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micus SRB" sheetId="1" state="visible" r:id="rId2"/>
  </sheets>
  <definedNames>
    <definedName function="false" hidden="false" localSheetId="0" name="_Hlk74922899" vbProcedure="false">#REF!</definedName>
    <definedName function="false" hidden="false" localSheetId="0" name="_Hlk74922912" vbProcedure="false">#REF!</definedName>
    <definedName function="false" hidden="false" localSheetId="0" name="_Hlk74924648" vbProcedure="false">'Specifikacija Amicus SRB'!$B$11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AMICUS SRB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metreleptin</t>
  </si>
  <si>
    <t xml:space="preserve">RB00026</t>
  </si>
  <si>
    <t xml:space="preserve">Myalepta</t>
  </si>
  <si>
    <t xml:space="preserve">Eurofins PHAST GmbX</t>
  </si>
  <si>
    <t xml:space="preserve">prašak  za rastvor za injekciju </t>
  </si>
  <si>
    <t xml:space="preserve">5,8 mg</t>
  </si>
  <si>
    <t xml:space="preserve"> 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8" t="s">
        <v>12</v>
      </c>
    </row>
    <row r="6" s="9" customFormat="true" ht="57.75" hidden="false" customHeight="true" outlineLevel="0" collapsed="false">
      <c r="A6" s="10" t="n">
        <v>32</v>
      </c>
      <c r="B6" s="11" t="s">
        <v>13</v>
      </c>
      <c r="C6" s="12" t="s">
        <v>14</v>
      </c>
      <c r="D6" s="10" t="s">
        <v>15</v>
      </c>
      <c r="E6" s="10" t="s">
        <v>16</v>
      </c>
      <c r="F6" s="11" t="s">
        <v>17</v>
      </c>
      <c r="G6" s="11" t="s">
        <v>18</v>
      </c>
      <c r="H6" s="11" t="s">
        <v>19</v>
      </c>
      <c r="I6" s="13"/>
      <c r="J6" s="14" t="n">
        <v>110017.35</v>
      </c>
      <c r="K6" s="15" t="n">
        <f aca="false">I6*J6</f>
        <v>0</v>
      </c>
    </row>
    <row r="7" customFormat="false" ht="1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K6</f>
        <v>0</v>
      </c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*0.1</f>
        <v>0</v>
      </c>
    </row>
    <row r="9" customFormat="false" ht="1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K7:K8)</f>
        <v>0</v>
      </c>
    </row>
    <row r="10" customFormat="false" ht="12.75" hidden="true" customHeight="false" outlineLevel="0" collapsed="false">
      <c r="K10" s="3" t="n">
        <v>0.1</v>
      </c>
    </row>
  </sheetData>
  <mergeCells count="5">
    <mergeCell ref="A2:K2"/>
    <mergeCell ref="A3:K3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4:14:28Z</dcterms:modified>
  <cp:revision>0</cp:revision>
  <dc:subject/>
  <dc:title/>
</cp:coreProperties>
</file>