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KARDIO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</t>
  </si>
  <si>
    <t xml:space="preserve">Назив добављача: KARDIOMED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Балон ослобађајући стент (непремонтиран на балон) за велике периферне крвне судове и аорту</t>
  </si>
  <si>
    <t xml:space="preserve">STT21014</t>
  </si>
  <si>
    <t xml:space="preserve">комад</t>
  </si>
  <si>
    <t xml:space="preserve">АндраСтент</t>
  </si>
  <si>
    <t xml:space="preserve">АСxxЛ, АСxxXЛ</t>
  </si>
  <si>
    <t xml:space="preserve">Андрамед ГмбХ, Немачка</t>
  </si>
  <si>
    <t xml:space="preserve">УКУПНА ВРЕДНОСТ OКВИРНОГ СПОРАЗУМА БЕЗ ПДВ-А</t>
  </si>
  <si>
    <t xml:space="preserve">УКУПНА ВРЕДНОСТ ОКВИРНОГ СПОРАЗУМ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19.99"/>
    <col collapsed="false" customWidth="true" hidden="false" outlineLevel="0" max="7" min="6" style="0" width="13.85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3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P5" s="5"/>
    </row>
    <row r="6" customFormat="false" ht="112.5" hidden="false" customHeight="true" outlineLevel="0" collapsed="false">
      <c r="A6" s="6" t="n">
        <v>19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/>
      <c r="I6" s="7" t="n">
        <v>130000</v>
      </c>
      <c r="J6" s="8" t="n">
        <v>0.1</v>
      </c>
      <c r="K6" s="7" t="n">
        <f aca="false">I6*1.1</f>
        <v>143000</v>
      </c>
      <c r="L6" s="7" t="n">
        <f aca="false">I6*H6</f>
        <v>0</v>
      </c>
      <c r="M6" s="7" t="n">
        <f aca="false">K6*H6</f>
        <v>0</v>
      </c>
    </row>
    <row r="7" customFormat="false" ht="23.25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f aca="false">SUM(L6)</f>
        <v>0</v>
      </c>
    </row>
    <row r="8" customFormat="false" ht="23.2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f aca="false">SUM(M6)</f>
        <v>0</v>
      </c>
    </row>
  </sheetData>
  <mergeCells count="4">
    <mergeCell ref="A1:N1"/>
    <mergeCell ref="A3:K3"/>
    <mergeCell ref="A7:L7"/>
    <mergeCell ref="A8:L8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8-02T06:21:36Z</dcterms:modified>
  <cp:revision>0</cp:revision>
  <dc:subject/>
  <dc:title/>
</cp:coreProperties>
</file>