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TEHNO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Г 1 УГОВОРА - СПЕЦИФИКАЦИЈА </t>
  </si>
  <si>
    <t xml:space="preserve">Назив добављача: TEHNOMED d.o.o. </t>
  </si>
  <si>
    <t xml:space="preserve">Број партије/</t>
  </si>
  <si>
    <t xml:space="preserve">Назив партије/позиције</t>
  </si>
  <si>
    <t xml:space="preserve">ШИФРЕ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AV linija komplet za hemodijalizu za tip mašine SWS 6000 ili odgovarajuće</t>
  </si>
  <si>
    <t xml:space="preserve">HD21050</t>
  </si>
  <si>
    <t xml:space="preserve">kom.</t>
  </si>
  <si>
    <t xml:space="preserve">SWS6000A</t>
  </si>
  <si>
    <t xml:space="preserve">Hemodialysis Blood Lines Set SWS6000A</t>
  </si>
  <si>
    <t xml:space="preserve">Etropal JSC</t>
  </si>
  <si>
    <t xml:space="preserve">АV linija komplet za hemodijafiltraciju za tip mašine SWS 6000 ili odgovarajuće</t>
  </si>
  <si>
    <t xml:space="preserve">HD21051</t>
  </si>
  <si>
    <t xml:space="preserve">SWS6000</t>
  </si>
  <si>
    <t xml:space="preserve">Hemodialysis Blood Lines Set SWS6000</t>
  </si>
  <si>
    <t xml:space="preserve">Suvi bikarbonat u odgovarajućem pakovanju 650g / 850g (SWS 6000) ili odgovarajuće</t>
  </si>
  <si>
    <t xml:space="preserve">HD21052</t>
  </si>
  <si>
    <t xml:space="preserve">CART-B650GEU</t>
  </si>
  <si>
    <t xml:space="preserve">NiproCart A2F 650</t>
  </si>
  <si>
    <t xml:space="preserve">Nipro Renal Solutions Spain S.R.L.</t>
  </si>
  <si>
    <t xml:space="preserve">CART-B850GEU</t>
  </si>
  <si>
    <t xml:space="preserve">NiproCart A2F 850</t>
  </si>
  <si>
    <t xml:space="preserve">Filter za visokoprečišćenu vodu (za aparate SWS 6000) ili odgovarajuće</t>
  </si>
  <si>
    <t xml:space="preserve">HD21053</t>
  </si>
  <si>
    <t xml:space="preserve">DF210</t>
  </si>
  <si>
    <t xml:space="preserve">Diallysis Fluid Filter</t>
  </si>
  <si>
    <t xml:space="preserve">Guangdong Biolight Meditech Co. Ltd.</t>
  </si>
  <si>
    <t xml:space="preserve">Sredstvo za sterilizaciju na bazi persirćetne kiseline  (za aparate SWS 6000) ili odgovarajuće</t>
  </si>
  <si>
    <t xml:space="preserve">HD21054</t>
  </si>
  <si>
    <t xml:space="preserve">litar</t>
  </si>
  <si>
    <t xml:space="preserve">GBL Peroxy Plus Light</t>
  </si>
  <si>
    <t xml:space="preserve">GBL GUL BIYOLOJI LABORATUVARI SANAYI VE TICARET LIMITED SIRKETI</t>
  </si>
  <si>
    <t xml:space="preserve">УКУПНА ВРЕДНОСТ ОКВИРНОГ СПОРАЗУМА БЕЗ ПДВ-А</t>
  </si>
  <si>
    <t xml:space="preserve">ИЗНОС ПДВ-А</t>
  </si>
  <si>
    <t xml:space="preserve">УКУПНА ВРЕДНОСТ ОКВИРНОГ СПОРАЗУМ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9.56"/>
    <col collapsed="false" customWidth="true" hidden="false" outlineLevel="0" max="16" min="16" style="0" width="15.28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3.75" hidden="false" customHeight="false" outlineLevel="0" collapsed="false">
      <c r="A7" s="6" t="n">
        <v>27</v>
      </c>
      <c r="B7" s="7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9"/>
      <c r="I7" s="10" t="n">
        <v>600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L7+J7</f>
        <v>0</v>
      </c>
    </row>
    <row r="8" customFormat="false" ht="22.5" hidden="false" customHeight="false" outlineLevel="0" collapsed="false">
      <c r="A8" s="6" t="n">
        <v>36</v>
      </c>
      <c r="B8" s="7" t="s">
        <v>22</v>
      </c>
      <c r="C8" s="8" t="s">
        <v>23</v>
      </c>
      <c r="D8" s="6" t="s">
        <v>18</v>
      </c>
      <c r="E8" s="6" t="s">
        <v>24</v>
      </c>
      <c r="F8" s="6" t="s">
        <v>25</v>
      </c>
      <c r="G8" s="6" t="s">
        <v>21</v>
      </c>
      <c r="H8" s="9"/>
      <c r="I8" s="10" t="n">
        <v>1700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L8+J8</f>
        <v>0</v>
      </c>
    </row>
    <row r="9" customFormat="false" ht="20.25" hidden="false" customHeight="true" outlineLevel="0" collapsed="false">
      <c r="A9" s="6" t="n">
        <v>43</v>
      </c>
      <c r="B9" s="7" t="s">
        <v>26</v>
      </c>
      <c r="C9" s="6" t="s">
        <v>27</v>
      </c>
      <c r="D9" s="6" t="s">
        <v>18</v>
      </c>
      <c r="E9" s="6" t="s">
        <v>28</v>
      </c>
      <c r="F9" s="6" t="s">
        <v>29</v>
      </c>
      <c r="G9" s="6" t="s">
        <v>30</v>
      </c>
      <c r="H9" s="9"/>
      <c r="I9" s="10" t="n">
        <v>950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L9+J9</f>
        <v>0</v>
      </c>
    </row>
    <row r="10" customFormat="false" ht="12.75" hidden="false" customHeight="false" outlineLevel="0" collapsed="false">
      <c r="A10" s="6"/>
      <c r="B10" s="7"/>
      <c r="C10" s="6"/>
      <c r="D10" s="6"/>
      <c r="E10" s="6" t="s">
        <v>31</v>
      </c>
      <c r="F10" s="6" t="s">
        <v>32</v>
      </c>
      <c r="G10" s="6"/>
      <c r="H10" s="9"/>
      <c r="I10" s="10"/>
      <c r="J10" s="10"/>
      <c r="K10" s="11"/>
      <c r="L10" s="10"/>
      <c r="M10" s="10"/>
    </row>
    <row r="11" customFormat="false" ht="22.5" hidden="false" customHeight="false" outlineLevel="0" collapsed="false">
      <c r="A11" s="6" t="n">
        <v>51</v>
      </c>
      <c r="B11" s="7" t="s">
        <v>33</v>
      </c>
      <c r="C11" s="8" t="s">
        <v>34</v>
      </c>
      <c r="D11" s="6" t="s">
        <v>18</v>
      </c>
      <c r="E11" s="6" t="s">
        <v>35</v>
      </c>
      <c r="F11" s="6" t="s">
        <v>36</v>
      </c>
      <c r="G11" s="6" t="s">
        <v>37</v>
      </c>
      <c r="H11" s="6"/>
      <c r="I11" s="10" t="n">
        <v>21950</v>
      </c>
      <c r="J11" s="10" t="n">
        <f aca="false">I11*H11</f>
        <v>0</v>
      </c>
      <c r="K11" s="11" t="n">
        <v>0.1</v>
      </c>
      <c r="L11" s="10" t="n">
        <f aca="false">K11*J11</f>
        <v>0</v>
      </c>
      <c r="M11" s="10" t="n">
        <f aca="false">L11+J11</f>
        <v>0</v>
      </c>
    </row>
    <row r="12" customFormat="false" ht="56.25" hidden="false" customHeight="false" outlineLevel="0" collapsed="false">
      <c r="A12" s="6" t="n">
        <v>60</v>
      </c>
      <c r="B12" s="7" t="s">
        <v>38</v>
      </c>
      <c r="C12" s="8" t="s">
        <v>39</v>
      </c>
      <c r="D12" s="6" t="s">
        <v>40</v>
      </c>
      <c r="E12" s="6" t="n">
        <v>6126</v>
      </c>
      <c r="F12" s="6" t="s">
        <v>41</v>
      </c>
      <c r="G12" s="6" t="s">
        <v>42</v>
      </c>
      <c r="H12" s="6"/>
      <c r="I12" s="10" t="n">
        <v>1380</v>
      </c>
      <c r="J12" s="10" t="n">
        <f aca="false">I12*H12</f>
        <v>0</v>
      </c>
      <c r="K12" s="11" t="n">
        <v>0.1</v>
      </c>
      <c r="L12" s="10" t="n">
        <f aca="false">K12*J12</f>
        <v>0</v>
      </c>
      <c r="M12" s="10" t="n">
        <f aca="false">L12+J12</f>
        <v>0</v>
      </c>
    </row>
    <row r="13" customFormat="false" ht="12.75" hidden="false" customHeight="true" outlineLevel="0" collapsed="false">
      <c r="A13" s="12" t="s">
        <v>4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f aca="false">SUM(J7:J12)</f>
        <v>0</v>
      </c>
    </row>
    <row r="14" customFormat="false" ht="12.75" hidden="false" customHeight="true" outlineLevel="0" collapsed="false">
      <c r="A14" s="12" t="s">
        <v>4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f aca="false">SUM(L7:L12)</f>
        <v>0</v>
      </c>
    </row>
    <row r="15" customFormat="false" ht="12.75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f aca="false">SUM(M7:M12)</f>
        <v>0</v>
      </c>
    </row>
  </sheetData>
  <mergeCells count="28">
    <mergeCell ref="A1:O1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A13:L13"/>
    <mergeCell ref="A14:L14"/>
    <mergeCell ref="A15:L15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conditionalFormatting sqref="C11:C12">
    <cfRule type="expression" priority="3" aboveAverage="0" equalAverage="0" bottom="0" percent="0" rank="0" text="" dxfId="1">
      <formula>AND(COUNTIF($C$11:$C$12,C11)&gt;1,NOT(ISBLANK(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54:13Z</dcterms:modified>
  <cp:revision>0</cp:revision>
  <dc:subject/>
  <dc:title/>
</cp:coreProperties>
</file>