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Orto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Г 1 УГОВОРА - СПЕЦИФИКАЦИЈА </t>
  </si>
  <si>
    <t xml:space="preserve">Назив добављача: Ortocon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ПДВ-a</t>
  </si>
  <si>
    <t xml:space="preserve"> Износ ПДВ-а</t>
  </si>
  <si>
    <t xml:space="preserve"> Укупна цена са ПДВ-ом</t>
  </si>
  <si>
    <t xml:space="preserve">Партија 26 - Спољашњи фиксатор - Тип 2</t>
  </si>
  <si>
    <t xml:space="preserve">26/1</t>
  </si>
  <si>
    <t xml:space="preserve">Спољашњи фиксатор за примарну стабилизацију натколенице - сет који се састоји од носеће шипке комада 1, носеће спојнице комада 6, спојнице са клик механизмом комада 6, шанц клина промера 6мм и дужине 150мм комада 4, шанц клина промера 6мм и дужине 170мм комада 2</t>
  </si>
  <si>
    <t xml:space="preserve">BP21165</t>
  </si>
  <si>
    <t xml:space="preserve">Спољњи фиксатор по Митковићу</t>
  </si>
  <si>
    <t xml:space="preserve">1002.02.000.000</t>
  </si>
  <si>
    <t xml:space="preserve">ОРТОКОН ДОО НИШ</t>
  </si>
  <si>
    <t xml:space="preserve">ком.</t>
  </si>
  <si>
    <t xml:space="preserve">26/2</t>
  </si>
  <si>
    <t xml:space="preserve">Спољашњи фиксатор за примарну стабилизацију потколенице - сет који се састоји од д носеће шипке комада 1, носеће спојнице комада 4, спојнице са клик механизмом комада 4, шанц клина промера 6мм или 6/5мм и дужине 110мм комада 2, шанц клина промера 6мм или 6/5мм и дужине 120мм комада 1, шанц клина промера 6мм или 6/5мм, дужине 130мм комада 1</t>
  </si>
  <si>
    <t xml:space="preserve">BP21166</t>
  </si>
  <si>
    <t xml:space="preserve">1001.02.000.000</t>
  </si>
  <si>
    <t xml:space="preserve">УКУПНО ЗА ПАРТИЈУ 26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35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7" t="n">
        <v>26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78.75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12" t="s">
        <v>20</v>
      </c>
      <c r="G8" s="12" t="s">
        <v>21</v>
      </c>
      <c r="H8" s="12" t="s">
        <v>22</v>
      </c>
      <c r="I8" s="13" t="s">
        <v>23</v>
      </c>
      <c r="J8" s="9"/>
      <c r="K8" s="14" t="n">
        <v>79000</v>
      </c>
      <c r="L8" s="15" t="n">
        <f aca="false">J8*K8</f>
        <v>0</v>
      </c>
      <c r="M8" s="16" t="n">
        <v>0.1</v>
      </c>
      <c r="N8" s="15" t="n">
        <f aca="false">L8*M8</f>
        <v>0</v>
      </c>
      <c r="O8" s="15" t="n">
        <f aca="false">L8+N8</f>
        <v>0</v>
      </c>
    </row>
    <row r="9" customFormat="false" ht="112.5" hidden="false" customHeight="false" outlineLevel="0" collapsed="false">
      <c r="A9" s="7"/>
      <c r="B9" s="9" t="s">
        <v>24</v>
      </c>
      <c r="C9" s="10" t="s">
        <v>25</v>
      </c>
      <c r="D9" s="11" t="s">
        <v>26</v>
      </c>
      <c r="E9" s="10"/>
      <c r="F9" s="12" t="s">
        <v>20</v>
      </c>
      <c r="G9" s="12" t="s">
        <v>27</v>
      </c>
      <c r="H9" s="12" t="s">
        <v>22</v>
      </c>
      <c r="I9" s="13" t="s">
        <v>23</v>
      </c>
      <c r="J9" s="9"/>
      <c r="K9" s="14" t="n">
        <v>79000</v>
      </c>
      <c r="L9" s="15" t="n">
        <f aca="false">J9*K9</f>
        <v>0</v>
      </c>
      <c r="M9" s="16" t="n">
        <v>0.1</v>
      </c>
      <c r="N9" s="15" t="n">
        <f aca="false">L9*M9</f>
        <v>0</v>
      </c>
      <c r="O9" s="15" t="n">
        <f aca="false">L9+N9</f>
        <v>0</v>
      </c>
    </row>
    <row r="10" customFormat="false" ht="12.75" hidden="false" customHeight="true" outlineLevel="0" collapsed="false">
      <c r="A10" s="7"/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SUM(L8:L9)</f>
        <v>0</v>
      </c>
      <c r="M10" s="18" t="n">
        <f aca="false">SUM(N8:N9)</f>
        <v>0</v>
      </c>
      <c r="N10" s="18"/>
      <c r="O10" s="18" t="n">
        <f aca="false">SUM(O8:O9)</f>
        <v>0</v>
      </c>
    </row>
    <row r="11" customFormat="false" ht="12.7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8" t="n">
        <f aca="false">L10</f>
        <v>0</v>
      </c>
      <c r="O11" s="18"/>
    </row>
    <row r="12" customFormat="false" ht="12.75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 t="n">
        <f aca="false">M10</f>
        <v>0</v>
      </c>
      <c r="O12" s="18"/>
    </row>
    <row r="13" customFormat="false" ht="12.75" hidden="false" customHeight="tru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O10</f>
        <v>0</v>
      </c>
      <c r="O13" s="18"/>
    </row>
  </sheetData>
  <mergeCells count="13">
    <mergeCell ref="A1:M1"/>
    <mergeCell ref="A3:J3"/>
    <mergeCell ref="B6:C6"/>
    <mergeCell ref="A7:A10"/>
    <mergeCell ref="B7:O7"/>
    <mergeCell ref="B10:K10"/>
    <mergeCell ref="M10:N10"/>
    <mergeCell ref="A11:M11"/>
    <mergeCell ref="N11:O11"/>
    <mergeCell ref="A12:M12"/>
    <mergeCell ref="N12:O12"/>
    <mergeCell ref="A13:M13"/>
    <mergeCell ref="N13:O13"/>
  </mergeCells>
  <conditionalFormatting sqref="D8:D9">
    <cfRule type="expression" priority="2" aboveAverage="0" equalAverage="0" bottom="0" percent="0" rank="0" text="" dxfId="0">
      <formula>AND(COUNTIF($D$8:$D$9,D8)&gt;1,NOT(ISBLANK(D8)))</formula>
    </cfRule>
  </conditionalFormatting>
  <conditionalFormatting sqref="D8:D9">
    <cfRule type="expression" priority="3" aboveAverage="0" equalAverage="0" bottom="0" percent="0" rank="0" text="" dxfId="1">
      <formula>AND(COUNTIF($D$8:$D$9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1-07-06T07:30:34Z</cp:lastPrinted>
  <dcterms:modified xsi:type="dcterms:W3CDTF">2021-07-07T13:57:22Z</dcterms:modified>
  <cp:revision>0</cp:revision>
  <dc:subject/>
  <dc:title/>
</cp:coreProperties>
</file>