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medica linea ph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Г 1 УГОВОРА - СПЕЦИФИКАЦИЈА </t>
  </si>
  <si>
    <t xml:space="preserve">Назив добављача: MEDICA LINEA PHARM d.o.o. </t>
  </si>
  <si>
    <t xml:space="preserve">Број партије/позиције</t>
  </si>
  <si>
    <t xml:space="preserve">Назив партије/позиције</t>
  </si>
  <si>
    <t xml:space="preserve">Шифре</t>
  </si>
  <si>
    <t xml:space="preserve">Јединица мере</t>
  </si>
  <si>
    <t xml:space="preserve">Заштићени назив понуђеног добра</t>
  </si>
  <si>
    <t xml:space="preserve">Каталошки број</t>
  </si>
  <si>
    <t xml:space="preserve">Произвођач</t>
  </si>
  <si>
    <t xml:space="preserve">Количина</t>
  </si>
  <si>
    <t xml:space="preserve">Јединична цена</t>
  </si>
  <si>
    <t xml:space="preserve">Стопа ПДВ</t>
  </si>
  <si>
    <t xml:space="preserve">Јединична цена са ПДВ-ом</t>
  </si>
  <si>
    <t xml:space="preserve">Укупна цена без ПДВ-а</t>
  </si>
  <si>
    <t xml:space="preserve">Укупна цена са ПДВ-ом</t>
  </si>
  <si>
    <t xml:space="preserve">Каротидни стент (монораил – рапид еxцханге систем) са дуплом, микро и макро мрежицом, израђени од нитинола за третман високо ембологених лезија са ћелијама затвореног дизајна</t>
  </si>
  <si>
    <t xml:space="preserve">STT21004</t>
  </si>
  <si>
    <t xml:space="preserve">комад</t>
  </si>
  <si>
    <t xml:space="preserve">Roadsaver Carotid Artery Stent System</t>
  </si>
  <si>
    <t xml:space="preserve">RDS-XXXX143RX</t>
  </si>
  <si>
    <t xml:space="preserve">MicroVention Europe, Francuska</t>
  </si>
  <si>
    <t xml:space="preserve">Тврда жица - водич,  веће чврстине (стифф/халф стифф жица),  ангулираног (англед) врха са хидрофилним површним слојем</t>
  </si>
  <si>
    <t xml:space="preserve">BKT21005</t>
  </si>
  <si>
    <t xml:space="preserve">RADIFOCUS GUIDE WIRE M</t>
  </si>
  <si>
    <t xml:space="preserve">RF-PA35263M</t>
  </si>
  <si>
    <t xml:space="preserve">Terumo Europe NV, Belgija/Terumo Corporation, Japan</t>
  </si>
  <si>
    <t xml:space="preserve">Уградни материјал: Укупна вредност уговора без ПДВ-а</t>
  </si>
  <si>
    <t xml:space="preserve">Уградни материјал: Износ ПДВ-а (10%)</t>
  </si>
  <si>
    <t xml:space="preserve">Уградни материјал: Укупна вредност уговора са ПДВ-а</t>
  </si>
  <si>
    <t xml:space="preserve">Потрошни материјал: Укупна вредност уговора без ПДВ-а</t>
  </si>
  <si>
    <t xml:space="preserve">Потрошни материјал: Износ ПДВ-а (20%)</t>
  </si>
  <si>
    <t xml:space="preserve">Потрошни материјал: Укупна вредност уговора са ПДВ-а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6.13"/>
    <col collapsed="false" customWidth="true" hidden="false" outlineLevel="0" max="4" min="4" style="0" width="10.56"/>
    <col collapsed="false" customWidth="true" hidden="false" outlineLevel="0" max="7" min="5" style="0" width="13.85"/>
    <col collapsed="false" customWidth="true" hidden="false" outlineLevel="0" max="8" min="8" style="0" width="11.85"/>
    <col collapsed="false" customWidth="true" hidden="false" outlineLevel="0" max="9" min="9" style="0" width="13.85"/>
    <col collapsed="false" customWidth="true" hidden="false" outlineLevel="0" max="13" min="11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3"/>
    </row>
    <row r="5" customFormat="false" ht="45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P5" s="5"/>
    </row>
    <row r="6" customFormat="false" ht="75.75" hidden="false" customHeight="true" outlineLevel="0" collapsed="false">
      <c r="A6" s="6" t="n">
        <v>4</v>
      </c>
      <c r="B6" s="6" t="s">
        <v>15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6" t="n">
        <v>70</v>
      </c>
      <c r="I6" s="7" t="n">
        <v>110000</v>
      </c>
      <c r="J6" s="8" t="n">
        <v>0.1</v>
      </c>
      <c r="K6" s="7" t="n">
        <f aca="false">I6*1.1</f>
        <v>121000</v>
      </c>
      <c r="L6" s="7" t="n">
        <f aca="false">I6*H6</f>
        <v>7700000</v>
      </c>
      <c r="M6" s="7" t="n">
        <f aca="false">K6*H6</f>
        <v>8470000</v>
      </c>
    </row>
    <row r="7" customFormat="false" ht="57" hidden="false" customHeight="true" outlineLevel="0" collapsed="false">
      <c r="A7" s="6" t="n">
        <v>7</v>
      </c>
      <c r="B7" s="6" t="s">
        <v>21</v>
      </c>
      <c r="C7" s="6" t="s">
        <v>22</v>
      </c>
      <c r="D7" s="6" t="s">
        <v>17</v>
      </c>
      <c r="E7" s="6" t="s">
        <v>23</v>
      </c>
      <c r="F7" s="6" t="s">
        <v>24</v>
      </c>
      <c r="G7" s="6" t="s">
        <v>25</v>
      </c>
      <c r="H7" s="6" t="n">
        <v>350</v>
      </c>
      <c r="I7" s="7" t="n">
        <v>1700</v>
      </c>
      <c r="J7" s="8" t="n">
        <v>0.2</v>
      </c>
      <c r="K7" s="7" t="n">
        <f aca="false">I7*1.2</f>
        <v>2040</v>
      </c>
      <c r="L7" s="7" t="n">
        <f aca="false">I7*H7</f>
        <v>595000</v>
      </c>
      <c r="M7" s="7" t="n">
        <f aca="false">K7*H7</f>
        <v>714000</v>
      </c>
    </row>
    <row r="8" customFormat="false" ht="23.25" hidden="false" customHeight="true" outlineLevel="0" collapsed="false">
      <c r="A8" s="9" t="s">
        <v>2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n">
        <f aca="false">L6</f>
        <v>7700000</v>
      </c>
    </row>
    <row r="9" customFormat="false" ht="23.25" hidden="false" customHeight="true" outlineLevel="0" collapsed="false">
      <c r="A9" s="9" t="s">
        <v>2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0" t="n">
        <f aca="false">M8*0.1</f>
        <v>770000</v>
      </c>
    </row>
    <row r="10" customFormat="false" ht="23.25" hidden="false" customHeight="true" outlineLevel="0" collapsed="false">
      <c r="A10" s="9" t="s">
        <v>2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 t="n">
        <f aca="false">M8+M9</f>
        <v>8470000</v>
      </c>
    </row>
    <row r="11" customFormat="false" ht="23.25" hidden="false" customHeight="true" outlineLevel="0" collapsed="false">
      <c r="A11" s="9" t="s">
        <v>2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 t="n">
        <f aca="false">L7</f>
        <v>595000</v>
      </c>
    </row>
    <row r="12" customFormat="false" ht="23.25" hidden="false" customHeight="true" outlineLevel="0" collapsed="false">
      <c r="A12" s="9" t="s">
        <v>3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 t="n">
        <f aca="false">M11*0.2</f>
        <v>119000</v>
      </c>
    </row>
    <row r="13" customFormat="false" ht="23.25" hidden="false" customHeight="true" outlineLevel="0" collapsed="false">
      <c r="A13" s="9" t="s">
        <v>3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0" t="n">
        <f aca="false">M11+M12</f>
        <v>714000</v>
      </c>
    </row>
    <row r="14" customFormat="false" ht="23.25" hidden="false" customHeight="true" outlineLevel="0" collapsed="false">
      <c r="A14" s="9" t="s">
        <v>3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10" t="n">
        <f aca="false">M8+M11</f>
        <v>8295000</v>
      </c>
    </row>
    <row r="15" customFormat="false" ht="23.25" hidden="false" customHeight="true" outlineLevel="0" collapsed="false">
      <c r="A15" s="9" t="s">
        <v>3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n">
        <f aca="false">M12+M9</f>
        <v>889000</v>
      </c>
    </row>
    <row r="16" customFormat="false" ht="23.25" hidden="false" customHeight="true" outlineLevel="0" collapsed="false">
      <c r="A16" s="9" t="s">
        <v>3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10" t="n">
        <f aca="false">M14+M15</f>
        <v>9184000</v>
      </c>
    </row>
  </sheetData>
  <mergeCells count="11">
    <mergeCell ref="A1:N1"/>
    <mergeCell ref="A3:K3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</mergeCells>
  <conditionalFormatting sqref="C6:C7">
    <cfRule type="expression" priority="2" aboveAverage="0" equalAverage="0" bottom="0" percent="0" rank="0" text="" dxfId="0">
      <formula>AND(COUNTIF($C$6:$C$7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21-07-06T07:30:34Z</cp:lastPrinted>
  <dcterms:modified xsi:type="dcterms:W3CDTF">2021-08-13T07:09:12Z</dcterms:modified>
  <cp:revision>0</cp:revision>
  <dc:subject/>
  <dc:title/>
</cp:coreProperties>
</file>