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Magna Pharma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ПРИЛОГ 1 УГОВОРА - СПЕЦИФИКАЦИЈА </t>
  </si>
  <si>
    <t xml:space="preserve">Назив добављача: Magna Pharmacia d.o.o.</t>
  </si>
  <si>
    <t xml:space="preserve">Број партије</t>
  </si>
  <si>
    <t xml:space="preserve">Назив партија</t>
  </si>
  <si>
    <t xml:space="preserve">Шифра</t>
  </si>
  <si>
    <t xml:space="preserve">КПП</t>
  </si>
  <si>
    <t xml:space="preserve"> Заштићени назив понуђеног добра </t>
  </si>
  <si>
    <t xml:space="preserve">Каталошки број</t>
  </si>
  <si>
    <t xml:space="preserve"> Произвођач</t>
  </si>
  <si>
    <t xml:space="preserve"> Јединица мере</t>
  </si>
  <si>
    <t xml:space="preserve"> Количина</t>
  </si>
  <si>
    <t xml:space="preserve">  Јединична цена</t>
  </si>
  <si>
    <t xml:space="preserve">  Укупна цена без ПДВ-а</t>
  </si>
  <si>
    <t xml:space="preserve"> Стопа 
ПДВ-a</t>
  </si>
  <si>
    <t xml:space="preserve"> Износ ПДВ-а</t>
  </si>
  <si>
    <t xml:space="preserve"> Укупна цена са ПДВ-ом</t>
  </si>
  <si>
    <t xml:space="preserve">Партија 5 - Интрамедуларни клин за преломе горњег окрајка фемура - Тип 5</t>
  </si>
  <si>
    <t xml:space="preserve">Ставка 5/1</t>
  </si>
  <si>
    <t xml:space="preserve">Интрамедуларни титанијумски закључавајући клин за остеосинтезу прелома проксималног фемура, ЦД угао: 125-130-135 степени, промера 10-12 mm, дужине клина: 180-240 mm кратки и средњи, прогресивно растуће дужинe клина на 10 mm, дужине од 300 до 440 mm (дугачки, леви и десни). Могућност статичког и динамичког дисталног закључавања (статички и динамички отвор одвојени). Могућност апликације додатног цервикалног антиротационог завртња или најмање два клина, у количини до 20%, по захтеву наручиоца.</t>
  </si>
  <si>
    <t xml:space="preserve">BP21024</t>
  </si>
  <si>
    <t xml:space="preserve">Double Proximal Femoral Nail/Triple Proximal Femoral Nail</t>
  </si>
  <si>
    <t xml:space="preserve">X-10-xx-xx0/X-07-xxx-xx0</t>
  </si>
  <si>
    <t xml:space="preserve">Medgal Sp.zo.o., Poljska</t>
  </si>
  <si>
    <t xml:space="preserve">ком.</t>
  </si>
  <si>
    <t xml:space="preserve">Ставка 5/2</t>
  </si>
  <si>
    <t xml:space="preserve">Проксимални цервикални завртањ ("lag screw" или "richardsov" клин) у дужинама 70-125 mm, промера 11 mm, са могућношћу клизања или телескопирања (у количини од 20% од укупног броја по захтеву наручиоца)</t>
  </si>
  <si>
    <t xml:space="preserve">BP21025</t>
  </si>
  <si>
    <t xml:space="preserve">Lag Screw/Telescopic Lag Screw</t>
  </si>
  <si>
    <t xml:space="preserve">X-07-1xx-xxx</t>
  </si>
  <si>
    <t xml:space="preserve">Ставка 5/3</t>
  </si>
  <si>
    <t xml:space="preserve">Цервикални антиротациони завртањ дијаметра 6,5 mm, у дужинама 70-125 mm и антиротациони клинови (најмање два), дијаметра 4,0 mm</t>
  </si>
  <si>
    <t xml:space="preserve">BP21026</t>
  </si>
  <si>
    <t xml:space="preserve">Antirotation Screw/Antirotation Pin</t>
  </si>
  <si>
    <t xml:space="preserve">X-01-162-xxx/X-07-155-xxx</t>
  </si>
  <si>
    <t xml:space="preserve">Ставка 5/4</t>
  </si>
  <si>
    <t xml:space="preserve">Антиротациони завртањ ("set screw")</t>
  </si>
  <si>
    <t xml:space="preserve">BP21027</t>
  </si>
  <si>
    <t xml:space="preserve">Set Screw</t>
  </si>
  <si>
    <t xml:space="preserve">X-07-96-01</t>
  </si>
  <si>
    <t xml:space="preserve">Ставка 5/5</t>
  </si>
  <si>
    <t xml:space="preserve">Завршна капа</t>
  </si>
  <si>
    <t xml:space="preserve">BP21028</t>
  </si>
  <si>
    <t xml:space="preserve">End Cap</t>
  </si>
  <si>
    <t xml:space="preserve">X-07-95-6x</t>
  </si>
  <si>
    <t xml:space="preserve">Ставка 5/6</t>
  </si>
  <si>
    <t xml:space="preserve">Припадајући завртањ за дистално закључавање клина дијаметра 4,5 mm у дужини 26-84 mm</t>
  </si>
  <si>
    <t xml:space="preserve">BP21029</t>
  </si>
  <si>
    <t xml:space="preserve">Locking Screw</t>
  </si>
  <si>
    <t xml:space="preserve">X-01-86-xx</t>
  </si>
  <si>
    <t xml:space="preserve">УКУПНО ЗА ПАРТИЈУ 5 :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3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4.14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5.13"/>
    <col collapsed="false" customWidth="true" hidden="false" outlineLevel="0" max="13" min="13" style="0" width="10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3"/>
    </row>
    <row r="6" customFormat="false" ht="40.5" hidden="false" customHeight="true" outlineLevel="0" collapsed="false">
      <c r="A6" s="5" t="s">
        <v>2</v>
      </c>
      <c r="B6" s="5" t="s">
        <v>3</v>
      </c>
      <c r="C6" s="5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</row>
    <row r="7" customFormat="false" ht="12.75" hidden="false" customHeight="true" outlineLevel="0" collapsed="false">
      <c r="A7" s="7" t="n">
        <v>5</v>
      </c>
      <c r="B7" s="8" t="s">
        <v>1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7.5" hidden="false" customHeight="false" outlineLevel="0" collapsed="false">
      <c r="A8" s="7"/>
      <c r="B8" s="9" t="s">
        <v>17</v>
      </c>
      <c r="C8" s="10" t="s">
        <v>18</v>
      </c>
      <c r="D8" s="11" t="s">
        <v>19</v>
      </c>
      <c r="E8" s="10"/>
      <c r="F8" s="9" t="s">
        <v>20</v>
      </c>
      <c r="G8" s="9" t="s">
        <v>21</v>
      </c>
      <c r="H8" s="9" t="s">
        <v>22</v>
      </c>
      <c r="I8" s="9" t="s">
        <v>23</v>
      </c>
      <c r="J8" s="12"/>
      <c r="K8" s="13" t="n">
        <v>42230</v>
      </c>
      <c r="L8" s="13" t="n">
        <f aca="false">J8*K8</f>
        <v>0</v>
      </c>
      <c r="M8" s="14" t="n">
        <v>0.1</v>
      </c>
      <c r="N8" s="13" t="n">
        <f aca="false">L8*M8</f>
        <v>0</v>
      </c>
      <c r="O8" s="13" t="n">
        <f aca="false">L8+N8</f>
        <v>0</v>
      </c>
    </row>
    <row r="9" customFormat="false" ht="56.25" hidden="false" customHeight="false" outlineLevel="0" collapsed="false">
      <c r="A9" s="7"/>
      <c r="B9" s="9" t="s">
        <v>24</v>
      </c>
      <c r="C9" s="10" t="s">
        <v>25</v>
      </c>
      <c r="D9" s="11" t="s">
        <v>26</v>
      </c>
      <c r="E9" s="10"/>
      <c r="F9" s="9" t="s">
        <v>27</v>
      </c>
      <c r="G9" s="9" t="s">
        <v>28</v>
      </c>
      <c r="H9" s="9" t="s">
        <v>22</v>
      </c>
      <c r="I9" s="9" t="s">
        <v>23</v>
      </c>
      <c r="J9" s="12"/>
      <c r="K9" s="13" t="n">
        <v>12500</v>
      </c>
      <c r="L9" s="13" t="n">
        <f aca="false">J9*K9</f>
        <v>0</v>
      </c>
      <c r="M9" s="14" t="n">
        <v>0.1</v>
      </c>
      <c r="N9" s="13" t="n">
        <f aca="false">L9*M9</f>
        <v>0</v>
      </c>
      <c r="O9" s="13" t="n">
        <f aca="false">L9+N9</f>
        <v>0</v>
      </c>
    </row>
    <row r="10" customFormat="false" ht="45" hidden="false" customHeight="false" outlineLevel="0" collapsed="false">
      <c r="A10" s="7"/>
      <c r="B10" s="9" t="s">
        <v>29</v>
      </c>
      <c r="C10" s="10" t="s">
        <v>30</v>
      </c>
      <c r="D10" s="11" t="s">
        <v>31</v>
      </c>
      <c r="E10" s="10"/>
      <c r="F10" s="9" t="s">
        <v>32</v>
      </c>
      <c r="G10" s="9" t="s">
        <v>33</v>
      </c>
      <c r="H10" s="9" t="s">
        <v>22</v>
      </c>
      <c r="I10" s="9" t="s">
        <v>23</v>
      </c>
      <c r="J10" s="12"/>
      <c r="K10" s="12" t="n">
        <v>870</v>
      </c>
      <c r="L10" s="13" t="n">
        <f aca="false">J10*K10</f>
        <v>0</v>
      </c>
      <c r="M10" s="14" t="n">
        <v>0.1</v>
      </c>
      <c r="N10" s="13" t="n">
        <f aca="false">L10*M10</f>
        <v>0</v>
      </c>
      <c r="O10" s="13" t="n">
        <f aca="false">L10+N10</f>
        <v>0</v>
      </c>
    </row>
    <row r="11" customFormat="false" ht="22.5" hidden="false" customHeight="false" outlineLevel="0" collapsed="false">
      <c r="A11" s="7"/>
      <c r="B11" s="9" t="s">
        <v>34</v>
      </c>
      <c r="C11" s="10" t="s">
        <v>35</v>
      </c>
      <c r="D11" s="11" t="s">
        <v>36</v>
      </c>
      <c r="E11" s="10"/>
      <c r="F11" s="9" t="s">
        <v>37</v>
      </c>
      <c r="G11" s="9" t="s">
        <v>38</v>
      </c>
      <c r="H11" s="9" t="s">
        <v>22</v>
      </c>
      <c r="I11" s="9" t="s">
        <v>23</v>
      </c>
      <c r="J11" s="12"/>
      <c r="K11" s="12" t="n">
        <v>100</v>
      </c>
      <c r="L11" s="13" t="n">
        <f aca="false">J11*K11</f>
        <v>0</v>
      </c>
      <c r="M11" s="14" t="n">
        <v>0.1</v>
      </c>
      <c r="N11" s="13" t="n">
        <f aca="false">L11*M11</f>
        <v>0</v>
      </c>
      <c r="O11" s="13" t="n">
        <f aca="false">L11+N11</f>
        <v>0</v>
      </c>
    </row>
    <row r="12" customFormat="false" ht="22.5" hidden="false" customHeight="false" outlineLevel="0" collapsed="false">
      <c r="A12" s="7"/>
      <c r="B12" s="9" t="s">
        <v>39</v>
      </c>
      <c r="C12" s="10" t="s">
        <v>40</v>
      </c>
      <c r="D12" s="11" t="s">
        <v>41</v>
      </c>
      <c r="E12" s="10"/>
      <c r="F12" s="9" t="s">
        <v>42</v>
      </c>
      <c r="G12" s="9" t="s">
        <v>43</v>
      </c>
      <c r="H12" s="9" t="s">
        <v>22</v>
      </c>
      <c r="I12" s="9" t="s">
        <v>23</v>
      </c>
      <c r="J12" s="12"/>
      <c r="K12" s="12" t="n">
        <v>100</v>
      </c>
      <c r="L12" s="13" t="n">
        <f aca="false">J12*K12</f>
        <v>0</v>
      </c>
      <c r="M12" s="14" t="n">
        <v>0.1</v>
      </c>
      <c r="N12" s="13" t="n">
        <f aca="false">L12*M12</f>
        <v>0</v>
      </c>
      <c r="O12" s="13" t="n">
        <f aca="false">L12+N12</f>
        <v>0</v>
      </c>
    </row>
    <row r="13" customFormat="false" ht="33.75" hidden="false" customHeight="false" outlineLevel="0" collapsed="false">
      <c r="A13" s="7"/>
      <c r="B13" s="9" t="s">
        <v>44</v>
      </c>
      <c r="C13" s="10" t="s">
        <v>45</v>
      </c>
      <c r="D13" s="11" t="s">
        <v>46</v>
      </c>
      <c r="E13" s="10"/>
      <c r="F13" s="9" t="s">
        <v>47</v>
      </c>
      <c r="G13" s="9" t="s">
        <v>48</v>
      </c>
      <c r="H13" s="9" t="s">
        <v>22</v>
      </c>
      <c r="I13" s="9" t="s">
        <v>23</v>
      </c>
      <c r="J13" s="12"/>
      <c r="K13" s="13" t="n">
        <v>2100</v>
      </c>
      <c r="L13" s="13" t="n">
        <f aca="false">J13*K13</f>
        <v>0</v>
      </c>
      <c r="M13" s="14" t="n">
        <v>0.1</v>
      </c>
      <c r="N13" s="13" t="n">
        <f aca="false">L13*M13</f>
        <v>0</v>
      </c>
      <c r="O13" s="13" t="n">
        <f aca="false">L13+N13</f>
        <v>0</v>
      </c>
    </row>
    <row r="14" customFormat="false" ht="12.75" hidden="false" customHeight="true" outlineLevel="0" collapsed="false">
      <c r="A14" s="7"/>
      <c r="B14" s="15" t="s">
        <v>49</v>
      </c>
      <c r="C14" s="15"/>
      <c r="D14" s="15"/>
      <c r="E14" s="15"/>
      <c r="F14" s="15"/>
      <c r="G14" s="15"/>
      <c r="H14" s="15"/>
      <c r="I14" s="15"/>
      <c r="J14" s="15"/>
      <c r="K14" s="15"/>
      <c r="L14" s="16" t="n">
        <f aca="false">SUM(L8:L13)</f>
        <v>0</v>
      </c>
      <c r="M14" s="16" t="n">
        <f aca="false">SUM(N8:N13)</f>
        <v>0</v>
      </c>
      <c r="N14" s="16"/>
      <c r="O14" s="16" t="n">
        <f aca="false">SUM(O8:O13)</f>
        <v>0</v>
      </c>
    </row>
    <row r="15" customFormat="false" ht="16.5" hidden="false" customHeight="true" outlineLevel="0" collapsed="false">
      <c r="A15" s="17" t="s">
        <v>5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6" t="n">
        <f aca="false">L14</f>
        <v>0</v>
      </c>
      <c r="O15" s="16"/>
    </row>
    <row r="16" customFormat="false" ht="12.75" hidden="false" customHeight="true" outlineLevel="0" collapsed="false">
      <c r="A16" s="17" t="s">
        <v>5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6" t="n">
        <f aca="false">M14</f>
        <v>0</v>
      </c>
      <c r="O16" s="16"/>
    </row>
    <row r="17" customFormat="false" ht="18" hidden="false" customHeight="true" outlineLevel="0" collapsed="false">
      <c r="A17" s="17" t="s">
        <v>5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6" t="n">
        <f aca="false">O14</f>
        <v>0</v>
      </c>
      <c r="O17" s="16"/>
    </row>
  </sheetData>
  <mergeCells count="13">
    <mergeCell ref="A1:M1"/>
    <mergeCell ref="A3:J3"/>
    <mergeCell ref="B6:C6"/>
    <mergeCell ref="A7:A14"/>
    <mergeCell ref="B7:O7"/>
    <mergeCell ref="B14:K14"/>
    <mergeCell ref="M14:N14"/>
    <mergeCell ref="A15:M15"/>
    <mergeCell ref="N15:O15"/>
    <mergeCell ref="A16:M16"/>
    <mergeCell ref="N16:O16"/>
    <mergeCell ref="A17:M17"/>
    <mergeCell ref="N17:O17"/>
  </mergeCells>
  <conditionalFormatting sqref="D8:D13">
    <cfRule type="expression" priority="2" aboveAverage="0" equalAverage="0" bottom="0" percent="0" rank="0" text="" dxfId="0">
      <formula>AND(COUNTIF($D$8:$D$13,D8)&gt;1,NOT(ISBLANK(D8)))</formula>
    </cfRule>
  </conditionalFormatting>
  <conditionalFormatting sqref="D8:D13">
    <cfRule type="expression" priority="3" aboveAverage="0" equalAverage="0" bottom="0" percent="0" rank="0" text="" dxfId="1">
      <formula>AND(COUNTIF($D$8:$D$13,D8)&gt;1,NOT(ISBLANK(D8)))</formula>
    </cfRule>
  </conditionalFormatting>
  <conditionalFormatting sqref="D8:D13">
    <cfRule type="expression" priority="4" aboveAverage="0" equalAverage="0" bottom="0" percent="0" rank="0" text="" dxfId="2">
      <formula>AND(COUNTIF($D$8:$D$13,D8)&gt;1,NOT(ISBLANK(D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21-07-06T07:30:34Z</cp:lastPrinted>
  <dcterms:modified xsi:type="dcterms:W3CDTF">2021-07-08T13:09:01Z</dcterms:modified>
  <cp:revision>0</cp:revision>
  <dc:subject/>
  <dc:title/>
</cp:coreProperties>
</file>