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INTERFORTAS ME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</t>
  </si>
  <si>
    <t xml:space="preserve">Назив добављача: INTERFORTAS MEDICAL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Samooslobađajući perifeni stentovi izrađeni od nitinola za superficijalnu arteriju sa debljinom žice od 0.035 inch</t>
  </si>
  <si>
    <t xml:space="preserve">STT21006</t>
  </si>
  <si>
    <t xml:space="preserve">komad</t>
  </si>
  <si>
    <t xml:space="preserve">iVascular IVOLUTION</t>
  </si>
  <si>
    <t xml:space="preserve">SPN BC35 xxx xxx xxx</t>
  </si>
  <si>
    <t xml:space="preserve">LIFE VASCULAR DEVICES (LVD) BIOTECH S.L.</t>
  </si>
  <si>
    <t xml:space="preserve">УКУПНА ВРЕДНОСТ OКВИРНОГ СПОРАЗУМА БЕЗ ПДВ-А</t>
  </si>
  <si>
    <t xml:space="preserve">УКУПНА ВРЕДНОСТ ОКВИРНОГ СПОРАЗУМ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4.56"/>
    <col collapsed="false" customWidth="true" hidden="false" outlineLevel="0" max="4" min="4" style="0" width="10.56"/>
    <col collapsed="false" customWidth="true" hidden="false" outlineLevel="0" max="5" min="5" style="0" width="19.99"/>
    <col collapsed="false" customWidth="true" hidden="false" outlineLevel="0" max="7" min="6" style="0" width="13.85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3" min="1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4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12.5" hidden="false" customHeight="true" outlineLevel="0" collapsed="false">
      <c r="A6" s="6" t="n">
        <v>9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/>
      <c r="I6" s="7" t="n">
        <v>35590</v>
      </c>
      <c r="J6" s="8" t="n">
        <v>0.1</v>
      </c>
      <c r="K6" s="7" t="n">
        <f aca="false">I6*1.1</f>
        <v>39149</v>
      </c>
      <c r="L6" s="7" t="n">
        <f aca="false">I6*H6</f>
        <v>0</v>
      </c>
      <c r="M6" s="7" t="n">
        <f aca="false">K6*H6</f>
        <v>0</v>
      </c>
    </row>
    <row r="7" customFormat="false" ht="23.25" hidden="false" customHeight="true" outlineLevel="0" collapsed="false">
      <c r="A7" s="9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n">
        <f aca="false">SUM(L6)</f>
        <v>0</v>
      </c>
    </row>
    <row r="8" customFormat="false" ht="23.25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n">
        <f aca="false">SUM(M6)</f>
        <v>0</v>
      </c>
    </row>
  </sheetData>
  <mergeCells count="4">
    <mergeCell ref="A1:N1"/>
    <mergeCell ref="A3:K3"/>
    <mergeCell ref="A7:L7"/>
    <mergeCell ref="A8:L8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21-07-06T07:30:34Z</cp:lastPrinted>
  <dcterms:modified xsi:type="dcterms:W3CDTF">2021-08-13T07:04:53Z</dcterms:modified>
  <cp:revision>0</cp:revision>
  <dc:subject/>
  <dc:title/>
</cp:coreProperties>
</file>