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Hermes phar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Г 1 УГОВОРА - СПЕЦИФИКАЦИЈА </t>
  </si>
  <si>
    <t xml:space="preserve">Назив добављача: HERMES PHARMA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t xml:space="preserve">ставка 1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</t>
  </si>
  <si>
    <t xml:space="preserve">STT21002</t>
  </si>
  <si>
    <t xml:space="preserve">комад</t>
  </si>
  <si>
    <t xml:space="preserve">X.ACT Carotid Stent System</t>
  </si>
  <si>
    <t xml:space="preserve">od XRX02007S do XRX03010S i od XRX03008T do XRX04010T</t>
  </si>
  <si>
    <t xml:space="preserve">Abbott Vascular, SAD</t>
  </si>
  <si>
    <t xml:space="preserve">ставка 2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</si>
  <si>
    <t xml:space="preserve">BKT21001</t>
  </si>
  <si>
    <t xml:space="preserve">Emboshield NAV6 Embolic Protection System</t>
  </si>
  <si>
    <t xml:space="preserve">22442-19 i 22443-19</t>
  </si>
  <si>
    <t xml:space="preserve">УКУПНО ЗА ПАРТИЈУ 3</t>
  </si>
  <si>
    <t xml:space="preserve">Васкуларни чеп за емболизацију (Васцулар Плуг)</t>
  </si>
  <si>
    <t xml:space="preserve">STT21009</t>
  </si>
  <si>
    <t xml:space="preserve">Amplatzer Vascular Plug</t>
  </si>
  <si>
    <t xml:space="preserve">од 9-ПЛУГ-004 до 9-ПЛУГ-016; од 9-АВП2-003 до 9-АВП2-022 и од 9-АВП038-004 до 9-АВП038-008</t>
  </si>
  <si>
    <t xml:space="preserve">AGA Medical Corporation,SAD</t>
  </si>
  <si>
    <t xml:space="preserve">Самоослобађајући перифени стентови израђени од нитинола, ОТW систем, за дугачке лезије на суперфицијалној и поплитеалној артерији</t>
  </si>
  <si>
    <t xml:space="preserve">STT21010</t>
  </si>
  <si>
    <t xml:space="preserve">Supera Peripheral Stent System</t>
  </si>
  <si>
    <t xml:space="preserve">420XXXXX-080 и 420XXXXX-120</t>
  </si>
  <si>
    <t xml:space="preserve">Периферни стентови премонтирани на балон</t>
  </si>
  <si>
    <t xml:space="preserve">STT21011</t>
  </si>
  <si>
    <t xml:space="preserve">Omnilink Elite Peripheral Stent System</t>
  </si>
  <si>
    <t xml:space="preserve">од 11000-XX до 11013-XX</t>
  </si>
  <si>
    <t xml:space="preserve">Ренални стентови премонтирани на балон</t>
  </si>
  <si>
    <t xml:space="preserve">STT21012</t>
  </si>
  <si>
    <t xml:space="preserve">RX HERCULINK ELITE Peripheral Stent System</t>
  </si>
  <si>
    <t xml:space="preserve">од 1011521-XX до 1011540-XX</t>
  </si>
  <si>
    <t xml:space="preserve">Уградни материјал: Укупна вредност уговора без ПДВ-а</t>
  </si>
  <si>
    <t xml:space="preserve">Уградни материјал: Износ ПДВ-а (10%)</t>
  </si>
  <si>
    <t xml:space="preserve">Уградни материјал: Укупна вредност уговора са ПДВ-а</t>
  </si>
  <si>
    <t xml:space="preserve">Потрошни материјал: Укупна вредност уговора без ПДВ-а</t>
  </si>
  <si>
    <t xml:space="preserve">Потрошни материјал: Укупна вредност уговора са ПДВ-а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hailo.minic/Downloads/404-1-110-20-33-Prilog%201%20i%202%20-%20Hermes%20Pharma%20d.o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es pharma - specif."/>
      <sheetName val="Hermes pharma - Obrazac KVI"/>
    </sheetNames>
    <sheetDataSet>
      <sheetData sheetId="0">
        <row r="17">
          <cell r="A17" t="str">
            <v>Потрошни материјал: Износ ПДВ-а (20%)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7" min="5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22.5" hidden="false" customHeight="true" outlineLevel="0" collapsed="false">
      <c r="A6" s="6" t="n">
        <v>2</v>
      </c>
      <c r="B6" s="7" t="s">
        <v>1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73.5" hidden="false" customHeight="tru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n">
        <v>130</v>
      </c>
      <c r="I7" s="8" t="n">
        <v>65000</v>
      </c>
      <c r="J7" s="9" t="n">
        <v>0.1</v>
      </c>
      <c r="K7" s="8" t="n">
        <f aca="false">I7*1.1</f>
        <v>71500</v>
      </c>
      <c r="L7" s="8" t="n">
        <f aca="false">I7*H7</f>
        <v>8450000</v>
      </c>
      <c r="M7" s="8" t="n">
        <f aca="false">K7*H7</f>
        <v>9295000</v>
      </c>
    </row>
    <row r="8" customFormat="false" ht="56.25" hidden="false" customHeight="false" outlineLevel="0" collapsed="false">
      <c r="A8" s="6" t="s">
        <v>23</v>
      </c>
      <c r="B8" s="6" t="s">
        <v>24</v>
      </c>
      <c r="C8" s="6" t="s">
        <v>25</v>
      </c>
      <c r="D8" s="6" t="s">
        <v>19</v>
      </c>
      <c r="E8" s="6" t="s">
        <v>26</v>
      </c>
      <c r="F8" s="6" t="s">
        <v>27</v>
      </c>
      <c r="G8" s="6" t="s">
        <v>22</v>
      </c>
      <c r="H8" s="6" t="n">
        <v>150</v>
      </c>
      <c r="I8" s="8" t="n">
        <v>60000</v>
      </c>
      <c r="J8" s="9" t="n">
        <v>0.2</v>
      </c>
      <c r="K8" s="8" t="n">
        <f aca="false">I8*1.2</f>
        <v>72000</v>
      </c>
      <c r="L8" s="8" t="n">
        <f aca="false">I8*H8</f>
        <v>9000000</v>
      </c>
      <c r="M8" s="8" t="n">
        <f aca="false">K8*H8</f>
        <v>10800000</v>
      </c>
    </row>
    <row r="9" customFormat="false" ht="20.25" hidden="false" customHeight="true" outlineLevel="0" collapsed="false">
      <c r="A9" s="10"/>
      <c r="B9" s="11" t="s">
        <v>28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SUM(L7:L8)</f>
        <v>17450000</v>
      </c>
      <c r="M9" s="12" t="n">
        <f aca="false">SUM(M7:M8)</f>
        <v>20095000</v>
      </c>
    </row>
    <row r="10" customFormat="false" ht="75.75" hidden="false" customHeight="true" outlineLevel="0" collapsed="false">
      <c r="A10" s="6" t="n">
        <v>13</v>
      </c>
      <c r="B10" s="6" t="s">
        <v>29</v>
      </c>
      <c r="C10" s="6" t="s">
        <v>30</v>
      </c>
      <c r="D10" s="6" t="s">
        <v>19</v>
      </c>
      <c r="E10" s="6" t="s">
        <v>31</v>
      </c>
      <c r="F10" s="6" t="s">
        <v>32</v>
      </c>
      <c r="G10" s="6" t="s">
        <v>33</v>
      </c>
      <c r="H10" s="6" t="n">
        <v>20</v>
      </c>
      <c r="I10" s="8" t="n">
        <v>85000</v>
      </c>
      <c r="J10" s="9" t="n">
        <v>0.1</v>
      </c>
      <c r="K10" s="8" t="n">
        <f aca="false">I10*1.1</f>
        <v>93500</v>
      </c>
      <c r="L10" s="8" t="n">
        <f aca="false">I10*H10</f>
        <v>1700000</v>
      </c>
      <c r="M10" s="8" t="n">
        <f aca="false">K10*H10</f>
        <v>1870000</v>
      </c>
    </row>
    <row r="11" customFormat="false" ht="75.75" hidden="false" customHeight="true" outlineLevel="0" collapsed="false">
      <c r="A11" s="6" t="n">
        <v>14</v>
      </c>
      <c r="B11" s="6" t="s">
        <v>34</v>
      </c>
      <c r="C11" s="6" t="s">
        <v>35</v>
      </c>
      <c r="D11" s="6" t="s">
        <v>19</v>
      </c>
      <c r="E11" s="6" t="s">
        <v>36</v>
      </c>
      <c r="F11" s="6" t="s">
        <v>37</v>
      </c>
      <c r="G11" s="6" t="s">
        <v>22</v>
      </c>
      <c r="H11" s="6" t="n">
        <v>90</v>
      </c>
      <c r="I11" s="8" t="n">
        <v>75000</v>
      </c>
      <c r="J11" s="9" t="n">
        <v>0.1</v>
      </c>
      <c r="K11" s="8" t="n">
        <f aca="false">I11*1.1</f>
        <v>82500</v>
      </c>
      <c r="L11" s="8" t="n">
        <f aca="false">I11*H11</f>
        <v>6750000</v>
      </c>
      <c r="M11" s="8" t="n">
        <f aca="false">K11*H11</f>
        <v>7425000</v>
      </c>
    </row>
    <row r="12" customFormat="false" ht="57" hidden="false" customHeight="true" outlineLevel="0" collapsed="false">
      <c r="A12" s="6" t="n">
        <v>16</v>
      </c>
      <c r="B12" s="6" t="s">
        <v>38</v>
      </c>
      <c r="C12" s="6" t="s">
        <v>39</v>
      </c>
      <c r="D12" s="6" t="s">
        <v>19</v>
      </c>
      <c r="E12" s="6" t="s">
        <v>40</v>
      </c>
      <c r="F12" s="6" t="s">
        <v>41</v>
      </c>
      <c r="G12" s="6" t="s">
        <v>22</v>
      </c>
      <c r="H12" s="6" t="n">
        <v>600</v>
      </c>
      <c r="I12" s="8" t="n">
        <v>24900</v>
      </c>
      <c r="J12" s="9" t="n">
        <v>0.1</v>
      </c>
      <c r="K12" s="8" t="n">
        <f aca="false">I12*1.1</f>
        <v>27390</v>
      </c>
      <c r="L12" s="8" t="n">
        <f aca="false">I12*H12</f>
        <v>14940000</v>
      </c>
      <c r="M12" s="8" t="n">
        <f aca="false">K12*H12</f>
        <v>16434000</v>
      </c>
    </row>
    <row r="13" customFormat="false" ht="63.75" hidden="false" customHeight="true" outlineLevel="0" collapsed="false">
      <c r="A13" s="6" t="n">
        <v>17</v>
      </c>
      <c r="B13" s="6" t="s">
        <v>42</v>
      </c>
      <c r="C13" s="6" t="s">
        <v>43</v>
      </c>
      <c r="D13" s="6" t="s">
        <v>19</v>
      </c>
      <c r="E13" s="6" t="s">
        <v>44</v>
      </c>
      <c r="F13" s="6" t="s">
        <v>45</v>
      </c>
      <c r="G13" s="6" t="s">
        <v>22</v>
      </c>
      <c r="H13" s="6" t="n">
        <v>80</v>
      </c>
      <c r="I13" s="8" t="n">
        <v>24900</v>
      </c>
      <c r="J13" s="9" t="n">
        <v>0.1</v>
      </c>
      <c r="K13" s="8" t="n">
        <f aca="false">I13*1.1</f>
        <v>27390</v>
      </c>
      <c r="L13" s="8" t="n">
        <f aca="false">I13*H13</f>
        <v>1992000</v>
      </c>
      <c r="M13" s="8" t="n">
        <f aca="false">K13*H13</f>
        <v>2191200</v>
      </c>
    </row>
    <row r="14" customFormat="false" ht="23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f aca="false">L7+L10+L11+L12+L13</f>
        <v>33832000</v>
      </c>
    </row>
    <row r="15" customFormat="false" ht="23.25" hidden="false" customHeight="true" outlineLevel="0" collapsed="false">
      <c r="A15" s="13" t="s">
        <v>4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f aca="false">M14*0.1</f>
        <v>3383200</v>
      </c>
    </row>
    <row r="16" customFormat="false" ht="23.25" hidden="false" customHeight="tru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M14+M15</f>
        <v>37215200</v>
      </c>
    </row>
    <row r="17" customFormat="false" ht="23.25" hidden="false" customHeight="true" outlineLevel="0" collapsed="false">
      <c r="A17" s="13" t="s">
        <v>4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L8</f>
        <v>9000000</v>
      </c>
    </row>
    <row r="18" customFormat="false" ht="23.25" hidden="false" customHeight="true" outlineLevel="0" collapsed="false">
      <c r="A18" s="13" t="str">
        <f aca="false">'[1]Hermes pharma - specif.'!A17</f>
        <v>Потрошни материјал: Износ ПДВ-а (20%)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M17*0.2</f>
        <v>1800000</v>
      </c>
    </row>
    <row r="19" customFormat="false" ht="23.25" hidden="false" customHeight="true" outlineLevel="0" collapsed="false">
      <c r="A19" s="13" t="s">
        <v>5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M17+M18</f>
        <v>10800000</v>
      </c>
    </row>
    <row r="20" customFormat="false" ht="23.25" hidden="false" customHeight="true" outlineLevel="0" collapsed="false">
      <c r="A20" s="13" t="s">
        <v>5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f aca="false">M14+M17</f>
        <v>42832000</v>
      </c>
    </row>
    <row r="21" customFormat="false" ht="23.25" hidden="false" customHeight="true" outlineLevel="0" collapsed="false">
      <c r="A21" s="13" t="s">
        <v>5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f aca="false">M15+M18</f>
        <v>5183200</v>
      </c>
    </row>
    <row r="22" customFormat="false" ht="23.25" hidden="false" customHeight="true" outlineLevel="0" collapsed="false">
      <c r="A22" s="13" t="s">
        <v>5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M20+M21</f>
        <v>48015200</v>
      </c>
    </row>
  </sheetData>
  <mergeCells count="13">
    <mergeCell ref="A1:N1"/>
    <mergeCell ref="A3:K3"/>
    <mergeCell ref="B6:M6"/>
    <mergeCell ref="B9:K9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conditionalFormatting sqref="C10:C13">
    <cfRule type="expression" priority="3" aboveAverage="0" equalAverage="0" bottom="0" percent="0" rank="0" text="" dxfId="1">
      <formula>AND(COUNTIF($C$10:$C$13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2T13:29:54Z</dcterms:modified>
  <cp:revision>0</cp:revision>
  <dc:subject/>
  <dc:title/>
</cp:coreProperties>
</file>