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GO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GOSPER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Samooslobađajući perifeni stentovi izrađeni od nitinola za superficijalnu arteriju sa debljinom žice od 0.018 inch i/ili manje</t>
  </si>
  <si>
    <t xml:space="preserve">STT21007</t>
  </si>
  <si>
    <t xml:space="preserve">komad</t>
  </si>
  <si>
    <t xml:space="preserve">Pulsar-18 T3 peripheral Self-expanding Nitinol Stent System</t>
  </si>
  <si>
    <t xml:space="preserve">430xxx</t>
  </si>
  <si>
    <t xml:space="preserve">BIOTRONIK AG, Ackerstrasse 6, 8180 Bulach, Švajcarska</t>
  </si>
  <si>
    <t xml:space="preserve">УКУПНА ВРЕДНОСТ OКВИРНОГ СПОРАЗУМА БЕЗ ПДВ-А</t>
  </si>
  <si>
    <t xml:space="preserve">УКУПНА ВРЕДНОСТ ОКВИРНОГ СПОРАЗУМ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7" min="6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112.5" hidden="false" customHeight="true" outlineLevel="0" collapsed="false">
      <c r="A6" s="6" t="n">
        <v>10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7" t="n">
        <v>44000</v>
      </c>
      <c r="J6" s="8" t="n">
        <v>0.1</v>
      </c>
      <c r="K6" s="7" t="n">
        <f aca="false">I6*1.1</f>
        <v>48400</v>
      </c>
      <c r="L6" s="7" t="n">
        <f aca="false">I6*H6</f>
        <v>0</v>
      </c>
      <c r="M6" s="7" t="n">
        <f aca="false">K6*H6</f>
        <v>0</v>
      </c>
    </row>
    <row r="7" customFormat="false" ht="23.2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SUM(L6)</f>
        <v>0</v>
      </c>
    </row>
    <row r="8" customFormat="false" ht="23.2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SUM(M6)</f>
        <v>0</v>
      </c>
    </row>
  </sheetData>
  <mergeCells count="4">
    <mergeCell ref="A1:N1"/>
    <mergeCell ref="A3:K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7:07:20Z</dcterms:modified>
  <cp:revision>0</cp:revision>
  <dc:subject/>
  <dc:title/>
</cp:coreProperties>
</file>