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Г 1 УГОВОРА - СПЕЦИФИКАЦИЈА </t>
  </si>
  <si>
    <t xml:space="preserve">Назив добављача: FARMALOGIST d.o.o. </t>
  </si>
  <si>
    <t xml:space="preserve">Број партије/</t>
  </si>
  <si>
    <t xml:space="preserve">Назив</t>
  </si>
  <si>
    <t xml:space="preserve">ШИФРЕ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 </t>
  </si>
  <si>
    <t xml:space="preserve">Укупна цена са ПДВ-ом</t>
  </si>
  <si>
    <t xml:space="preserve">позиције</t>
  </si>
  <si>
    <t xml:space="preserve">Концентрат дијализни, без глукозе, финалне концентрације На 138-140 ммол/л, опсега концентрације Ца 1,25-1,75 ммол/л, опсега концентрације Мг 0,5-1,0 ммол/л и опсега концентрације К 2-4 ммол/л</t>
  </si>
  <si>
    <t xml:space="preserve">HD21022</t>
  </si>
  <si>
    <t xml:space="preserve">литар</t>
  </si>
  <si>
    <t xml:space="preserve">301; 302; 303</t>
  </si>
  <si>
    <t xml:space="preserve">Аминал -Ц; Аминал –Ц-1,50; Аминал –Ц-1,25</t>
  </si>
  <si>
    <t xml:space="preserve">Алакалоид АД , Република Северна Македонија</t>
  </si>
  <si>
    <t xml:space="preserve">Концентрат дијализни, кисели са глукозом, финалне концентрације На 138-140 ммол/л, опсега концентрације Ца 1,25-1,75 ммол/л, опсега концентрације Мг 0,5-1,0 ммол/л и опсега концентрације К 2-4 ммол/л</t>
  </si>
  <si>
    <t xml:space="preserve">HD21023</t>
  </si>
  <si>
    <t xml:space="preserve">304; 305; 306; 307; 308; 309; 310; 311; 312; 313; 314; 315; 316; 323; 324; 328; 329; 330; 331; 332; 333; 334; 335</t>
  </si>
  <si>
    <t xml:space="preserve">АМИНАЛ –ЦД 0,75-1,25; АМИНАЛ –ЦД 0,75/3-1,25; АМИНАЛ –ЦД 0,50/3; АМИНАЛ –ЦД 0,50; АМИНАЛ –ЦД/3-1,50; АМИНАЛ –ЦД/3; АМИНАЛ –ЦД 0,50-1; АМИНАЛ –ЦД ; АМИНАЛ –ЦД 0,50/1-1,50; АМИНАЛ –ЦД-1,50; АМИНАЛ –ЦД 0,50/3-1,25; АМИНАЛ –ЦД 0,50-1,25; АМИНАЛ –ЦД 0,75/3; АМИНАЛ –ЦД 0,75-1,50; АМИНАЛ –ЦД 0,50/1-1,25; АМИНАЛ –ЦД/3-1,25; АМИНАЛ –ЦД 0,50/1; АМИНАЛ –ЦД 0,75; АМИНАЛ –ЦД 0,50/3-1,50; АМИНАЛ –ЦД-1,25; АМИНАЛ –ЦД 0,50-1,50; АМИНАЛ –ЦД 0,75/3-1,50; АМИНАЛ –ЦД 0,50-1,125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9.56"/>
    <col collapsed="false" customWidth="true" hidden="false" outlineLevel="0" max="16" min="16" style="0" width="15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false" outlineLevel="0" collapsed="false">
      <c r="A7" s="6" t="n">
        <v>18</v>
      </c>
      <c r="B7" s="7" t="s">
        <v>16</v>
      </c>
      <c r="C7" s="8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9"/>
      <c r="I7" s="6" t="n">
        <v>58.96</v>
      </c>
      <c r="J7" s="10" t="n">
        <f aca="false">I7*H7</f>
        <v>0</v>
      </c>
      <c r="K7" s="11" t="n">
        <v>0.1</v>
      </c>
      <c r="L7" s="10" t="n">
        <f aca="false">K7*J7</f>
        <v>0</v>
      </c>
      <c r="M7" s="10" t="n">
        <f aca="false">L7+J7</f>
        <v>0</v>
      </c>
    </row>
    <row r="8" customFormat="false" ht="360" hidden="false" customHeight="false" outlineLevel="0" collapsed="false">
      <c r="A8" s="6" t="n">
        <v>19</v>
      </c>
      <c r="B8" s="7" t="s">
        <v>22</v>
      </c>
      <c r="C8" s="8" t="s">
        <v>23</v>
      </c>
      <c r="D8" s="6" t="s">
        <v>18</v>
      </c>
      <c r="E8" s="6" t="s">
        <v>24</v>
      </c>
      <c r="F8" s="6" t="s">
        <v>25</v>
      </c>
      <c r="G8" s="6" t="s">
        <v>21</v>
      </c>
      <c r="H8" s="9"/>
      <c r="I8" s="6" t="n">
        <v>58.96</v>
      </c>
      <c r="J8" s="10" t="n">
        <f aca="false">I8*H8</f>
        <v>0</v>
      </c>
      <c r="K8" s="11" t="n">
        <v>0.1</v>
      </c>
      <c r="L8" s="10" t="n">
        <f aca="false">K8*J8</f>
        <v>0</v>
      </c>
      <c r="M8" s="10" t="n">
        <f aca="false">L8+J8</f>
        <v>0</v>
      </c>
    </row>
    <row r="9" customFormat="false" ht="12.75" hidden="false" customHeight="true" outlineLevel="0" collapsed="false">
      <c r="A9" s="12" t="s">
        <v>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f aca="false">SUM(J7:J8)</f>
        <v>0</v>
      </c>
    </row>
    <row r="10" customFormat="false" ht="12.75" hidden="false" customHeight="true" outlineLevel="0" collapsed="false">
      <c r="A10" s="12" t="s">
        <v>2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f aca="false">SUM(L7:L8)</f>
        <v>0</v>
      </c>
    </row>
    <row r="11" customFormat="false" ht="12.75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f aca="false">SUM(M7:M8)</f>
        <v>0</v>
      </c>
    </row>
  </sheetData>
  <mergeCells count="17">
    <mergeCell ref="A1:O1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9:L9"/>
    <mergeCell ref="A10:L10"/>
    <mergeCell ref="A11:L11"/>
  </mergeCells>
  <conditionalFormatting sqref="C7:C8">
    <cfRule type="expression" priority="2" aboveAverage="0" equalAverage="0" bottom="0" percent="0" rank="0" text="" dxfId="0">
      <formula>AND(COUNTIF($C$7:$C$8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7-19T06:52:19Z</dcterms:modified>
  <cp:revision>0</cp:revision>
  <dc:subject/>
  <dc:title/>
</cp:coreProperties>
</file>