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Deconta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DecontaPro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Sredstvo za uklanjanje lipoproteinskih depozita 5kg (za aparate Fresenius) ili odgovarajuće</t>
  </si>
  <si>
    <t xml:space="preserve">kom.</t>
  </si>
  <si>
    <t xml:space="preserve">CITROTAL 100</t>
  </si>
  <si>
    <t xml:space="preserve">GBL Gul Biology Laboratory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2" hidden="false" customHeight="true" outlineLevel="0" collapsed="false">
      <c r="A7" s="6" t="n">
        <v>58</v>
      </c>
      <c r="B7" s="7" t="s">
        <v>16</v>
      </c>
      <c r="C7" s="7"/>
      <c r="D7" s="6" t="s">
        <v>17</v>
      </c>
      <c r="E7" s="6" t="n">
        <v>6338</v>
      </c>
      <c r="F7" s="6" t="s">
        <v>18</v>
      </c>
      <c r="G7" s="6" t="s">
        <v>19</v>
      </c>
      <c r="H7" s="8"/>
      <c r="I7" s="9" t="n">
        <v>6350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J7+L7</f>
        <v>0</v>
      </c>
    </row>
    <row r="8" customFormat="false" ht="12.7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J7:J7)</f>
        <v>0</v>
      </c>
    </row>
    <row r="9" customFormat="false" ht="12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L7:L7)</f>
        <v>0</v>
      </c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f aca="false">SUM(M7:M7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2T12:35:03Z</dcterms:modified>
  <cp:revision>0</cp:revision>
  <dc:subject/>
  <dc:title/>
</cp:coreProperties>
</file>