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Austrol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ПРИЛОГ 1 УГОВОРА - СПЕЦИФИКАЦИЈА </t>
  </si>
  <si>
    <t xml:space="preserve">Назив добављача: AUSTROLINE d.o.o. </t>
  </si>
  <si>
    <t xml:space="preserve">Број партије/позиције</t>
  </si>
  <si>
    <t xml:space="preserve">Назив партије/позиције</t>
  </si>
  <si>
    <t xml:space="preserve">Шифра</t>
  </si>
  <si>
    <t xml:space="preserve">Јединица мере</t>
  </si>
  <si>
    <t xml:space="preserve">Каталошки број</t>
  </si>
  <si>
    <t xml:space="preserve">Заштићени назив понуђеног добра</t>
  </si>
  <si>
    <t xml:space="preserve">Произвођач</t>
  </si>
  <si>
    <t xml:space="preserve">Количина</t>
  </si>
  <si>
    <t xml:space="preserve">Јединична цена</t>
  </si>
  <si>
    <t xml:space="preserve">Стопа ПДВ</t>
  </si>
  <si>
    <t xml:space="preserve">Јединична цена са ПДВ-ом</t>
  </si>
  <si>
    <t xml:space="preserve">Укупна цена без ПДВ-а</t>
  </si>
  <si>
    <t xml:space="preserve">Укупна цена са ПДВ-ом</t>
  </si>
  <si>
    <t xml:space="preserve">Каротидни стентови (monorail – rapid exchange дизајн) са ћелијама отвореног дизајна, израђени од нитинола, цилиндричног и конусног облика са системом за дисталну протекцију</t>
  </si>
  <si>
    <t xml:space="preserve">ставка 1</t>
  </si>
  <si>
    <t xml:space="preserve">Каротидни стентови (monorail – rapid exchange дизајн) са ћелијама отвореног дизајна, израђени од нитинола, цилиндричног и конусног облика</t>
  </si>
  <si>
    <t xml:space="preserve">STT21003</t>
  </si>
  <si>
    <t xml:space="preserve">комад</t>
  </si>
  <si>
    <t xml:space="preserve">SEPX-*-*-**-135SEPX-**-*-**-135SEPX-*-**-135SEPX-**-**-135</t>
  </si>
  <si>
    <t xml:space="preserve">PROTEGE RX</t>
  </si>
  <si>
    <t xml:space="preserve">EV3 INC, SAD</t>
  </si>
  <si>
    <t xml:space="preserve">ставка 2</t>
  </si>
  <si>
    <t xml:space="preserve">Систем за дисталну протекцију за Каротидни стент (RX и OTW систем) од нитинолске мрежице са хепаринским слојем</t>
  </si>
  <si>
    <t xml:space="preserve">BKT21002</t>
  </si>
  <si>
    <t xml:space="preserve">SPD2-0*0-**0</t>
  </si>
  <si>
    <t xml:space="preserve">SPIDERFX</t>
  </si>
  <si>
    <t xml:space="preserve">ставка 3</t>
  </si>
  <si>
    <t xml:space="preserve">Пратећа танка жица</t>
  </si>
  <si>
    <t xml:space="preserve">BKT21003</t>
  </si>
  <si>
    <t xml:space="preserve">K1-0195-014</t>
  </si>
  <si>
    <t xml:space="preserve">INTERFLEX</t>
  </si>
  <si>
    <t xml:space="preserve">BRIVANT LTD, IRSKA</t>
  </si>
  <si>
    <t xml:space="preserve">УКУПНО ЗА ПАРТИЈУ 3</t>
  </si>
  <si>
    <t xml:space="preserve">Каротидни стент (монораил – рапид еxцханге систем) са дуплом, микро и макро мрежицом, израђени од нитинола за третман високо ембологених лезија са ћелијама отвореног дизајна</t>
  </si>
  <si>
    <t xml:space="preserve">STT21005</t>
  </si>
  <si>
    <t xml:space="preserve">ЦРX****</t>
  </si>
  <si>
    <t xml:space="preserve">ЦГуард</t>
  </si>
  <si>
    <t xml:space="preserve">Инспире МД, Израел</t>
  </si>
  <si>
    <t xml:space="preserve">Проксимална церебрална протекција оклузивним балонима</t>
  </si>
  <si>
    <t xml:space="preserve">BKT21004</t>
  </si>
  <si>
    <t xml:space="preserve">МОМ013006*X*</t>
  </si>
  <si>
    <t xml:space="preserve">МоМа Ултра</t>
  </si>
  <si>
    <t xml:space="preserve">Инватец срл, Италија</t>
  </si>
  <si>
    <t xml:space="preserve">Премонтирани на балон покривени периферни стентови израђени од нерђајућег челика или легуре, а покривени ПТФЕ или Дакроном</t>
  </si>
  <si>
    <t xml:space="preserve">STT21008</t>
  </si>
  <si>
    <t xml:space="preserve">91БX*-00</t>
  </si>
  <si>
    <t xml:space="preserve">Е-вентус БX</t>
  </si>
  <si>
    <t xml:space="preserve">Јотец ГмбХ, Немачка</t>
  </si>
  <si>
    <t xml:space="preserve">Уградни материјал: Укупна вредност уговора без ПДВ-а</t>
  </si>
  <si>
    <t xml:space="preserve">Уградни материјал: Износ ПДВ-а (10%)</t>
  </si>
  <si>
    <t xml:space="preserve">Уградни материјал: Укупна вредност уговора са ПДВ-а</t>
  </si>
  <si>
    <t xml:space="preserve">Потрошни материјал: Укупна вредност уговора без ПДВ-а</t>
  </si>
  <si>
    <t xml:space="preserve">Потрошни материјал: Износ ПДВ-а (20%)</t>
  </si>
  <si>
    <t xml:space="preserve">Потрошни материјал: Укупна вредност уговора са ПДВ-а</t>
  </si>
  <si>
    <t xml:space="preserve">Укупна вредност уговора без ПДВ-а</t>
  </si>
  <si>
    <t xml:space="preserve">Износ ПДВ-а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  <dxfs count="2"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5" activeCellId="0" sqref="A15:L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41"/>
    <col collapsed="false" customWidth="true" hidden="false" outlineLevel="0" max="4" min="4" style="0" width="10.56"/>
    <col collapsed="false" customWidth="true" hidden="false" outlineLevel="0" max="9" min="5" style="0" width="13.85"/>
    <col collapsed="false" customWidth="true" hidden="false" outlineLevel="0" max="13" min="11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3"/>
    </row>
    <row r="5" customFormat="false" ht="45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</row>
    <row r="6" customFormat="false" ht="22.5" hidden="false" customHeight="true" outlineLevel="0" collapsed="false">
      <c r="A6" s="6" t="n">
        <v>3</v>
      </c>
      <c r="B6" s="7" t="s">
        <v>1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73.5" hidden="false" customHeight="true" outlineLevel="0" collapsed="false">
      <c r="A7" s="6" t="s">
        <v>16</v>
      </c>
      <c r="B7" s="6" t="s">
        <v>17</v>
      </c>
      <c r="C7" s="6" t="s">
        <v>18</v>
      </c>
      <c r="D7" s="6" t="s">
        <v>19</v>
      </c>
      <c r="E7" s="6" t="s">
        <v>20</v>
      </c>
      <c r="F7" s="6" t="s">
        <v>21</v>
      </c>
      <c r="G7" s="6" t="s">
        <v>22</v>
      </c>
      <c r="H7" s="6"/>
      <c r="I7" s="8" t="n">
        <v>60000</v>
      </c>
      <c r="J7" s="9" t="n">
        <v>0.1</v>
      </c>
      <c r="K7" s="8" t="n">
        <f aca="false">I7*1.1</f>
        <v>66000</v>
      </c>
      <c r="L7" s="8" t="n">
        <f aca="false">I7*H7</f>
        <v>0</v>
      </c>
      <c r="M7" s="8" t="n">
        <f aca="false">K7*H7</f>
        <v>0</v>
      </c>
    </row>
    <row r="8" customFormat="false" ht="45" hidden="false" customHeight="false" outlineLevel="0" collapsed="false">
      <c r="A8" s="6" t="s">
        <v>23</v>
      </c>
      <c r="B8" s="6" t="s">
        <v>24</v>
      </c>
      <c r="C8" s="6" t="s">
        <v>25</v>
      </c>
      <c r="D8" s="6" t="s">
        <v>19</v>
      </c>
      <c r="E8" s="6" t="s">
        <v>26</v>
      </c>
      <c r="F8" s="6" t="s">
        <v>27</v>
      </c>
      <c r="G8" s="6" t="s">
        <v>22</v>
      </c>
      <c r="H8" s="6"/>
      <c r="I8" s="8" t="n">
        <v>60000</v>
      </c>
      <c r="J8" s="9" t="n">
        <v>0.2</v>
      </c>
      <c r="K8" s="8" t="n">
        <f aca="false">I8*1.2</f>
        <v>72000</v>
      </c>
      <c r="L8" s="8" t="n">
        <f aca="false">I8*H8</f>
        <v>0</v>
      </c>
      <c r="M8" s="8" t="n">
        <f aca="false">K8*H8</f>
        <v>0</v>
      </c>
    </row>
    <row r="9" customFormat="false" ht="27" hidden="false" customHeight="true" outlineLevel="0" collapsed="false">
      <c r="A9" s="6" t="s">
        <v>28</v>
      </c>
      <c r="B9" s="6" t="s">
        <v>29</v>
      </c>
      <c r="C9" s="6" t="s">
        <v>30</v>
      </c>
      <c r="D9" s="6" t="s">
        <v>19</v>
      </c>
      <c r="E9" s="6" t="s">
        <v>31</v>
      </c>
      <c r="F9" s="6" t="s">
        <v>32</v>
      </c>
      <c r="G9" s="6" t="s">
        <v>33</v>
      </c>
      <c r="H9" s="6"/>
      <c r="I9" s="8" t="n">
        <v>6000</v>
      </c>
      <c r="J9" s="9" t="n">
        <v>0.2</v>
      </c>
      <c r="K9" s="8" t="n">
        <f aca="false">I9*1.2</f>
        <v>7200</v>
      </c>
      <c r="L9" s="8" t="n">
        <f aca="false">I9*H9</f>
        <v>0</v>
      </c>
      <c r="M9" s="8" t="n">
        <f aca="false">K9*H9</f>
        <v>0</v>
      </c>
    </row>
    <row r="10" customFormat="false" ht="20.25" hidden="false" customHeight="true" outlineLevel="0" collapsed="false">
      <c r="A10" s="10"/>
      <c r="B10" s="11" t="s">
        <v>34</v>
      </c>
      <c r="C10" s="11"/>
      <c r="D10" s="11"/>
      <c r="E10" s="11"/>
      <c r="F10" s="11"/>
      <c r="G10" s="11"/>
      <c r="H10" s="11"/>
      <c r="I10" s="11"/>
      <c r="J10" s="11"/>
      <c r="K10" s="11"/>
      <c r="L10" s="12" t="n">
        <f aca="false">SUM(L7:L9)</f>
        <v>0</v>
      </c>
      <c r="M10" s="12" t="n">
        <f aca="false">SUM(M7:M9)</f>
        <v>0</v>
      </c>
    </row>
    <row r="11" customFormat="false" ht="75.75" hidden="false" customHeight="true" outlineLevel="0" collapsed="false">
      <c r="A11" s="6" t="n">
        <v>5</v>
      </c>
      <c r="B11" s="6" t="s">
        <v>35</v>
      </c>
      <c r="C11" s="6" t="s">
        <v>36</v>
      </c>
      <c r="D11" s="6" t="s">
        <v>19</v>
      </c>
      <c r="E11" s="6" t="s">
        <v>37</v>
      </c>
      <c r="F11" s="6" t="s">
        <v>38</v>
      </c>
      <c r="G11" s="6" t="s">
        <v>39</v>
      </c>
      <c r="H11" s="6"/>
      <c r="I11" s="8" t="n">
        <v>110000</v>
      </c>
      <c r="J11" s="9" t="n">
        <v>0.1</v>
      </c>
      <c r="K11" s="8" t="n">
        <f aca="false">I11*1.1</f>
        <v>121000</v>
      </c>
      <c r="L11" s="8" t="n">
        <f aca="false">I11*H11</f>
        <v>0</v>
      </c>
      <c r="M11" s="8" t="n">
        <f aca="false">K11*H11</f>
        <v>0</v>
      </c>
    </row>
    <row r="12" customFormat="false" ht="75.75" hidden="false" customHeight="true" outlineLevel="0" collapsed="false">
      <c r="A12" s="6" t="n">
        <v>6</v>
      </c>
      <c r="B12" s="6" t="s">
        <v>40</v>
      </c>
      <c r="C12" s="6" t="s">
        <v>41</v>
      </c>
      <c r="D12" s="6" t="s">
        <v>19</v>
      </c>
      <c r="E12" s="6" t="s">
        <v>42</v>
      </c>
      <c r="F12" s="6" t="s">
        <v>43</v>
      </c>
      <c r="G12" s="6" t="s">
        <v>44</v>
      </c>
      <c r="H12" s="6"/>
      <c r="I12" s="8" t="n">
        <v>70000</v>
      </c>
      <c r="J12" s="9" t="n">
        <v>0.2</v>
      </c>
      <c r="K12" s="8" t="n">
        <f aca="false">I12*1.2</f>
        <v>84000</v>
      </c>
      <c r="L12" s="8" t="n">
        <f aca="false">I12*H12</f>
        <v>0</v>
      </c>
      <c r="M12" s="8" t="n">
        <f aca="false">K12*H12</f>
        <v>0</v>
      </c>
    </row>
    <row r="13" customFormat="false" ht="65.25" hidden="false" customHeight="true" outlineLevel="0" collapsed="false">
      <c r="A13" s="6" t="n">
        <v>12</v>
      </c>
      <c r="B13" s="6" t="s">
        <v>45</v>
      </c>
      <c r="C13" s="6" t="s">
        <v>46</v>
      </c>
      <c r="D13" s="6" t="s">
        <v>19</v>
      </c>
      <c r="E13" s="6" t="s">
        <v>47</v>
      </c>
      <c r="F13" s="6" t="s">
        <v>48</v>
      </c>
      <c r="G13" s="6" t="s">
        <v>49</v>
      </c>
      <c r="H13" s="6"/>
      <c r="I13" s="8" t="n">
        <v>173500</v>
      </c>
      <c r="J13" s="9" t="n">
        <v>0.1</v>
      </c>
      <c r="K13" s="8" t="n">
        <f aca="false">I13*1.1</f>
        <v>190850</v>
      </c>
      <c r="L13" s="8" t="n">
        <f aca="false">I13*H13</f>
        <v>0</v>
      </c>
      <c r="M13" s="8" t="n">
        <f aca="false">K13*H13</f>
        <v>0</v>
      </c>
    </row>
    <row r="14" customFormat="false" ht="23.25" hidden="false" customHeight="true" outlineLevel="0" collapsed="false">
      <c r="A14" s="13" t="s">
        <v>5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 t="n">
        <f aca="false">L7+L11+L13</f>
        <v>0</v>
      </c>
    </row>
    <row r="15" customFormat="false" ht="23.25" hidden="false" customHeight="true" outlineLevel="0" collapsed="false">
      <c r="A15" s="13" t="s">
        <v>5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4" t="n">
        <f aca="false">M14*0.1</f>
        <v>0</v>
      </c>
    </row>
    <row r="16" customFormat="false" ht="23.25" hidden="false" customHeight="true" outlineLevel="0" collapsed="false">
      <c r="A16" s="13" t="s">
        <v>5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 t="n">
        <f aca="false">M14+M15</f>
        <v>0</v>
      </c>
    </row>
    <row r="17" customFormat="false" ht="23.25" hidden="false" customHeight="true" outlineLevel="0" collapsed="false">
      <c r="A17" s="13" t="s">
        <v>53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4" t="n">
        <f aca="false">L8+L9+L12</f>
        <v>0</v>
      </c>
    </row>
    <row r="18" customFormat="false" ht="23.25" hidden="false" customHeight="true" outlineLevel="0" collapsed="false">
      <c r="A18" s="13" t="s">
        <v>54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4" t="n">
        <f aca="false">M17*0.2</f>
        <v>0</v>
      </c>
    </row>
    <row r="19" customFormat="false" ht="23.25" hidden="false" customHeight="true" outlineLevel="0" collapsed="false">
      <c r="A19" s="13" t="s">
        <v>55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4" t="n">
        <f aca="false">M17+M18</f>
        <v>0</v>
      </c>
    </row>
    <row r="20" customFormat="false" ht="23.25" hidden="false" customHeight="true" outlineLevel="0" collapsed="false">
      <c r="A20" s="13" t="s">
        <v>56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4" t="n">
        <f aca="false">M17+M14</f>
        <v>0</v>
      </c>
    </row>
    <row r="21" customFormat="false" ht="23.25" hidden="false" customHeight="true" outlineLevel="0" collapsed="false">
      <c r="A21" s="13" t="s">
        <v>57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4" t="n">
        <f aca="false">M15+M18</f>
        <v>0</v>
      </c>
    </row>
    <row r="22" customFormat="false" ht="23.25" hidden="false" customHeight="true" outlineLevel="0" collapsed="false">
      <c r="A22" s="13" t="s">
        <v>58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4" t="n">
        <f aca="false">M20+M21</f>
        <v>0</v>
      </c>
    </row>
  </sheetData>
  <mergeCells count="13">
    <mergeCell ref="A1:N1"/>
    <mergeCell ref="A3:K3"/>
    <mergeCell ref="B6:M6"/>
    <mergeCell ref="B10:K10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</mergeCells>
  <conditionalFormatting sqref="C7:C9">
    <cfRule type="expression" priority="2" aboveAverage="0" equalAverage="0" bottom="0" percent="0" rank="0" text="" dxfId="0">
      <formula>AND(COUNTIF($C$7:$C$9,C7)&gt;1,NOT(ISBLANK(C7)))</formula>
    </cfRule>
  </conditionalFormatting>
  <conditionalFormatting sqref="C11:C13">
    <cfRule type="expression" priority="3" aboveAverage="0" equalAverage="0" bottom="0" percent="0" rank="0" text="" dxfId="1">
      <formula>AND(COUNTIF($C$11:$C$13,C11)&gt;1,NOT(ISBLANK(C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hailo Minić</cp:lastModifiedBy>
  <cp:lastPrinted>2021-07-06T07:30:34Z</cp:lastPrinted>
  <dcterms:modified xsi:type="dcterms:W3CDTF">2021-08-12T13:38:41Z</dcterms:modified>
  <cp:revision>0</cp:revision>
  <dc:subject/>
  <dc:title/>
</cp:coreProperties>
</file>