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agna Pharma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4">
  <si>
    <t xml:space="preserve">ПРИЛОГ 1 УГОВОРА - СПЕЦИФИКАЦИЈА </t>
  </si>
  <si>
    <t xml:space="preserve">Назив добављача: Magna Pharmacia d.o.o.</t>
  </si>
  <si>
    <t xml:space="preserve">ПРЕДМЕТ НАБАВКЕ/НАЗИВ СТАВКЕ</t>
  </si>
  <si>
    <t xml:space="preserve">ШИФРА</t>
  </si>
  <si>
    <t xml:space="preserve">КПП</t>
  </si>
  <si>
    <t xml:space="preserve"> ЗАШТИЋЕНИ НАЗИВ ПОНУЂЕНОГ ДОБРА </t>
  </si>
  <si>
    <t xml:space="preserve">КАТАЛОШКИ БРОЈ</t>
  </si>
  <si>
    <t xml:space="preserve"> ПРОИЗВОЂАЧ</t>
  </si>
  <si>
    <t xml:space="preserve"> ЈЕДИНИЦА МЕРЕ</t>
  </si>
  <si>
    <t xml:space="preserve"> КОЛИЧИНА</t>
  </si>
  <si>
    <t xml:space="preserve">  ЈЕДИНИЧНА ЦЕНА</t>
  </si>
  <si>
    <t xml:space="preserve">  УКУПНА ЦЕНА БЕЗ ПДВ-а</t>
  </si>
  <si>
    <t xml:space="preserve"> СТОПА ПДВ-a</t>
  </si>
  <si>
    <t xml:space="preserve"> ИЗНОС ПДВ-а</t>
  </si>
  <si>
    <t xml:space="preserve"> УКУПНА ЦЕНА 
СА ПДВ-ом</t>
  </si>
  <si>
    <t xml:space="preserve">Анатомске закључавајуће, перипротетске кабловске плоче са припадајућим серклажима и компонентама за фиксацију</t>
  </si>
  <si>
    <t xml:space="preserve">Ставка  1</t>
  </si>
  <si>
    <t xml:space="preserve">Плоча за преломе трохантера са два кабла, дужина плоче 53 mm, материјал: титанијум</t>
  </si>
  <si>
    <t xml:space="preserve">BP21172</t>
  </si>
  <si>
    <t xml:space="preserve">GTR</t>
  </si>
  <si>
    <t xml:space="preserve">2232-02-04</t>
  </si>
  <si>
    <t xml:space="preserve">Pioneer Surgical Technology Inc, SAD</t>
  </si>
  <si>
    <t xml:space="preserve">ком.</t>
  </si>
  <si>
    <t xml:space="preserve">Ставка  2</t>
  </si>
  <si>
    <t xml:space="preserve">Плоча за преломе трохантера са 5 рупа и 4 кабла, дужина плоче 261 mm, материјал: титанијум</t>
  </si>
  <si>
    <t xml:space="preserve">BP21173</t>
  </si>
  <si>
    <t xml:space="preserve">2232-02-07</t>
  </si>
  <si>
    <t xml:space="preserve">Ставка  3</t>
  </si>
  <si>
    <t xml:space="preserve">Завртањ од титанијума, промера 4,5мм</t>
  </si>
  <si>
    <t xml:space="preserve">BP21174</t>
  </si>
  <si>
    <t xml:space="preserve">Trilogy Bone Screw</t>
  </si>
  <si>
    <t xml:space="preserve">00-6250-45-xx (6250-45-xx)</t>
  </si>
  <si>
    <t xml:space="preserve">Zimmer Inc. SAD</t>
  </si>
  <si>
    <t xml:space="preserve">Ставка  4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BP21175</t>
  </si>
  <si>
    <t xml:space="preserve">Cable Ready Cable Grip System Bone Plate</t>
  </si>
  <si>
    <t xml:space="preserve">2232-03-01</t>
  </si>
  <si>
    <t xml:space="preserve">Ставка  5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BP21176</t>
  </si>
  <si>
    <t xml:space="preserve">Cable Ready Cable Grip System Bone Plate </t>
  </si>
  <si>
    <t xml:space="preserve">2232-03-02</t>
  </si>
  <si>
    <t xml:space="preserve">Ставка  6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BP21177</t>
  </si>
  <si>
    <t xml:space="preserve">2232-03-03</t>
  </si>
  <si>
    <t xml:space="preserve">Ставка  7</t>
  </si>
  <si>
    <t xml:space="preserve">Завртањ од медицинског челика, промера 4,5мм</t>
  </si>
  <si>
    <t xml:space="preserve">BP21178</t>
  </si>
  <si>
    <t xml:space="preserve">Cortical Screw</t>
  </si>
  <si>
    <t xml:space="preserve">X-01-04-xx</t>
  </si>
  <si>
    <t xml:space="preserve">Medgal Sp.zo.o., Poljska</t>
  </si>
  <si>
    <t xml:space="preserve">Ставка  8</t>
  </si>
  <si>
    <t xml:space="preserve">Плоча за перипротетске преломе дисталног фемура са 12 рупа, лева и десна, материјал: титанијум</t>
  </si>
  <si>
    <t xml:space="preserve">BP21179</t>
  </si>
  <si>
    <t xml:space="preserve">NCB Periprosthetic Distal Femoral Plate </t>
  </si>
  <si>
    <t xml:space="preserve">02.03264.x12</t>
  </si>
  <si>
    <t xml:space="preserve">Zimmer GmbH, Švajcarska</t>
  </si>
  <si>
    <t xml:space="preserve">Ставка  9</t>
  </si>
  <si>
    <t xml:space="preserve">Плоча за перипротетске преломе дисталног фемура са 15 рупа, лева и десна, материјал: титанијум</t>
  </si>
  <si>
    <t xml:space="preserve">BP21180</t>
  </si>
  <si>
    <t xml:space="preserve">02.03264.x15</t>
  </si>
  <si>
    <t xml:space="preserve">Ставка  10</t>
  </si>
  <si>
    <t xml:space="preserve">Плоча за перипротетске преломе дисталног фемура са 18 рупа, лева и десна, материјал: титанијум</t>
  </si>
  <si>
    <t xml:space="preserve">BP21181</t>
  </si>
  <si>
    <t xml:space="preserve">02.03264.x18</t>
  </si>
  <si>
    <t xml:space="preserve">Ставка  11</t>
  </si>
  <si>
    <t xml:space="preserve">Плоча за перипротетске преломе проксималног фемура са 12 рупа, лева и десна, материјал: титанијум</t>
  </si>
  <si>
    <t xml:space="preserve">BP21182</t>
  </si>
  <si>
    <t xml:space="preserve">NCB Proximal Femur Plate</t>
  </si>
  <si>
    <t xml:space="preserve">02.03263.x12</t>
  </si>
  <si>
    <t xml:space="preserve">Ставка  12</t>
  </si>
  <si>
    <t xml:space="preserve">Плоча за перипротетске преломе проксималног фемура са 15 рупа, лева и десна, материјал: титанијум</t>
  </si>
  <si>
    <t xml:space="preserve">BP21183</t>
  </si>
  <si>
    <t xml:space="preserve">02.03263.x15</t>
  </si>
  <si>
    <t xml:space="preserve">Ставка  13</t>
  </si>
  <si>
    <t xml:space="preserve">Плоча за перипротетске преломе проксималног фемура са 18 рупа, лева и десна, материјал: титанијум</t>
  </si>
  <si>
    <t xml:space="preserve">BP21184</t>
  </si>
  <si>
    <t xml:space="preserve">NCB Proximal Femur Plate </t>
  </si>
  <si>
    <t xml:space="preserve">02.03263.x18</t>
  </si>
  <si>
    <t xml:space="preserve">Ставка  14</t>
  </si>
  <si>
    <t xml:space="preserve">Закључавајућа плоча за преломе дисталног фемура, 5-13 рупа, материјал: титанијум</t>
  </si>
  <si>
    <t xml:space="preserve">BP21185</t>
  </si>
  <si>
    <t xml:space="preserve">NCB Distal femur Plate </t>
  </si>
  <si>
    <t xml:space="preserve">02.03260.xxx</t>
  </si>
  <si>
    <t xml:space="preserve">Ставка  15</t>
  </si>
  <si>
    <t xml:space="preserve">Закључавајућа плоча за преломе проксималне тибије, 5-9 рупа, материјал: титанијум</t>
  </si>
  <si>
    <t xml:space="preserve">BP21186</t>
  </si>
  <si>
    <t xml:space="preserve">NCB Tibial Plate </t>
  </si>
  <si>
    <t xml:space="preserve">02.02261.xxx</t>
  </si>
  <si>
    <t xml:space="preserve">Ставка  16</t>
  </si>
  <si>
    <t xml:space="preserve">Серклаж: медицински челик, са и без стезаљке</t>
  </si>
  <si>
    <t xml:space="preserve">BP21187</t>
  </si>
  <si>
    <t xml:space="preserve">Cable Ready Cable Grip System Cerclage Cable</t>
  </si>
  <si>
    <t xml:space="preserve">00-2232-00x-xx (2232-0x-xx)</t>
  </si>
  <si>
    <t xml:space="preserve">Ставка  17</t>
  </si>
  <si>
    <t xml:space="preserve">Серклаж: CoCr, са стезаљком</t>
  </si>
  <si>
    <t xml:space="preserve">BP21188</t>
  </si>
  <si>
    <t xml:space="preserve">Ставка  18</t>
  </si>
  <si>
    <t xml:space="preserve">Полиаксијални завртањ - кортикални и спонгиозни</t>
  </si>
  <si>
    <t xml:space="preserve">BP21189</t>
  </si>
  <si>
    <t xml:space="preserve">NCB Screw </t>
  </si>
  <si>
    <t xml:space="preserve">02.03xxx.xxx</t>
  </si>
  <si>
    <t xml:space="preserve">Ставка  19</t>
  </si>
  <si>
    <t xml:space="preserve">Полиаксијални завртањ за цемент</t>
  </si>
  <si>
    <t xml:space="preserve">BP21190</t>
  </si>
  <si>
    <t xml:space="preserve">NCB Periprosthetic Plate System Screw </t>
  </si>
  <si>
    <t xml:space="preserve">02.03154.0xx</t>
  </si>
  <si>
    <t xml:space="preserve">Ставка  20</t>
  </si>
  <si>
    <t xml:space="preserve">Уникортикални завртањ</t>
  </si>
  <si>
    <t xml:space="preserve">BP21191</t>
  </si>
  <si>
    <t xml:space="preserve">NCB Periprosthetic System Unicortical Screw </t>
  </si>
  <si>
    <t xml:space="preserve">02.03151.0xx</t>
  </si>
  <si>
    <t xml:space="preserve">Ставка  21</t>
  </si>
  <si>
    <t xml:space="preserve">Полиаксијални завртањ за смањење ригидности перипротетских плоча</t>
  </si>
  <si>
    <t xml:space="preserve">BP21192</t>
  </si>
  <si>
    <t xml:space="preserve">MotionLoc NCB Screw</t>
  </si>
  <si>
    <t xml:space="preserve">02.0316x.0xx</t>
  </si>
  <si>
    <t xml:space="preserve">Ставка  22</t>
  </si>
  <si>
    <t xml:space="preserve">Закључавајућа капица</t>
  </si>
  <si>
    <t xml:space="preserve">BP21193</t>
  </si>
  <si>
    <t xml:space="preserve">NCB Locking Screw </t>
  </si>
  <si>
    <t xml:space="preserve">02.03150.300</t>
  </si>
  <si>
    <t xml:space="preserve">Ставка  23</t>
  </si>
  <si>
    <t xml:space="preserve">Дугме за серклаж са навојем</t>
  </si>
  <si>
    <t xml:space="preserve">BP21194</t>
  </si>
  <si>
    <t xml:space="preserve">NCB Cable Button</t>
  </si>
  <si>
    <t xml:space="preserve">47-2232-060-01</t>
  </si>
  <si>
    <t xml:space="preserve">Ставка  24</t>
  </si>
  <si>
    <t xml:space="preserve">Дугме за серклаж без навоја</t>
  </si>
  <si>
    <t xml:space="preserve">BP21195</t>
  </si>
  <si>
    <t xml:space="preserve">Hex Button</t>
  </si>
  <si>
    <t xml:space="preserve">00-2232-02-35 (2232-02-35)</t>
  </si>
  <si>
    <t xml:space="preserve">Ставка  25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BP21196</t>
  </si>
  <si>
    <t xml:space="preserve">DHS/DHS Locking With Limited Contact </t>
  </si>
  <si>
    <t xml:space="preserve">X-03-xxx-xx/xx</t>
  </si>
  <si>
    <t xml:space="preserve">Ставка  26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BP21197</t>
  </si>
  <si>
    <t xml:space="preserve">DCS/DCS Locking With Limited Contact </t>
  </si>
  <si>
    <t xml:space="preserve">Ставка  27</t>
  </si>
  <si>
    <t xml:space="preserve">Клин за плочу дужине 50-150 mm, материјал: титанијум</t>
  </si>
  <si>
    <t xml:space="preserve">BP21198</t>
  </si>
  <si>
    <t xml:space="preserve">DHS/DCS Screw</t>
  </si>
  <si>
    <t xml:space="preserve">X-03-73-xxx</t>
  </si>
  <si>
    <t xml:space="preserve">Ставка  28</t>
  </si>
  <si>
    <t xml:space="preserve">Компресивни шраф, материјал: титанијум</t>
  </si>
  <si>
    <t xml:space="preserve">BP21199</t>
  </si>
  <si>
    <t xml:space="preserve">Compression Screw </t>
  </si>
  <si>
    <t xml:space="preserve">X-03-79-36</t>
  </si>
  <si>
    <t xml:space="preserve">Ставка  29</t>
  </si>
  <si>
    <t xml:space="preserve">Кортикални завртањ дијаметра 4,5 mm, самонарезујући, дужине 28-70 mm, материјал: титанијум</t>
  </si>
  <si>
    <t xml:space="preserve">BP21200</t>
  </si>
  <si>
    <t xml:space="preserve">Ставка  30</t>
  </si>
  <si>
    <t xml:space="preserve">Закључавајући завртањ дијаметра 5,0 mm, дужине 28-70 mm, материјал: титанијум</t>
  </si>
  <si>
    <t xml:space="preserve">BP21201</t>
  </si>
  <si>
    <t xml:space="preserve">Locking Screw </t>
  </si>
  <si>
    <t xml:space="preserve">X-01-17-xx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  <cellStyle name="Excel_BuiltIn_Good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85"/>
    <col collapsed="false" customWidth="true" hidden="false" outlineLevel="0" max="3" min="3" style="0" width="16.84"/>
    <col collapsed="false" customWidth="true" hidden="false" outlineLevel="0" max="4" min="4" style="0" width="19.85"/>
    <col collapsed="false" customWidth="true" hidden="false" outlineLevel="0" max="5" min="5" style="0" width="20.85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5.28"/>
    <col collapsed="false" customWidth="true" hidden="false" outlineLevel="0" max="12" min="12" style="0" width="10.99"/>
    <col collapsed="false" customWidth="true" hidden="false" outlineLevel="0" max="13" min="13" style="0" width="14.7"/>
    <col collapsed="false" customWidth="true" hidden="false" outlineLevel="0" max="14" min="14" style="0" width="17.28"/>
    <col collapsed="false" customWidth="true" hidden="false" outlineLevel="0" max="15" min="15" style="0" width="0.28"/>
    <col collapsed="false" customWidth="true" hidden="false" outlineLevel="0" max="16" min="16" style="0" width="12.14"/>
    <col collapsed="false" customWidth="true" hidden="false" outlineLevel="0" max="17" min="17" style="0" width="15.28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6" customFormat="false" ht="36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7" t="s">
        <v>5</v>
      </c>
      <c r="F6" s="7" t="s">
        <v>6</v>
      </c>
      <c r="G6" s="8" t="s">
        <v>7</v>
      </c>
      <c r="H6" s="5" t="s">
        <v>8</v>
      </c>
      <c r="I6" s="9" t="s">
        <v>9</v>
      </c>
      <c r="J6" s="10" t="s">
        <v>10</v>
      </c>
      <c r="K6" s="11" t="s">
        <v>11</v>
      </c>
      <c r="L6" s="12" t="s">
        <v>12</v>
      </c>
      <c r="M6" s="11" t="s">
        <v>13</v>
      </c>
      <c r="N6" s="12" t="s">
        <v>14</v>
      </c>
    </row>
    <row r="7" customFormat="false" ht="18.75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46.5" hidden="false" customHeight="true" outlineLevel="0" collapsed="false">
      <c r="A8" s="14" t="s">
        <v>16</v>
      </c>
      <c r="B8" s="15" t="s">
        <v>17</v>
      </c>
      <c r="C8" s="16" t="s">
        <v>18</v>
      </c>
      <c r="D8" s="15"/>
      <c r="E8" s="17" t="s">
        <v>19</v>
      </c>
      <c r="F8" s="17" t="s">
        <v>20</v>
      </c>
      <c r="G8" s="17" t="s">
        <v>21</v>
      </c>
      <c r="H8" s="18" t="s">
        <v>22</v>
      </c>
      <c r="I8" s="19"/>
      <c r="J8" s="20" t="n">
        <v>78440</v>
      </c>
      <c r="K8" s="21" t="n">
        <f aca="false">J8*I8</f>
        <v>0</v>
      </c>
      <c r="L8" s="22" t="n">
        <v>0.1</v>
      </c>
      <c r="M8" s="21" t="n">
        <f aca="false">K8*L8</f>
        <v>0</v>
      </c>
      <c r="N8" s="21" t="n">
        <f aca="false">K8+M8</f>
        <v>0</v>
      </c>
    </row>
    <row r="9" customFormat="false" ht="46.5" hidden="false" customHeight="true" outlineLevel="0" collapsed="false">
      <c r="A9" s="14" t="s">
        <v>23</v>
      </c>
      <c r="B9" s="15" t="s">
        <v>24</v>
      </c>
      <c r="C9" s="16" t="s">
        <v>25</v>
      </c>
      <c r="D9" s="15"/>
      <c r="E9" s="17" t="s">
        <v>19</v>
      </c>
      <c r="F9" s="17" t="s">
        <v>26</v>
      </c>
      <c r="G9" s="17" t="s">
        <v>21</v>
      </c>
      <c r="H9" s="18" t="s">
        <v>22</v>
      </c>
      <c r="I9" s="19"/>
      <c r="J9" s="20" t="n">
        <v>188680</v>
      </c>
      <c r="K9" s="21" t="n">
        <f aca="false">J9*I9</f>
        <v>0</v>
      </c>
      <c r="L9" s="22" t="n">
        <v>0.1</v>
      </c>
      <c r="M9" s="21" t="n">
        <f aca="false">K9*L9</f>
        <v>0</v>
      </c>
      <c r="N9" s="21" t="n">
        <f aca="false">K9+M9</f>
        <v>0</v>
      </c>
    </row>
    <row r="10" customFormat="false" ht="46.5" hidden="false" customHeight="true" outlineLevel="0" collapsed="false">
      <c r="A10" s="14" t="s">
        <v>27</v>
      </c>
      <c r="B10" s="23" t="s">
        <v>28</v>
      </c>
      <c r="C10" s="16" t="s">
        <v>29</v>
      </c>
      <c r="D10" s="23"/>
      <c r="E10" s="17" t="s">
        <v>30</v>
      </c>
      <c r="F10" s="17" t="s">
        <v>31</v>
      </c>
      <c r="G10" s="17" t="s">
        <v>32</v>
      </c>
      <c r="H10" s="18" t="s">
        <v>22</v>
      </c>
      <c r="I10" s="19"/>
      <c r="J10" s="20" t="n">
        <v>3750</v>
      </c>
      <c r="K10" s="21" t="n">
        <f aca="false">J10*I10</f>
        <v>0</v>
      </c>
      <c r="L10" s="22" t="n">
        <v>0.1</v>
      </c>
      <c r="M10" s="21" t="n">
        <f aca="false">K10*L10</f>
        <v>0</v>
      </c>
      <c r="N10" s="21" t="n">
        <f aca="false">K10+M10</f>
        <v>0</v>
      </c>
    </row>
    <row r="11" customFormat="false" ht="46.5" hidden="false" customHeight="true" outlineLevel="0" collapsed="false">
      <c r="A11" s="14" t="s">
        <v>33</v>
      </c>
      <c r="B11" s="23" t="s">
        <v>34</v>
      </c>
      <c r="C11" s="16" t="s">
        <v>35</v>
      </c>
      <c r="D11" s="23"/>
      <c r="E11" s="17" t="s">
        <v>36</v>
      </c>
      <c r="F11" s="17" t="s">
        <v>37</v>
      </c>
      <c r="G11" s="17" t="s">
        <v>32</v>
      </c>
      <c r="H11" s="18" t="s">
        <v>22</v>
      </c>
      <c r="I11" s="19"/>
      <c r="J11" s="20" t="n">
        <v>43000</v>
      </c>
      <c r="K11" s="21" t="n">
        <f aca="false">J11*I11</f>
        <v>0</v>
      </c>
      <c r="L11" s="22" t="n">
        <v>0.1</v>
      </c>
      <c r="M11" s="21" t="n">
        <f aca="false">K11*L11</f>
        <v>0</v>
      </c>
      <c r="N11" s="21" t="n">
        <f aca="false">K11+M11</f>
        <v>0</v>
      </c>
    </row>
    <row r="12" customFormat="false" ht="46.5" hidden="false" customHeight="true" outlineLevel="0" collapsed="false">
      <c r="A12" s="14" t="s">
        <v>38</v>
      </c>
      <c r="B12" s="23" t="s">
        <v>39</v>
      </c>
      <c r="C12" s="16" t="s">
        <v>40</v>
      </c>
      <c r="D12" s="23"/>
      <c r="E12" s="17" t="s">
        <v>41</v>
      </c>
      <c r="F12" s="17" t="s">
        <v>42</v>
      </c>
      <c r="G12" s="17" t="s">
        <v>32</v>
      </c>
      <c r="H12" s="18" t="s">
        <v>22</v>
      </c>
      <c r="I12" s="19"/>
      <c r="J12" s="20" t="n">
        <v>43000</v>
      </c>
      <c r="K12" s="21" t="n">
        <f aca="false">J12*I12</f>
        <v>0</v>
      </c>
      <c r="L12" s="22" t="n">
        <v>0.1</v>
      </c>
      <c r="M12" s="21" t="n">
        <f aca="false">K12*L12</f>
        <v>0</v>
      </c>
      <c r="N12" s="21" t="n">
        <f aca="false">K12+M12</f>
        <v>0</v>
      </c>
    </row>
    <row r="13" customFormat="false" ht="46.5" hidden="false" customHeight="true" outlineLevel="0" collapsed="false">
      <c r="A13" s="14" t="s">
        <v>43</v>
      </c>
      <c r="B13" s="23" t="s">
        <v>44</v>
      </c>
      <c r="C13" s="16" t="s">
        <v>45</v>
      </c>
      <c r="D13" s="23"/>
      <c r="E13" s="17" t="s">
        <v>41</v>
      </c>
      <c r="F13" s="17" t="s">
        <v>46</v>
      </c>
      <c r="G13" s="17" t="s">
        <v>32</v>
      </c>
      <c r="H13" s="18" t="s">
        <v>22</v>
      </c>
      <c r="I13" s="19"/>
      <c r="J13" s="20" t="n">
        <v>48000</v>
      </c>
      <c r="K13" s="21" t="n">
        <f aca="false">J13*I13</f>
        <v>0</v>
      </c>
      <c r="L13" s="22" t="n">
        <v>0.1</v>
      </c>
      <c r="M13" s="21" t="n">
        <f aca="false">K13*L13</f>
        <v>0</v>
      </c>
      <c r="N13" s="21" t="n">
        <f aca="false">K13+M13</f>
        <v>0</v>
      </c>
    </row>
    <row r="14" customFormat="false" ht="46.5" hidden="false" customHeight="true" outlineLevel="0" collapsed="false">
      <c r="A14" s="14" t="s">
        <v>47</v>
      </c>
      <c r="B14" s="23" t="s">
        <v>48</v>
      </c>
      <c r="C14" s="16" t="s">
        <v>49</v>
      </c>
      <c r="D14" s="23"/>
      <c r="E14" s="17" t="s">
        <v>50</v>
      </c>
      <c r="F14" s="17" t="s">
        <v>51</v>
      </c>
      <c r="G14" s="17" t="s">
        <v>52</v>
      </c>
      <c r="H14" s="18" t="s">
        <v>22</v>
      </c>
      <c r="I14" s="19"/>
      <c r="J14" s="20" t="n">
        <v>1000</v>
      </c>
      <c r="K14" s="21" t="n">
        <f aca="false">J14*I14</f>
        <v>0</v>
      </c>
      <c r="L14" s="22" t="n">
        <v>0.1</v>
      </c>
      <c r="M14" s="21" t="n">
        <f aca="false">K14*L14</f>
        <v>0</v>
      </c>
      <c r="N14" s="21" t="n">
        <f aca="false">K14+M14</f>
        <v>0</v>
      </c>
    </row>
    <row r="15" customFormat="false" ht="46.5" hidden="false" customHeight="true" outlineLevel="0" collapsed="false">
      <c r="A15" s="14" t="s">
        <v>53</v>
      </c>
      <c r="B15" s="23" t="s">
        <v>54</v>
      </c>
      <c r="C15" s="16" t="s">
        <v>55</v>
      </c>
      <c r="D15" s="23"/>
      <c r="E15" s="17" t="s">
        <v>56</v>
      </c>
      <c r="F15" s="17" t="s">
        <v>57</v>
      </c>
      <c r="G15" s="17" t="s">
        <v>58</v>
      </c>
      <c r="H15" s="18" t="s">
        <v>22</v>
      </c>
      <c r="I15" s="19"/>
      <c r="J15" s="20" t="n">
        <v>112510</v>
      </c>
      <c r="K15" s="21" t="n">
        <f aca="false">J15*I15</f>
        <v>0</v>
      </c>
      <c r="L15" s="22" t="n">
        <v>0.1</v>
      </c>
      <c r="M15" s="21" t="n">
        <f aca="false">K15*L15</f>
        <v>0</v>
      </c>
      <c r="N15" s="21" t="n">
        <f aca="false">K15+M15</f>
        <v>0</v>
      </c>
    </row>
    <row r="16" customFormat="false" ht="46.5" hidden="false" customHeight="true" outlineLevel="0" collapsed="false">
      <c r="A16" s="14" t="s">
        <v>59</v>
      </c>
      <c r="B16" s="23" t="s">
        <v>60</v>
      </c>
      <c r="C16" s="16" t="s">
        <v>61</v>
      </c>
      <c r="D16" s="23"/>
      <c r="E16" s="17" t="s">
        <v>56</v>
      </c>
      <c r="F16" s="17" t="s">
        <v>62</v>
      </c>
      <c r="G16" s="17" t="s">
        <v>58</v>
      </c>
      <c r="H16" s="18" t="s">
        <v>22</v>
      </c>
      <c r="I16" s="19"/>
      <c r="J16" s="20" t="n">
        <v>121760</v>
      </c>
      <c r="K16" s="21" t="n">
        <f aca="false">J16*I16</f>
        <v>0</v>
      </c>
      <c r="L16" s="22" t="n">
        <v>0.1</v>
      </c>
      <c r="M16" s="21" t="n">
        <f aca="false">K16*L16</f>
        <v>0</v>
      </c>
      <c r="N16" s="21" t="n">
        <f aca="false">K16+M16</f>
        <v>0</v>
      </c>
    </row>
    <row r="17" customFormat="false" ht="46.5" hidden="false" customHeight="true" outlineLevel="0" collapsed="false">
      <c r="A17" s="14" t="s">
        <v>63</v>
      </c>
      <c r="B17" s="23" t="s">
        <v>64</v>
      </c>
      <c r="C17" s="16" t="s">
        <v>65</v>
      </c>
      <c r="D17" s="23"/>
      <c r="E17" s="17" t="s">
        <v>56</v>
      </c>
      <c r="F17" s="17" t="s">
        <v>66</v>
      </c>
      <c r="G17" s="17" t="s">
        <v>58</v>
      </c>
      <c r="H17" s="18" t="s">
        <v>22</v>
      </c>
      <c r="I17" s="19"/>
      <c r="J17" s="20" t="n">
        <v>127420</v>
      </c>
      <c r="K17" s="21" t="n">
        <f aca="false">J17*I17</f>
        <v>0</v>
      </c>
      <c r="L17" s="22" t="n">
        <v>0.1</v>
      </c>
      <c r="M17" s="21" t="n">
        <f aca="false">K17*L17</f>
        <v>0</v>
      </c>
      <c r="N17" s="21" t="n">
        <f aca="false">K17+M17</f>
        <v>0</v>
      </c>
    </row>
    <row r="18" customFormat="false" ht="46.5" hidden="false" customHeight="true" outlineLevel="0" collapsed="false">
      <c r="A18" s="14" t="s">
        <v>67</v>
      </c>
      <c r="B18" s="23" t="s">
        <v>68</v>
      </c>
      <c r="C18" s="16" t="s">
        <v>69</v>
      </c>
      <c r="D18" s="23"/>
      <c r="E18" s="17" t="s">
        <v>70</v>
      </c>
      <c r="F18" s="17" t="s">
        <v>71</v>
      </c>
      <c r="G18" s="17" t="s">
        <v>58</v>
      </c>
      <c r="H18" s="18" t="s">
        <v>22</v>
      </c>
      <c r="I18" s="19"/>
      <c r="J18" s="20" t="n">
        <v>108140</v>
      </c>
      <c r="K18" s="21" t="n">
        <f aca="false">J18*I18</f>
        <v>0</v>
      </c>
      <c r="L18" s="22" t="n">
        <v>0.1</v>
      </c>
      <c r="M18" s="21" t="n">
        <f aca="false">K18*L18</f>
        <v>0</v>
      </c>
      <c r="N18" s="21" t="n">
        <f aca="false">K18+M18</f>
        <v>0</v>
      </c>
    </row>
    <row r="19" customFormat="false" ht="46.5" hidden="false" customHeight="true" outlineLevel="0" collapsed="false">
      <c r="A19" s="14" t="s">
        <v>72</v>
      </c>
      <c r="B19" s="23" t="s">
        <v>73</v>
      </c>
      <c r="C19" s="16" t="s">
        <v>74</v>
      </c>
      <c r="D19" s="23"/>
      <c r="E19" s="17" t="s">
        <v>70</v>
      </c>
      <c r="F19" s="17" t="s">
        <v>75</v>
      </c>
      <c r="G19" s="17" t="s">
        <v>58</v>
      </c>
      <c r="H19" s="18" t="s">
        <v>22</v>
      </c>
      <c r="I19" s="19"/>
      <c r="J19" s="20" t="n">
        <v>113342</v>
      </c>
      <c r="K19" s="21" t="n">
        <f aca="false">J19*I19</f>
        <v>0</v>
      </c>
      <c r="L19" s="22" t="n">
        <v>0.1</v>
      </c>
      <c r="M19" s="21" t="n">
        <f aca="false">K19*L19</f>
        <v>0</v>
      </c>
      <c r="N19" s="21" t="n">
        <f aca="false">K19+M19</f>
        <v>0</v>
      </c>
    </row>
    <row r="20" customFormat="false" ht="46.5" hidden="false" customHeight="true" outlineLevel="0" collapsed="false">
      <c r="A20" s="14" t="s">
        <v>76</v>
      </c>
      <c r="B20" s="23" t="s">
        <v>77</v>
      </c>
      <c r="C20" s="16" t="s">
        <v>78</v>
      </c>
      <c r="D20" s="23"/>
      <c r="E20" s="17" t="s">
        <v>79</v>
      </c>
      <c r="F20" s="17" t="s">
        <v>80</v>
      </c>
      <c r="G20" s="17" t="s">
        <v>58</v>
      </c>
      <c r="H20" s="18" t="s">
        <v>22</v>
      </c>
      <c r="I20" s="19"/>
      <c r="J20" s="20" t="n">
        <v>118440</v>
      </c>
      <c r="K20" s="21" t="n">
        <f aca="false">J20*I20</f>
        <v>0</v>
      </c>
      <c r="L20" s="22" t="n">
        <v>0.1</v>
      </c>
      <c r="M20" s="21" t="n">
        <f aca="false">K20*L20</f>
        <v>0</v>
      </c>
      <c r="N20" s="21" t="n">
        <f aca="false">K20+M20</f>
        <v>0</v>
      </c>
    </row>
    <row r="21" customFormat="false" ht="46.5" hidden="false" customHeight="true" outlineLevel="0" collapsed="false">
      <c r="A21" s="14" t="s">
        <v>81</v>
      </c>
      <c r="B21" s="23" t="s">
        <v>82</v>
      </c>
      <c r="C21" s="16" t="s">
        <v>83</v>
      </c>
      <c r="D21" s="23"/>
      <c r="E21" s="17" t="s">
        <v>84</v>
      </c>
      <c r="F21" s="17" t="s">
        <v>85</v>
      </c>
      <c r="G21" s="17" t="s">
        <v>58</v>
      </c>
      <c r="H21" s="18" t="s">
        <v>22</v>
      </c>
      <c r="I21" s="19"/>
      <c r="J21" s="20" t="n">
        <v>66000</v>
      </c>
      <c r="K21" s="21" t="n">
        <f aca="false">J21*I21</f>
        <v>0</v>
      </c>
      <c r="L21" s="22" t="n">
        <v>0.1</v>
      </c>
      <c r="M21" s="21" t="n">
        <f aca="false">K21*L21</f>
        <v>0</v>
      </c>
      <c r="N21" s="21" t="n">
        <f aca="false">K21+M21</f>
        <v>0</v>
      </c>
    </row>
    <row r="22" customFormat="false" ht="46.5" hidden="false" customHeight="true" outlineLevel="0" collapsed="false">
      <c r="A22" s="14" t="s">
        <v>86</v>
      </c>
      <c r="B22" s="23" t="s">
        <v>87</v>
      </c>
      <c r="C22" s="16" t="s">
        <v>88</v>
      </c>
      <c r="D22" s="23"/>
      <c r="E22" s="17" t="s">
        <v>89</v>
      </c>
      <c r="F22" s="17" t="s">
        <v>90</v>
      </c>
      <c r="G22" s="17" t="s">
        <v>58</v>
      </c>
      <c r="H22" s="18" t="s">
        <v>22</v>
      </c>
      <c r="I22" s="19"/>
      <c r="J22" s="20" t="n">
        <v>56731</v>
      </c>
      <c r="K22" s="21" t="n">
        <f aca="false">J22*I22</f>
        <v>0</v>
      </c>
      <c r="L22" s="22" t="n">
        <v>0.1</v>
      </c>
      <c r="M22" s="21" t="n">
        <f aca="false">K22*L22</f>
        <v>0</v>
      </c>
      <c r="N22" s="21" t="n">
        <f aca="false">K22+M22</f>
        <v>0</v>
      </c>
    </row>
    <row r="23" customFormat="false" ht="46.5" hidden="false" customHeight="true" outlineLevel="0" collapsed="false">
      <c r="A23" s="14" t="s">
        <v>91</v>
      </c>
      <c r="B23" s="23" t="s">
        <v>92</v>
      </c>
      <c r="C23" s="16" t="s">
        <v>93</v>
      </c>
      <c r="D23" s="23"/>
      <c r="E23" s="17" t="s">
        <v>94</v>
      </c>
      <c r="F23" s="17" t="s">
        <v>95</v>
      </c>
      <c r="G23" s="17" t="s">
        <v>32</v>
      </c>
      <c r="H23" s="18" t="s">
        <v>22</v>
      </c>
      <c r="I23" s="19"/>
      <c r="J23" s="20" t="n">
        <v>20270</v>
      </c>
      <c r="K23" s="21" t="n">
        <f aca="false">J23*I23</f>
        <v>0</v>
      </c>
      <c r="L23" s="22" t="n">
        <v>0.1</v>
      </c>
      <c r="M23" s="21" t="n">
        <f aca="false">K23*L23</f>
        <v>0</v>
      </c>
      <c r="N23" s="21" t="n">
        <f aca="false">K23+M23</f>
        <v>0</v>
      </c>
    </row>
    <row r="24" customFormat="false" ht="46.5" hidden="false" customHeight="true" outlineLevel="0" collapsed="false">
      <c r="A24" s="14" t="s">
        <v>96</v>
      </c>
      <c r="B24" s="23" t="s">
        <v>97</v>
      </c>
      <c r="C24" s="16" t="s">
        <v>98</v>
      </c>
      <c r="D24" s="23"/>
      <c r="E24" s="17" t="s">
        <v>94</v>
      </c>
      <c r="F24" s="17" t="s">
        <v>95</v>
      </c>
      <c r="G24" s="17" t="s">
        <v>32</v>
      </c>
      <c r="H24" s="18" t="s">
        <v>22</v>
      </c>
      <c r="I24" s="19"/>
      <c r="J24" s="20" t="n">
        <v>25000</v>
      </c>
      <c r="K24" s="21" t="n">
        <f aca="false">J24*I24</f>
        <v>0</v>
      </c>
      <c r="L24" s="22" t="n">
        <v>0.1</v>
      </c>
      <c r="M24" s="21" t="n">
        <f aca="false">K24*L24</f>
        <v>0</v>
      </c>
      <c r="N24" s="21" t="n">
        <f aca="false">K24+M24</f>
        <v>0</v>
      </c>
    </row>
    <row r="25" customFormat="false" ht="46.5" hidden="false" customHeight="true" outlineLevel="0" collapsed="false">
      <c r="A25" s="14" t="s">
        <v>99</v>
      </c>
      <c r="B25" s="23" t="s">
        <v>100</v>
      </c>
      <c r="C25" s="16" t="s">
        <v>101</v>
      </c>
      <c r="D25" s="23"/>
      <c r="E25" s="17" t="s">
        <v>102</v>
      </c>
      <c r="F25" s="17" t="s">
        <v>103</v>
      </c>
      <c r="G25" s="17" t="s">
        <v>58</v>
      </c>
      <c r="H25" s="18" t="s">
        <v>22</v>
      </c>
      <c r="I25" s="19"/>
      <c r="J25" s="20" t="n">
        <v>3400</v>
      </c>
      <c r="K25" s="21" t="n">
        <f aca="false">J25*I25</f>
        <v>0</v>
      </c>
      <c r="L25" s="22" t="n">
        <v>0.1</v>
      </c>
      <c r="M25" s="21" t="n">
        <f aca="false">K25*L25</f>
        <v>0</v>
      </c>
      <c r="N25" s="21" t="n">
        <f aca="false">K25+M25</f>
        <v>0</v>
      </c>
    </row>
    <row r="26" customFormat="false" ht="46.5" hidden="false" customHeight="true" outlineLevel="0" collapsed="false">
      <c r="A26" s="14" t="s">
        <v>104</v>
      </c>
      <c r="B26" s="23" t="s">
        <v>105</v>
      </c>
      <c r="C26" s="16" t="s">
        <v>106</v>
      </c>
      <c r="D26" s="23"/>
      <c r="E26" s="17" t="s">
        <v>107</v>
      </c>
      <c r="F26" s="17" t="s">
        <v>108</v>
      </c>
      <c r="G26" s="17" t="s">
        <v>32</v>
      </c>
      <c r="H26" s="18" t="s">
        <v>22</v>
      </c>
      <c r="I26" s="19"/>
      <c r="J26" s="20" t="n">
        <v>8275</v>
      </c>
      <c r="K26" s="21" t="n">
        <f aca="false">J26*I26</f>
        <v>0</v>
      </c>
      <c r="L26" s="22" t="n">
        <v>0.1</v>
      </c>
      <c r="M26" s="21" t="n">
        <f aca="false">K26*L26</f>
        <v>0</v>
      </c>
      <c r="N26" s="21" t="n">
        <f aca="false">K26+M26</f>
        <v>0</v>
      </c>
    </row>
    <row r="27" customFormat="false" ht="46.5" hidden="false" customHeight="true" outlineLevel="0" collapsed="false">
      <c r="A27" s="14" t="s">
        <v>109</v>
      </c>
      <c r="B27" s="23" t="s">
        <v>110</v>
      </c>
      <c r="C27" s="16" t="s">
        <v>111</v>
      </c>
      <c r="D27" s="23"/>
      <c r="E27" s="17" t="s">
        <v>112</v>
      </c>
      <c r="F27" s="17" t="s">
        <v>113</v>
      </c>
      <c r="G27" s="17" t="s">
        <v>32</v>
      </c>
      <c r="H27" s="18" t="s">
        <v>22</v>
      </c>
      <c r="I27" s="19"/>
      <c r="J27" s="20" t="n">
        <v>7500</v>
      </c>
      <c r="K27" s="21" t="n">
        <f aca="false">J27*I27</f>
        <v>0</v>
      </c>
      <c r="L27" s="22" t="n">
        <v>0.1</v>
      </c>
      <c r="M27" s="21" t="n">
        <f aca="false">K27*L27</f>
        <v>0</v>
      </c>
      <c r="N27" s="21" t="n">
        <f aca="false">K27+M27</f>
        <v>0</v>
      </c>
    </row>
    <row r="28" customFormat="false" ht="46.5" hidden="false" customHeight="true" outlineLevel="0" collapsed="false">
      <c r="A28" s="14" t="s">
        <v>114</v>
      </c>
      <c r="B28" s="23" t="s">
        <v>115</v>
      </c>
      <c r="C28" s="16" t="s">
        <v>116</v>
      </c>
      <c r="D28" s="23"/>
      <c r="E28" s="17" t="s">
        <v>117</v>
      </c>
      <c r="F28" s="17" t="s">
        <v>118</v>
      </c>
      <c r="G28" s="17" t="s">
        <v>32</v>
      </c>
      <c r="H28" s="18" t="s">
        <v>22</v>
      </c>
      <c r="I28" s="19"/>
      <c r="J28" s="20" t="n">
        <v>7500</v>
      </c>
      <c r="K28" s="21" t="n">
        <f aca="false">J28*I28</f>
        <v>0</v>
      </c>
      <c r="L28" s="22" t="n">
        <v>0.1</v>
      </c>
      <c r="M28" s="21" t="n">
        <f aca="false">K28*L28</f>
        <v>0</v>
      </c>
      <c r="N28" s="21" t="n">
        <f aca="false">K28+M28</f>
        <v>0</v>
      </c>
    </row>
    <row r="29" customFormat="false" ht="46.5" hidden="false" customHeight="true" outlineLevel="0" collapsed="false">
      <c r="A29" s="14" t="s">
        <v>119</v>
      </c>
      <c r="B29" s="15" t="s">
        <v>120</v>
      </c>
      <c r="C29" s="16" t="s">
        <v>121</v>
      </c>
      <c r="D29" s="15"/>
      <c r="E29" s="17" t="s">
        <v>122</v>
      </c>
      <c r="F29" s="17" t="s">
        <v>123</v>
      </c>
      <c r="G29" s="17" t="s">
        <v>58</v>
      </c>
      <c r="H29" s="18" t="s">
        <v>22</v>
      </c>
      <c r="I29" s="19"/>
      <c r="J29" s="20" t="n">
        <v>1300</v>
      </c>
      <c r="K29" s="21" t="n">
        <f aca="false">J29*I29</f>
        <v>0</v>
      </c>
      <c r="L29" s="22" t="n">
        <v>0.1</v>
      </c>
      <c r="M29" s="21" t="n">
        <f aca="false">K29*L29</f>
        <v>0</v>
      </c>
      <c r="N29" s="21" t="n">
        <f aca="false">K29+M29</f>
        <v>0</v>
      </c>
    </row>
    <row r="30" customFormat="false" ht="46.5" hidden="false" customHeight="true" outlineLevel="0" collapsed="false">
      <c r="A30" s="14" t="s">
        <v>124</v>
      </c>
      <c r="B30" s="15" t="s">
        <v>125</v>
      </c>
      <c r="C30" s="16" t="s">
        <v>126</v>
      </c>
      <c r="D30" s="15"/>
      <c r="E30" s="17" t="s">
        <v>127</v>
      </c>
      <c r="F30" s="17" t="s">
        <v>128</v>
      </c>
      <c r="G30" s="17" t="s">
        <v>58</v>
      </c>
      <c r="H30" s="18" t="s">
        <v>22</v>
      </c>
      <c r="I30" s="19"/>
      <c r="J30" s="20" t="n">
        <v>14000</v>
      </c>
      <c r="K30" s="21" t="n">
        <f aca="false">J30*I30</f>
        <v>0</v>
      </c>
      <c r="L30" s="22" t="n">
        <v>0.1</v>
      </c>
      <c r="M30" s="21" t="n">
        <f aca="false">K30*L30</f>
        <v>0</v>
      </c>
      <c r="N30" s="21" t="n">
        <f aca="false">K30+M30</f>
        <v>0</v>
      </c>
    </row>
    <row r="31" customFormat="false" ht="46.5" hidden="false" customHeight="true" outlineLevel="0" collapsed="false">
      <c r="A31" s="14" t="s">
        <v>129</v>
      </c>
      <c r="B31" s="15" t="s">
        <v>130</v>
      </c>
      <c r="C31" s="16" t="s">
        <v>131</v>
      </c>
      <c r="D31" s="15"/>
      <c r="E31" s="17" t="s">
        <v>132</v>
      </c>
      <c r="F31" s="17" t="s">
        <v>133</v>
      </c>
      <c r="G31" s="17" t="s">
        <v>21</v>
      </c>
      <c r="H31" s="18" t="s">
        <v>22</v>
      </c>
      <c r="I31" s="19"/>
      <c r="J31" s="20" t="n">
        <v>6650</v>
      </c>
      <c r="K31" s="21" t="n">
        <f aca="false">J31*I31</f>
        <v>0</v>
      </c>
      <c r="L31" s="22" t="n">
        <v>0.1</v>
      </c>
      <c r="M31" s="21" t="n">
        <f aca="false">K31*L31</f>
        <v>0</v>
      </c>
      <c r="N31" s="21" t="n">
        <f aca="false">K31+M31</f>
        <v>0</v>
      </c>
    </row>
    <row r="32" customFormat="false" ht="46.5" hidden="false" customHeight="true" outlineLevel="0" collapsed="false">
      <c r="A32" s="14" t="s">
        <v>134</v>
      </c>
      <c r="B32" s="15" t="s">
        <v>135</v>
      </c>
      <c r="C32" s="16" t="s">
        <v>136</v>
      </c>
      <c r="D32" s="15"/>
      <c r="E32" s="17" t="s">
        <v>137</v>
      </c>
      <c r="F32" s="17" t="s">
        <v>138</v>
      </c>
      <c r="G32" s="17" t="s">
        <v>52</v>
      </c>
      <c r="H32" s="18" t="s">
        <v>22</v>
      </c>
      <c r="I32" s="19"/>
      <c r="J32" s="20" t="n">
        <v>21950</v>
      </c>
      <c r="K32" s="21" t="n">
        <f aca="false">J32*I32</f>
        <v>0</v>
      </c>
      <c r="L32" s="22" t="n">
        <v>0.1</v>
      </c>
      <c r="M32" s="21" t="n">
        <f aca="false">K32*L32</f>
        <v>0</v>
      </c>
      <c r="N32" s="21" t="n">
        <f aca="false">K32+M32</f>
        <v>0</v>
      </c>
    </row>
    <row r="33" customFormat="false" ht="46.5" hidden="false" customHeight="true" outlineLevel="0" collapsed="false">
      <c r="A33" s="14" t="s">
        <v>139</v>
      </c>
      <c r="B33" s="15" t="s">
        <v>140</v>
      </c>
      <c r="C33" s="16" t="s">
        <v>141</v>
      </c>
      <c r="D33" s="15"/>
      <c r="E33" s="17" t="s">
        <v>142</v>
      </c>
      <c r="F33" s="17" t="s">
        <v>138</v>
      </c>
      <c r="G33" s="17" t="s">
        <v>52</v>
      </c>
      <c r="H33" s="18" t="s">
        <v>22</v>
      </c>
      <c r="I33" s="19"/>
      <c r="J33" s="20" t="n">
        <v>23450</v>
      </c>
      <c r="K33" s="21" t="n">
        <f aca="false">J33*I33</f>
        <v>0</v>
      </c>
      <c r="L33" s="22" t="n">
        <v>0.1</v>
      </c>
      <c r="M33" s="21" t="n">
        <f aca="false">K33*L33</f>
        <v>0</v>
      </c>
      <c r="N33" s="21" t="n">
        <f aca="false">K33+M33</f>
        <v>0</v>
      </c>
    </row>
    <row r="34" customFormat="false" ht="46.5" hidden="false" customHeight="true" outlineLevel="0" collapsed="false">
      <c r="A34" s="14" t="s">
        <v>143</v>
      </c>
      <c r="B34" s="15" t="s">
        <v>144</v>
      </c>
      <c r="C34" s="16" t="s">
        <v>145</v>
      </c>
      <c r="D34" s="15"/>
      <c r="E34" s="24" t="s">
        <v>146</v>
      </c>
      <c r="F34" s="17" t="s">
        <v>147</v>
      </c>
      <c r="G34" s="17" t="s">
        <v>52</v>
      </c>
      <c r="H34" s="18" t="s">
        <v>22</v>
      </c>
      <c r="I34" s="19"/>
      <c r="J34" s="20" t="n">
        <v>6550</v>
      </c>
      <c r="K34" s="21" t="n">
        <f aca="false">J34*I34</f>
        <v>0</v>
      </c>
      <c r="L34" s="22" t="n">
        <v>0.1</v>
      </c>
      <c r="M34" s="21" t="n">
        <f aca="false">K34*L34</f>
        <v>0</v>
      </c>
      <c r="N34" s="21" t="n">
        <f aca="false">K34+M34</f>
        <v>0</v>
      </c>
    </row>
    <row r="35" customFormat="false" ht="46.5" hidden="false" customHeight="true" outlineLevel="0" collapsed="false">
      <c r="A35" s="14" t="s">
        <v>148</v>
      </c>
      <c r="B35" s="15" t="s">
        <v>149</v>
      </c>
      <c r="C35" s="16" t="s">
        <v>150</v>
      </c>
      <c r="D35" s="15"/>
      <c r="E35" s="17" t="s">
        <v>151</v>
      </c>
      <c r="F35" s="17" t="s">
        <v>152</v>
      </c>
      <c r="G35" s="17" t="s">
        <v>52</v>
      </c>
      <c r="H35" s="18" t="s">
        <v>22</v>
      </c>
      <c r="I35" s="19"/>
      <c r="J35" s="20" t="n">
        <v>700</v>
      </c>
      <c r="K35" s="21" t="n">
        <f aca="false">J35*I35</f>
        <v>0</v>
      </c>
      <c r="L35" s="22" t="n">
        <v>0.1</v>
      </c>
      <c r="M35" s="21" t="n">
        <f aca="false">K35*L35</f>
        <v>0</v>
      </c>
      <c r="N35" s="21" t="n">
        <f aca="false">K35+M35</f>
        <v>0</v>
      </c>
    </row>
    <row r="36" customFormat="false" ht="46.5" hidden="false" customHeight="true" outlineLevel="0" collapsed="false">
      <c r="A36" s="14" t="s">
        <v>153</v>
      </c>
      <c r="B36" s="15" t="s">
        <v>154</v>
      </c>
      <c r="C36" s="16" t="s">
        <v>155</v>
      </c>
      <c r="D36" s="15"/>
      <c r="E36" s="17" t="s">
        <v>50</v>
      </c>
      <c r="F36" s="17" t="s">
        <v>51</v>
      </c>
      <c r="G36" s="17" t="s">
        <v>52</v>
      </c>
      <c r="H36" s="18" t="s">
        <v>22</v>
      </c>
      <c r="I36" s="19"/>
      <c r="J36" s="20" t="n">
        <v>1000</v>
      </c>
      <c r="K36" s="21" t="n">
        <f aca="false">J36*I36</f>
        <v>0</v>
      </c>
      <c r="L36" s="22" t="n">
        <v>0.1</v>
      </c>
      <c r="M36" s="21" t="n">
        <f aca="false">K36*L36</f>
        <v>0</v>
      </c>
      <c r="N36" s="21" t="n">
        <f aca="false">K36+M36</f>
        <v>0</v>
      </c>
    </row>
    <row r="37" customFormat="false" ht="46.5" hidden="false" customHeight="true" outlineLevel="0" collapsed="false">
      <c r="A37" s="14" t="s">
        <v>156</v>
      </c>
      <c r="B37" s="15" t="s">
        <v>157</v>
      </c>
      <c r="C37" s="16" t="s">
        <v>158</v>
      </c>
      <c r="D37" s="15"/>
      <c r="E37" s="17" t="s">
        <v>159</v>
      </c>
      <c r="F37" s="17" t="s">
        <v>160</v>
      </c>
      <c r="G37" s="17" t="s">
        <v>52</v>
      </c>
      <c r="H37" s="18" t="s">
        <v>22</v>
      </c>
      <c r="I37" s="19"/>
      <c r="J37" s="20" t="n">
        <v>2100</v>
      </c>
      <c r="K37" s="21" t="n">
        <f aca="false">J37*I37</f>
        <v>0</v>
      </c>
      <c r="L37" s="22" t="n">
        <v>0.1</v>
      </c>
      <c r="M37" s="21" t="n">
        <f aca="false">K37*L37</f>
        <v>0</v>
      </c>
      <c r="N37" s="21" t="n">
        <f aca="false">K37+M37</f>
        <v>0</v>
      </c>
    </row>
    <row r="38" customFormat="false" ht="20.1" hidden="false" customHeight="true" outlineLevel="0" collapsed="false">
      <c r="A38" s="25" t="s">
        <v>16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 t="n">
        <f aca="false">SUM(K8:K37)</f>
        <v>0</v>
      </c>
      <c r="N38" s="26"/>
    </row>
    <row r="39" customFormat="false" ht="20.1" hidden="false" customHeight="true" outlineLevel="0" collapsed="false">
      <c r="A39" s="25" t="s">
        <v>16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n">
        <f aca="false">SUM(M8:M37)</f>
        <v>0</v>
      </c>
      <c r="N39" s="26"/>
    </row>
    <row r="40" customFormat="false" ht="20.1" hidden="false" customHeight="true" outlineLevel="0" collapsed="false">
      <c r="A40" s="25" t="s">
        <v>16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n">
        <f aca="false">SUM(M38:M39)</f>
        <v>0</v>
      </c>
      <c r="N40" s="26"/>
    </row>
  </sheetData>
  <mergeCells count="10">
    <mergeCell ref="A1:O1"/>
    <mergeCell ref="A3:L3"/>
    <mergeCell ref="A6:B6"/>
    <mergeCell ref="A7:N7"/>
    <mergeCell ref="A38:L38"/>
    <mergeCell ref="M38:N38"/>
    <mergeCell ref="A39:L39"/>
    <mergeCell ref="M39:N39"/>
    <mergeCell ref="A40:L40"/>
    <mergeCell ref="M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 Ninkovic</cp:lastModifiedBy>
  <cp:lastPrinted>2021-07-06T07:30:34Z</cp:lastPrinted>
  <dcterms:modified xsi:type="dcterms:W3CDTF">2021-08-17T12:05:30Z</dcterms:modified>
  <cp:revision>0</cp:revision>
  <dc:subject/>
  <dc:title/>
</cp:coreProperties>
</file>