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 Pfizer SRB" sheetId="1" state="visible" r:id="rId2"/>
  </sheets>
  <definedNames>
    <definedName function="false" hidden="false" localSheetId="0" name="_xlnm.Print_Titles" vbProcedure="false">'Prilog 1 ugovora Pfizer SRB'!$5:$5</definedName>
    <definedName function="false" hidden="false" localSheetId="0" name="Excel_BuiltIn__FilterDatabase" vbProcedure="false">'Prilog 1 ugovora Pfizer SRB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Pfizer SRB d.o.o. 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Rekombinantni faktor IX</t>
  </si>
  <si>
    <t xml:space="preserve">0066110
0066111
0066112
0066113</t>
  </si>
  <si>
    <t xml:space="preserve">BeneFIX
BeneFIX
BeneFIX
BeneFIX</t>
  </si>
  <si>
    <t xml:space="preserve">WYETH FARMA S.A.
WYETH FARMA S.A.
WYETH FARMA S.A.
WYETH FARMA S.A.</t>
  </si>
  <si>
    <t xml:space="preserve">prašak i rastvarač za rastvor za injekciju</t>
  </si>
  <si>
    <t xml:space="preserve">250 i.j., 500 i.j., 1000 i.j. и 2000 i.j.</t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99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1.84"/>
    <col collapsed="false" customWidth="true" hidden="false" outlineLevel="0" max="6" min="6" style="1" width="21.99"/>
    <col collapsed="false" customWidth="true" hidden="false" outlineLevel="0" max="7" min="7" style="1" width="16.84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59.25" hidden="false" customHeight="true" outlineLevel="0" collapsed="false">
      <c r="A6" s="27" t="n">
        <v>8</v>
      </c>
      <c r="B6" s="28" t="s">
        <v>13</v>
      </c>
      <c r="C6" s="29" t="s">
        <v>14</v>
      </c>
      <c r="D6" s="29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0"/>
      <c r="J6" s="31" t="n">
        <v>44</v>
      </c>
      <c r="K6" s="32" t="n">
        <v>0.1</v>
      </c>
    </row>
    <row r="7" s="35" customFormat="true" ht="18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I6*J6</f>
        <v>0</v>
      </c>
    </row>
    <row r="8" customFormat="false" ht="18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4" t="n">
        <f aca="false">K7*K6</f>
        <v>0</v>
      </c>
    </row>
    <row r="9" customFormat="false" ht="18" hidden="false" customHeight="true" outlineLevel="0" collapsed="false">
      <c r="A9" s="36" t="s">
        <v>22</v>
      </c>
      <c r="B9" s="36"/>
      <c r="C9" s="36"/>
      <c r="D9" s="36"/>
      <c r="E9" s="36"/>
      <c r="F9" s="36"/>
      <c r="G9" s="36"/>
      <c r="H9" s="36"/>
      <c r="I9" s="36"/>
      <c r="J9" s="36"/>
      <c r="K9" s="34" t="n">
        <f aca="false">K7+K8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08:57:14Z</cp:lastPrinted>
  <dcterms:modified xsi:type="dcterms:W3CDTF">2021-12-30T08:01:38Z</dcterms:modified>
  <cp:revision>0</cp:revision>
  <dc:subject/>
  <dc:title/>
</cp:coreProperties>
</file>