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ptus i m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Г 1 УГОВОРА - СПЕЦИФИКАЦИЈА </t>
  </si>
  <si>
    <t xml:space="preserve">Назив добављача: APTUS d.o.o. I  MEDICA LINEA PHARM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Водич уводник</t>
  </si>
  <si>
    <t xml:space="preserve">BKT21006</t>
  </si>
  <si>
    <t xml:space="preserve">комад</t>
  </si>
  <si>
    <t xml:space="preserve">Destination Guiding Sheath</t>
  </si>
  <si>
    <t xml:space="preserve">GS*K5xxxxxxB, RSxxx, 54-89xxx</t>
  </si>
  <si>
    <t xml:space="preserve">Terumo Corporation, Japan, Terumo Medical Co,SAD</t>
  </si>
  <si>
    <t xml:space="preserve">BKT21033</t>
  </si>
  <si>
    <t xml:space="preserve">SheathLessPV Peri-Vascular Guiding System/ SheathLess Eaucath PTCA Guiding Catheter</t>
  </si>
  <si>
    <t xml:space="preserve">W8xxxx-0-Vxxx/ Gxxxxx-0-L-100</t>
  </si>
  <si>
    <t xml:space="preserve">Asahi Intecc Co, Japan</t>
  </si>
  <si>
    <t xml:space="preserve">УКУПНА ВРЕДНОСТ OКВИРНОГ СПОРАЗУМА БЕЗ ПДВ-А</t>
  </si>
  <si>
    <t xml:space="preserve">УКУПНА ВРЕДНОСТ ОКВИРНОГ СПОРАЗУМ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7" min="6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P5" s="5"/>
    </row>
    <row r="6" customFormat="false" ht="45" hidden="false" customHeight="true" outlineLevel="0" collapsed="false">
      <c r="A6" s="6" t="n">
        <v>8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7" t="n">
        <v>9000</v>
      </c>
      <c r="J6" s="8" t="n">
        <v>0.2</v>
      </c>
      <c r="K6" s="7" t="n">
        <f aca="false">I6*1.2</f>
        <v>10800</v>
      </c>
      <c r="L6" s="7" t="n">
        <f aca="false">I6*H6</f>
        <v>0</v>
      </c>
      <c r="M6" s="7" t="n">
        <f aca="false">K6*H6</f>
        <v>0</v>
      </c>
      <c r="P6" s="9"/>
    </row>
    <row r="7" customFormat="false" ht="112.5" hidden="false" customHeight="true" outlineLevel="0" collapsed="false">
      <c r="A7" s="6"/>
      <c r="B7" s="6"/>
      <c r="C7" s="6" t="s">
        <v>21</v>
      </c>
      <c r="D7" s="6" t="s">
        <v>17</v>
      </c>
      <c r="E7" s="6" t="s">
        <v>22</v>
      </c>
      <c r="F7" s="6" t="s">
        <v>23</v>
      </c>
      <c r="G7" s="6" t="s">
        <v>24</v>
      </c>
      <c r="H7" s="6"/>
      <c r="I7" s="7" t="n">
        <v>9000</v>
      </c>
      <c r="J7" s="8" t="n">
        <v>0.2</v>
      </c>
      <c r="K7" s="7" t="n">
        <f aca="false">I7*1.2</f>
        <v>10800</v>
      </c>
      <c r="L7" s="7" t="n">
        <f aca="false">I7*H7</f>
        <v>0</v>
      </c>
      <c r="M7" s="7" t="n">
        <f aca="false">K7*H7</f>
        <v>0</v>
      </c>
    </row>
    <row r="8" customFormat="false" ht="23.25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n">
        <f aca="false">SUM(L6:L7)</f>
        <v>0</v>
      </c>
    </row>
    <row r="9" customFormat="false" ht="23.25" hidden="false" customHeight="true" outlineLevel="0" collapsed="false">
      <c r="A9" s="10" t="s">
        <v>2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n">
        <f aca="false">SUM(M6:M7)</f>
        <v>0</v>
      </c>
    </row>
  </sheetData>
  <mergeCells count="6">
    <mergeCell ref="A1:N1"/>
    <mergeCell ref="A3:K3"/>
    <mergeCell ref="A6:A7"/>
    <mergeCell ref="B6:B7"/>
    <mergeCell ref="A8:L8"/>
    <mergeCell ref="A9:L9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21-07-06T07:30:34Z</cp:lastPrinted>
  <dcterms:modified xsi:type="dcterms:W3CDTF">2021-08-06T12:15:37Z</dcterms:modified>
  <cp:revision>0</cp:revision>
  <dc:subject/>
  <dc:title/>
</cp:coreProperties>
</file>