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6:$M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80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pantoprazol</t>
  </si>
  <si>
    <t xml:space="preserve">NOLPAZA</t>
  </si>
  <si>
    <t xml:space="preserve">gastrorezistentna tableta</t>
  </si>
  <si>
    <t xml:space="preserve">blister, 14 po 40 mg</t>
  </si>
  <si>
    <t xml:space="preserve">оригинално паковање</t>
  </si>
  <si>
    <t xml:space="preserve">blister, 28 po 40 mg</t>
  </si>
  <si>
    <t xml:space="preserve">blister, 14 po 20 mg</t>
  </si>
  <si>
    <t xml:space="preserve">blister, 28 po 20 mg</t>
  </si>
  <si>
    <t xml:space="preserve">esomeprazol</t>
  </si>
  <si>
    <t xml:space="preserve">EMANERA</t>
  </si>
  <si>
    <t xml:space="preserve">gastrorezistentna kapsula, tvrda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blister, 50 po 250 mg</t>
  </si>
  <si>
    <t xml:space="preserve">budesonid</t>
  </si>
  <si>
    <t xml:space="preserve">BUDOSAN</t>
  </si>
  <si>
    <t xml:space="preserve">blister, 100 po 3 mg</t>
  </si>
  <si>
    <t xml:space="preserve">mesalazin</t>
  </si>
  <si>
    <t xml:space="preserve">SALOFALK</t>
  </si>
  <si>
    <t xml:space="preserve">supozitorija</t>
  </si>
  <si>
    <t xml:space="preserve">strip, 10 po 500 mg</t>
  </si>
  <si>
    <t xml:space="preserve">strip, 10 po 1g</t>
  </si>
  <si>
    <t xml:space="preserve">granule sa produženim oslobađanjem</t>
  </si>
  <si>
    <t xml:space="preserve">kesica, 50 po 500 mg</t>
  </si>
  <si>
    <t xml:space="preserve">kesica, 50 po 1000 mg</t>
  </si>
  <si>
    <t xml:space="preserve">kesica, 100 po 1000 mg</t>
  </si>
  <si>
    <t xml:space="preserve">SALOFALK 500</t>
  </si>
  <si>
    <t xml:space="preserve">blister, 50 po 500 mg</t>
  </si>
  <si>
    <t xml:space="preserve">blister, 100 po 500 mg</t>
  </si>
  <si>
    <t xml:space="preserve">PENTASA</t>
  </si>
  <si>
    <t xml:space="preserve">tableta sa produženim oslobađanjem</t>
  </si>
  <si>
    <t xml:space="preserve">blister, 28 po 1 g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insulin aspart 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MIXTARD 30  PENFILL </t>
  </si>
  <si>
    <t xml:space="preserve">NOVOMIX 30 FLEXPEN</t>
  </si>
  <si>
    <t xml:space="preserve">suspenzija za injekciju</t>
  </si>
  <si>
    <t xml:space="preserve">pen sa uloskom, 5 po 3 ml (100 j./1 ml )</t>
  </si>
  <si>
    <t xml:space="preserve">insulin detemir</t>
  </si>
  <si>
    <t xml:space="preserve">LEVEMIR FLEXPEN</t>
  </si>
  <si>
    <t xml:space="preserve">pen sa uloškom, 5 po 3 ml (100 j./1 ml )</t>
  </si>
  <si>
    <t xml:space="preserve">insulin degludek</t>
  </si>
  <si>
    <t xml:space="preserve">TRESIBA FLEXTOUCH</t>
  </si>
  <si>
    <t xml:space="preserve">pen sa uloškom, 5 po 3 ml (100j./ml)</t>
  </si>
  <si>
    <t xml:space="preserve">pen sa uloškom, 3 po 3 ml (200j./ml)</t>
  </si>
  <si>
    <t xml:space="preserve">metformin</t>
  </si>
  <si>
    <t xml:space="preserve">GLUFORMIN</t>
  </si>
  <si>
    <t xml:space="preserve">film tableta</t>
  </si>
  <si>
    <t xml:space="preserve">blister, 30 po 500 mg</t>
  </si>
  <si>
    <t xml:space="preserve">blister, 30 po 1000 mg</t>
  </si>
  <si>
    <t xml:space="preserve">gliklazid</t>
  </si>
  <si>
    <t xml:space="preserve">DIAPREL MR</t>
  </si>
  <si>
    <t xml:space="preserve">tableta sa modifikovanim oslobađanjem</t>
  </si>
  <si>
    <t xml:space="preserve">blister, 30 po 60 mg</t>
  </si>
  <si>
    <t xml:space="preserve">blister, 60 po 60 mg</t>
  </si>
  <si>
    <t xml:space="preserve">GLICLADA SR</t>
  </si>
  <si>
    <t xml:space="preserve">blister, 30 po 60 mg </t>
  </si>
  <si>
    <t xml:space="preserve">blister deljiv na pojedinačne doze, 30 po 90 mg</t>
  </si>
  <si>
    <t xml:space="preserve">klopidogrel</t>
  </si>
  <si>
    <t xml:space="preserve">ZYLLT</t>
  </si>
  <si>
    <t xml:space="preserve">blister, 28 po 75 mg</t>
  </si>
  <si>
    <t xml:space="preserve">folna kiselina</t>
  </si>
  <si>
    <t xml:space="preserve">FOLKIS</t>
  </si>
  <si>
    <t xml:space="preserve">tableta</t>
  </si>
  <si>
    <t xml:space="preserve">blister, 20 po 5 mg</t>
  </si>
  <si>
    <t xml:space="preserve">blister, 30 po 5 mg</t>
  </si>
  <si>
    <t xml:space="preserve">izosorbid dinitrat</t>
  </si>
  <si>
    <t xml:space="preserve">CORNILAT  </t>
  </si>
  <si>
    <t xml:space="preserve">blister, 20 po 20 mg</t>
  </si>
  <si>
    <t xml:space="preserve">izosorbid mononitrat </t>
  </si>
  <si>
    <t xml:space="preserve">MONIZOL</t>
  </si>
  <si>
    <t xml:space="preserve"> blister, 30 po 20 mg</t>
  </si>
  <si>
    <t xml:space="preserve">trimetazidin</t>
  </si>
  <si>
    <t xml:space="preserve">MODUXIN MR</t>
  </si>
  <si>
    <t xml:space="preserve">blister, 60 po 35 mg</t>
  </si>
  <si>
    <t xml:space="preserve">TRIMETACOR MR</t>
  </si>
  <si>
    <t xml:space="preserve">ivabradin</t>
  </si>
  <si>
    <t xml:space="preserve">CORAXAN</t>
  </si>
  <si>
    <t xml:space="preserve">blister, 56 po 5 mg</t>
  </si>
  <si>
    <t xml:space="preserve">blister, 56 po 7,5 mg</t>
  </si>
  <si>
    <t xml:space="preserve">metildopa (racemat)</t>
  </si>
  <si>
    <t xml:space="preserve">METHYLDOPA </t>
  </si>
  <si>
    <t xml:space="preserve"> 20 po 250 mg</t>
  </si>
  <si>
    <t xml:space="preserve">rilmenidin</t>
  </si>
  <si>
    <t xml:space="preserve">TENAXUM</t>
  </si>
  <si>
    <t xml:space="preserve">blister, 30 po 1 mg</t>
  </si>
  <si>
    <t xml:space="preserve">bosentan</t>
  </si>
  <si>
    <t xml:space="preserve">CASCATA</t>
  </si>
  <si>
    <t xml:space="preserve">blister, 56 po 125 mg</t>
  </si>
  <si>
    <t xml:space="preserve">indapamid</t>
  </si>
  <si>
    <t xml:space="preserve">RAWEL SR</t>
  </si>
  <si>
    <t xml:space="preserve">blister, 30 po 1,5 mg</t>
  </si>
  <si>
    <t xml:space="preserve">metoprolol</t>
  </si>
  <si>
    <t xml:space="preserve">PRESOLOL </t>
  </si>
  <si>
    <t xml:space="preserve">blister, 30 po 100 mg</t>
  </si>
  <si>
    <t xml:space="preserve">blister, 28 po 50 mg</t>
  </si>
  <si>
    <t xml:space="preserve">atenolol</t>
  </si>
  <si>
    <t xml:space="preserve">PRINORM</t>
  </si>
  <si>
    <t xml:space="preserve">blister, 14 po 100 mg</t>
  </si>
  <si>
    <t xml:space="preserve">bisoprolol</t>
  </si>
  <si>
    <t xml:space="preserve">TENSEC</t>
  </si>
  <si>
    <t xml:space="preserve">BISOPROLOL ATB</t>
  </si>
  <si>
    <t xml:space="preserve">blister, 30 po 10 mg</t>
  </si>
  <si>
    <t xml:space="preserve">nebivolol</t>
  </si>
  <si>
    <t xml:space="preserve">BARIOS</t>
  </si>
  <si>
    <t xml:space="preserve">blister, 30 po 5mg</t>
  </si>
  <si>
    <t xml:space="preserve">karvedilol</t>
  </si>
  <si>
    <t xml:space="preserve">KARVOL</t>
  </si>
  <si>
    <t xml:space="preserve">blister, 30 po 12,5 mg</t>
  </si>
  <si>
    <t xml:space="preserve">blister, 30 po 25 mg</t>
  </si>
  <si>
    <t xml:space="preserve">amlodipin</t>
  </si>
  <si>
    <t xml:space="preserve">AMLOGAL</t>
  </si>
  <si>
    <t xml:space="preserve">amlodipin </t>
  </si>
  <si>
    <t xml:space="preserve">TENOX</t>
  </si>
  <si>
    <t xml:space="preserve">CARDIPINE</t>
  </si>
  <si>
    <t xml:space="preserve">blister, 20 po 10 mg</t>
  </si>
  <si>
    <t xml:space="preserve">blister, 30 po 10mg</t>
  </si>
  <si>
    <t xml:space="preserve">VAZOTAL</t>
  </si>
  <si>
    <t xml:space="preserve">felodipin</t>
  </si>
  <si>
    <t xml:space="preserve">PLENDIL</t>
  </si>
  <si>
    <t xml:space="preserve">bočica plastična, 30 po 5 mg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amlodipin, indapamid</t>
  </si>
  <si>
    <t xml:space="preserve">NATRIXAM</t>
  </si>
  <si>
    <t xml:space="preserve">30 po 5 mg + 1.5 mg</t>
  </si>
  <si>
    <t xml:space="preserve">30 po 10 mg + 1.5 mg</t>
  </si>
  <si>
    <t xml:space="preserve">enalapril</t>
  </si>
  <si>
    <t xml:space="preserve">PRILENAP</t>
  </si>
  <si>
    <t xml:space="preserve">blister, 30 po 20 mg</t>
  </si>
  <si>
    <t xml:space="preserve">lizinopril</t>
  </si>
  <si>
    <t xml:space="preserve">LIZINOPRIL ATB</t>
  </si>
  <si>
    <t xml:space="preserve">perindopril</t>
  </si>
  <si>
    <t xml:space="preserve">PREXANIL</t>
  </si>
  <si>
    <t xml:space="preserve"> kontejner za tablete, 30 po 5 mg</t>
  </si>
  <si>
    <t xml:space="preserve"> kontejner za tablete, 30 po 10 mg</t>
  </si>
  <si>
    <t xml:space="preserve">PRENESSA</t>
  </si>
  <si>
    <t xml:space="preserve">tablete</t>
  </si>
  <si>
    <t xml:space="preserve">blister, 30 po 4 mg</t>
  </si>
  <si>
    <t xml:space="preserve">blister, 30 po 8 mg</t>
  </si>
  <si>
    <t xml:space="preserve">ramipril</t>
  </si>
  <si>
    <t xml:space="preserve">AMPRIL</t>
  </si>
  <si>
    <t xml:space="preserve">blister, 30 po 2,5 mg</t>
  </si>
  <si>
    <t xml:space="preserve">kvinapril</t>
  </si>
  <si>
    <t xml:space="preserve">HEMOKVIN</t>
  </si>
  <si>
    <t xml:space="preserve">fosinopril</t>
  </si>
  <si>
    <t xml:space="preserve">MONOPRIL</t>
  </si>
  <si>
    <t xml:space="preserve"> blister, 28 po 10 mg</t>
  </si>
  <si>
    <t xml:space="preserve">enalapril, hidrohlortiazid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perindopril, indapamid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ramipril, hidrohlortiazid</t>
  </si>
  <si>
    <t xml:space="preserve">AMPRIL HD</t>
  </si>
  <si>
    <t xml:space="preserve">28 po (5 mg + 25 mg)</t>
  </si>
  <si>
    <t xml:space="preserve">PRILINDA PLUS</t>
  </si>
  <si>
    <t xml:space="preserve">blister, 28 po (5 mg + 25 mg)</t>
  </si>
  <si>
    <t xml:space="preserve">AMPRIL- HL </t>
  </si>
  <si>
    <t xml:space="preserve">blister, 28 po (2.5mg+12.5mg)</t>
  </si>
  <si>
    <t xml:space="preserve">kvinapril, hidrohlortiazid</t>
  </si>
  <si>
    <t xml:space="preserve">HEMOKVIN PLUS</t>
  </si>
  <si>
    <t xml:space="preserve">blister, 20 po (20 mg + 12,5 mg)</t>
  </si>
  <si>
    <t xml:space="preserve">lizinopril, amlodipin</t>
  </si>
  <si>
    <t xml:space="preserve">LISONORM</t>
  </si>
  <si>
    <t xml:space="preserve">blister, 30 po (10 mg + 5 mg)</t>
  </si>
  <si>
    <t xml:space="preserve">LISONORM FORTE</t>
  </si>
  <si>
    <t xml:space="preserve">blister, 30 po (20 mg + 10 mg)</t>
  </si>
  <si>
    <t xml:space="preserve">blister, 30 po (20 mg + 5 mg)</t>
  </si>
  <si>
    <t xml:space="preserve">perindopril, amlodipin</t>
  </si>
  <si>
    <t xml:space="preserve">PREXANOR</t>
  </si>
  <si>
    <t xml:space="preserve">kontejner plastični, 30 po (5 mg + 5 mg)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AMLESSA</t>
  </si>
  <si>
    <t xml:space="preserve">blister, 30 po (4 mg + 5 mg)</t>
  </si>
  <si>
    <t xml:space="preserve">blister, 30 po (4 mg + 10 mg)</t>
  </si>
  <si>
    <t xml:space="preserve">blister, 30 po (8 mg + 5 mg)</t>
  </si>
  <si>
    <t xml:space="preserve">blister, 30 po (8 mg + 10 mg)</t>
  </si>
  <si>
    <t xml:space="preserve">perindopril, amlodipin, indapamid</t>
  </si>
  <si>
    <t xml:space="preserve">CO-AMLESSA</t>
  </si>
  <si>
    <t xml:space="preserve">blister, 30 po (2 mg + 5 mg + 0,625 mg)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TRIPLIXAM</t>
  </si>
  <si>
    <t xml:space="preserve">kontejner za tablete, 30 po (5mg+5mg+1,25mg)</t>
  </si>
  <si>
    <t xml:space="preserve">kontejner za tablete, 30 po (5mg+10mg+1,25mg)</t>
  </si>
  <si>
    <t xml:space="preserve">kontejner za tablete, 30 po (10mg+5mg+2,5mg)</t>
  </si>
  <si>
    <t xml:space="preserve">kontejner za tablete, 30 po (10mg+10mg+2,5mg)</t>
  </si>
  <si>
    <t xml:space="preserve">losartan</t>
  </si>
  <si>
    <t xml:space="preserve">ERYNORM</t>
  </si>
  <si>
    <t xml:space="preserve">blister, 30 po 50 mg</t>
  </si>
  <si>
    <t xml:space="preserve">LORISTA</t>
  </si>
  <si>
    <t xml:space="preserve">AVELOSARTAN</t>
  </si>
  <si>
    <t xml:space="preserve">valsartan</t>
  </si>
  <si>
    <t xml:space="preserve">VALSACOR</t>
  </si>
  <si>
    <t xml:space="preserve">blister, 28 po 80 mg</t>
  </si>
  <si>
    <t xml:space="preserve">blister, 28 po 160 mg</t>
  </si>
  <si>
    <t xml:space="preserve">telmisartan</t>
  </si>
  <si>
    <t xml:space="preserve">TOLURA</t>
  </si>
  <si>
    <t xml:space="preserve">losartan, hidrohlortiazid</t>
  </si>
  <si>
    <t xml:space="preserve">LORISTA H</t>
  </si>
  <si>
    <t xml:space="preserve">blister, 28 po (50 mg + 12,5 mg)</t>
  </si>
  <si>
    <t xml:space="preserve">LORISTA HD</t>
  </si>
  <si>
    <t xml:space="preserve">blister, 28 po (100 mg + 25 mg)</t>
  </si>
  <si>
    <t xml:space="preserve">valsartan, hidrohlortiazid</t>
  </si>
  <si>
    <t xml:space="preserve">VALSACOMBI</t>
  </si>
  <si>
    <t xml:space="preserve">blister, 28 po (160 mg + 12,5 mg)</t>
  </si>
  <si>
    <t xml:space="preserve">blister, 28 po (160 mg + 25 mg)</t>
  </si>
  <si>
    <t xml:space="preserve">blister, 28 po (80mg+12,5mg)</t>
  </si>
  <si>
    <t xml:space="preserve">telmisartan, hidrohlortiazid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valsartan, amlodipin</t>
  </si>
  <si>
    <t xml:space="preserve">WAMLOX</t>
  </si>
  <si>
    <t xml:space="preserve">blister, 28 po (80mg+5mg)</t>
  </si>
  <si>
    <t xml:space="preserve">28 po (160mg+5mg)</t>
  </si>
  <si>
    <t xml:space="preserve">28 po (160mg+10mg)</t>
  </si>
  <si>
    <t xml:space="preserve">simvastatin</t>
  </si>
  <si>
    <t xml:space="preserve">VASILIP</t>
  </si>
  <si>
    <t xml:space="preserve">blister, 28 po 10 mg</t>
  </si>
  <si>
    <t xml:space="preserve">atorvastatin</t>
  </si>
  <si>
    <t xml:space="preserve">ATORIS</t>
  </si>
  <si>
    <t xml:space="preserve">blister, 30 po 40 mg</t>
  </si>
  <si>
    <t xml:space="preserve">ATOLIP</t>
  </si>
  <si>
    <t xml:space="preserve">rosuvastatin</t>
  </si>
  <si>
    <t xml:space="preserve">ROXERA</t>
  </si>
  <si>
    <t xml:space="preserve">blister, 28 po 5 mg</t>
  </si>
  <si>
    <t xml:space="preserve">ROSUVASTATIN ATB</t>
  </si>
  <si>
    <t xml:space="preserve">ezetimib</t>
  </si>
  <si>
    <t xml:space="preserve">EZOLETA</t>
  </si>
  <si>
    <t xml:space="preserve">mometazon</t>
  </si>
  <si>
    <t xml:space="preserve">ELOCOM</t>
  </si>
  <si>
    <t xml:space="preserve">krem</t>
  </si>
  <si>
    <t xml:space="preserve">tuba, 1 po 15 g (0,1%)</t>
  </si>
  <si>
    <t xml:space="preserve">mast</t>
  </si>
  <si>
    <t xml:space="preserve">izotretinoin</t>
  </si>
  <si>
    <t xml:space="preserve">ROACCUTAN</t>
  </si>
  <si>
    <t xml:space="preserve">kapsula, meka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kvinagolid</t>
  </si>
  <si>
    <t xml:space="preserve">NORPROLAC</t>
  </si>
  <si>
    <t xml:space="preserve">blister, 3 po 25 mcg i 3 po 50 mcg</t>
  </si>
  <si>
    <t xml:space="preserve">blister, 30 po 75 mcg</t>
  </si>
  <si>
    <t xml:space="preserve">gestoden, etinilestradiol</t>
  </si>
  <si>
    <t xml:space="preserve">LINDYNETTE 20</t>
  </si>
  <si>
    <t xml:space="preserve">obložena tableta</t>
  </si>
  <si>
    <t xml:space="preserve">blister, 1 po 21 (75 mcg + 20 mcg)</t>
  </si>
  <si>
    <t xml:space="preserve">drospirenon, etinilestradiol</t>
  </si>
  <si>
    <t xml:space="preserve">DAYLETTE</t>
  </si>
  <si>
    <t xml:space="preserve">blister, 28 po (3 mg + 0,02 mg) (24 + 4 placebo) </t>
  </si>
  <si>
    <t xml:space="preserve">hlormadinon, etinilestradol</t>
  </si>
  <si>
    <t xml:space="preserve">BELARA</t>
  </si>
  <si>
    <t xml:space="preserve">blister, 21 po (2mg + 0.03mg)</t>
  </si>
  <si>
    <t xml:space="preserve">tamsulosin</t>
  </si>
  <si>
    <t xml:space="preserve">BETAMSAL</t>
  </si>
  <si>
    <t xml:space="preserve">kapsula sa modifikovanim oslobađanjem, tvrda</t>
  </si>
  <si>
    <t xml:space="preserve">blister, 30 po 0,4 mg</t>
  </si>
  <si>
    <t xml:space="preserve">finasterid</t>
  </si>
  <si>
    <t xml:space="preserve">PROSCAR</t>
  </si>
  <si>
    <t xml:space="preserve">28 po 5 mg</t>
  </si>
  <si>
    <t xml:space="preserve">BENEPROST</t>
  </si>
  <si>
    <t xml:space="preserve">dutasterid</t>
  </si>
  <si>
    <t xml:space="preserve">AVODART</t>
  </si>
  <si>
    <t xml:space="preserve">blister, 30 po 0,5 mg</t>
  </si>
  <si>
    <t xml:space="preserve">somatropin</t>
  </si>
  <si>
    <t xml:space="preserve">NORDITROPIN NORDILET</t>
  </si>
  <si>
    <t xml:space="preserve">pen sa uloškom, 1 po 30 i.j. (10 mg/1,5 ml)</t>
  </si>
  <si>
    <t xml:space="preserve">pen sa uloškom, 1 po 45 i.j. (15 mg/1,5 ml)</t>
  </si>
  <si>
    <t xml:space="preserve">dezmopresin</t>
  </si>
  <si>
    <t xml:space="preserve">MINIRIN</t>
  </si>
  <si>
    <t xml:space="preserve">bočica plastična, 30 po 0,2 mg</t>
  </si>
  <si>
    <t xml:space="preserve">MINIRIN MELT</t>
  </si>
  <si>
    <t xml:space="preserve">oralni liofilizat</t>
  </si>
  <si>
    <t xml:space="preserve">blister, 30 po 60 mcg</t>
  </si>
  <si>
    <t xml:space="preserve">blister, 30 po 120 mcg</t>
  </si>
  <si>
    <t xml:space="preserve">levotiroksin natrijum</t>
  </si>
  <si>
    <t xml:space="preserve">EUTHYROX</t>
  </si>
  <si>
    <t xml:space="preserve"> 50 po 25 mcg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teriparatid</t>
  </si>
  <si>
    <t xml:space="preserve">TERROSA</t>
  </si>
  <si>
    <r>
      <rPr>
        <sz val="8"/>
        <rFont val="Arial"/>
        <family val="2"/>
      </rPr>
      <t xml:space="preserve">uložak, 1 po 2,4 ml (20mcg/80</t>
    </r>
    <r>
      <rPr>
        <sz val="8"/>
        <rFont val="Calibri"/>
        <family val="2"/>
      </rPr>
      <t xml:space="preserve">µ</t>
    </r>
    <r>
      <rPr>
        <sz val="8"/>
        <rFont val="Arial"/>
        <family val="2"/>
      </rPr>
      <t xml:space="preserve">l)</t>
    </r>
  </si>
  <si>
    <t xml:space="preserve">amoksicilin, klavulanska kiselina</t>
  </si>
  <si>
    <t xml:space="preserve">AUGMENTIN</t>
  </si>
  <si>
    <t xml:space="preserve">prašak za oralnu suspenziju</t>
  </si>
  <si>
    <t xml:space="preserve">boca staklena, 1 po 70ml (400mg+57mg)/5ml </t>
  </si>
  <si>
    <t xml:space="preserve">PANKLAV 2X</t>
  </si>
  <si>
    <t xml:space="preserve">teglica, 14 po 1000 mg (875 mg + 125 mg)</t>
  </si>
  <si>
    <t xml:space="preserve">14 po (875 mg + 125 mg)</t>
  </si>
  <si>
    <t xml:space="preserve">cefaleksin</t>
  </si>
  <si>
    <t xml:space="preserve">PALITREX</t>
  </si>
  <si>
    <t xml:space="preserve">blister, 16 po 500 mg</t>
  </si>
  <si>
    <t xml:space="preserve">CEFALEKSIN HF</t>
  </si>
  <si>
    <t xml:space="preserve">cefuroksim</t>
  </si>
  <si>
    <t xml:space="preserve">ZINNAT</t>
  </si>
  <si>
    <t xml:space="preserve">granule za oralnu suspenziju</t>
  </si>
  <si>
    <t xml:space="preserve">boca staklena, 1 po 70 ml (125mg/5ml)</t>
  </si>
  <si>
    <t xml:space="preserve">boca staklena, 1 po 70 ml (250mg/5ml)</t>
  </si>
  <si>
    <t xml:space="preserve">AKSEF</t>
  </si>
  <si>
    <t xml:space="preserve">blister, 10 po 500 mg</t>
  </si>
  <si>
    <t xml:space="preserve">blister, 14 po 500 mg</t>
  </si>
  <si>
    <t xml:space="preserve">sulfametoksazol, trimetoprim</t>
  </si>
  <si>
    <t xml:space="preserve">BACTRIM </t>
  </si>
  <si>
    <t xml:space="preserve">sirup</t>
  </si>
  <si>
    <t xml:space="preserve"> bočica, 1 po 100 ml (200 mg + 40 mg)/5 ml</t>
  </si>
  <si>
    <t xml:space="preserve">blister, 20 po (400 mg + 80 mg)</t>
  </si>
  <si>
    <t xml:space="preserve">midekamicin</t>
  </si>
  <si>
    <t xml:space="preserve">MACROPEN</t>
  </si>
  <si>
    <t xml:space="preserve">blister, 16 po 400 mg</t>
  </si>
  <si>
    <t xml:space="preserve">bočica,115 ml po 175 mg/5 ml</t>
  </si>
  <si>
    <t xml:space="preserve">klaritromicin</t>
  </si>
  <si>
    <t xml:space="preserve">FROMILID</t>
  </si>
  <si>
    <t xml:space="preserve">FROMILID UNO</t>
  </si>
  <si>
    <t xml:space="preserve">blister, 7 po 500 mg</t>
  </si>
  <si>
    <t xml:space="preserve">azitromicin</t>
  </si>
  <si>
    <t xml:space="preserve">AZITROMICIN</t>
  </si>
  <si>
    <t xml:space="preserve">blister, 3 po 500 mg</t>
  </si>
  <si>
    <t xml:space="preserve">ciprofloksacin</t>
  </si>
  <si>
    <t xml:space="preserve">MAROCEN  </t>
  </si>
  <si>
    <t xml:space="preserve">levofloksacin</t>
  </si>
  <si>
    <t xml:space="preserve">LOFOCIN</t>
  </si>
  <si>
    <t xml:space="preserve">blister, 10 po 250 mg</t>
  </si>
  <si>
    <t xml:space="preserve">FORTECA</t>
  </si>
  <si>
    <t xml:space="preserve">LEFLOGAL</t>
  </si>
  <si>
    <t xml:space="preserve">blister, 7 po 250 mg</t>
  </si>
  <si>
    <t xml:space="preserve">flukonazol</t>
  </si>
  <si>
    <t xml:space="preserve">FLUKOZOL</t>
  </si>
  <si>
    <t xml:space="preserve">blister, 7 po 50 mg</t>
  </si>
  <si>
    <t xml:space="preserve">blister, 1 po 150 mg</t>
  </si>
  <si>
    <t xml:space="preserve">darunavir</t>
  </si>
  <si>
    <t xml:space="preserve">PREZISTA</t>
  </si>
  <si>
    <t xml:space="preserve">boca, 60 po 600 mg</t>
  </si>
  <si>
    <t xml:space="preserve">lamivudin</t>
  </si>
  <si>
    <t xml:space="preserve">ZEFFIX </t>
  </si>
  <si>
    <t xml:space="preserve"> 28 po 100 mg</t>
  </si>
  <si>
    <t xml:space="preserve">EPIVIR </t>
  </si>
  <si>
    <t xml:space="preserve">bočica plastična, 60 po 150 mg</t>
  </si>
  <si>
    <t xml:space="preserve">efavirenz</t>
  </si>
  <si>
    <t xml:space="preserve">STOCRIN</t>
  </si>
  <si>
    <t xml:space="preserve">bočica plastična, 30 po 600 mg</t>
  </si>
  <si>
    <t xml:space="preserve">abakavir, lamivudin</t>
  </si>
  <si>
    <t xml:space="preserve">KIVEXA</t>
  </si>
  <si>
    <t xml:space="preserve">blister, 30 po (600 mg + 300 mg)</t>
  </si>
  <si>
    <t xml:space="preserve">lamivudin, abakavir, dolutegravir</t>
  </si>
  <si>
    <t xml:space="preserve">TRIUMEQ</t>
  </si>
  <si>
    <t xml:space="preserve">boca plastična, 30 po (300mg + 600mg + 50mg)</t>
  </si>
  <si>
    <t xml:space="preserve">darunavir, kobicistat</t>
  </si>
  <si>
    <t xml:space="preserve">REZOLSTA</t>
  </si>
  <si>
    <t xml:space="preserve">bočica plastična, 30  po (800mg+150mg)</t>
  </si>
  <si>
    <t xml:space="preserve">raltegravir</t>
  </si>
  <si>
    <t xml:space="preserve">ISENTRESS</t>
  </si>
  <si>
    <t xml:space="preserve">bočica, 60 po 400 mg</t>
  </si>
  <si>
    <t xml:space="preserve">boca plastična, 60 po 600 mg</t>
  </si>
  <si>
    <t xml:space="preserve">maravirok</t>
  </si>
  <si>
    <t xml:space="preserve">CELSENTRI</t>
  </si>
  <si>
    <t xml:space="preserve">blister, 60 po 150 mg</t>
  </si>
  <si>
    <t xml:space="preserve">blister, 60 po 300 mg</t>
  </si>
  <si>
    <t xml:space="preserve">dolutegravir</t>
  </si>
  <si>
    <t xml:space="preserve">TIVICAY</t>
  </si>
  <si>
    <t xml:space="preserve">bočica plastična, 30 po 50 mg</t>
  </si>
  <si>
    <t xml:space="preserve">bikalutamid</t>
  </si>
  <si>
    <t xml:space="preserve">BICADEX</t>
  </si>
  <si>
    <t xml:space="preserve">anastrozol</t>
  </si>
  <si>
    <t xml:space="preserve">ARIMIDEX</t>
  </si>
  <si>
    <t xml:space="preserve">blister, 28 po 1 mg</t>
  </si>
  <si>
    <t xml:space="preserve">ciklosporin </t>
  </si>
  <si>
    <t xml:space="preserve">SANDIMMUN NEORAL</t>
  </si>
  <si>
    <t xml:space="preserve">blister, 50 po 25 mg</t>
  </si>
  <si>
    <t xml:space="preserve">blister, 50 po 50 mg</t>
  </si>
  <si>
    <t xml:space="preserve">blister, 50 po 100 mg</t>
  </si>
  <si>
    <t xml:space="preserve">oralni rastvor</t>
  </si>
  <si>
    <t xml:space="preserve">boca staklena, 1 po 50 ml (100 mg/ml)</t>
  </si>
  <si>
    <t xml:space="preserve">ciklosporin</t>
  </si>
  <si>
    <t xml:space="preserve">SIGMASPORIN</t>
  </si>
  <si>
    <t xml:space="preserve">boca staklena, 1 po 50 ml (100mg/ml)</t>
  </si>
  <si>
    <t xml:space="preserve">alopurinol</t>
  </si>
  <si>
    <t xml:space="preserve">ALOPURINOL </t>
  </si>
  <si>
    <t xml:space="preserve">blister, 40 po 100 mg</t>
  </si>
  <si>
    <t xml:space="preserve">alendronska kiselina</t>
  </si>
  <si>
    <t xml:space="preserve">ALEFOSS</t>
  </si>
  <si>
    <t xml:space="preserve">blister, 4 po 70 mg</t>
  </si>
  <si>
    <t xml:space="preserve">ibandronska kiselina</t>
  </si>
  <si>
    <t xml:space="preserve">ALVODRONIC</t>
  </si>
  <si>
    <t xml:space="preserve">alendronska kiselina, holekalciferol</t>
  </si>
  <si>
    <t xml:space="preserve">FOSAVANCE</t>
  </si>
  <si>
    <t xml:space="preserve">blister, 4 po (70 mg + 5600 i.j.)</t>
  </si>
  <si>
    <t xml:space="preserve">hidromorfon</t>
  </si>
  <si>
    <t xml:space="preserve">JURNISTA</t>
  </si>
  <si>
    <t xml:space="preserve">blister, 14 po 8 mg</t>
  </si>
  <si>
    <t xml:space="preserve">blister, 14 po 16 mg</t>
  </si>
  <si>
    <t xml:space="preserve">blister, 28 po 32 mg</t>
  </si>
  <si>
    <t xml:space="preserve">oksikodon, nalokson</t>
  </si>
  <si>
    <t xml:space="preserve">TARGINACT</t>
  </si>
  <si>
    <t xml:space="preserve">blister, 30 po (5mg+2.5mg)</t>
  </si>
  <si>
    <t xml:space="preserve">blister, 30 po (10mg+5mg)</t>
  </si>
  <si>
    <t xml:space="preserve">blister, 30 po (20mg+10mg)</t>
  </si>
  <si>
    <t xml:space="preserve">blister, 30 po (40mg+20mg)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5 po 50 mcg/h ( 5 po 8,4 mg )</t>
  </si>
  <si>
    <t xml:space="preserve">kesica, 5 po 75 mcg/h (5 po 12,6 mg)</t>
  </si>
  <si>
    <t xml:space="preserve">5 po 100 mcg/h ( 5 po 16,8 mg )</t>
  </si>
  <si>
    <t xml:space="preserve">fenobarbital (fenobarbiton)</t>
  </si>
  <si>
    <t xml:space="preserve">PHENOBARBITON </t>
  </si>
  <si>
    <t xml:space="preserve">karbamazepin</t>
  </si>
  <si>
    <t xml:space="preserve">TEGRETOL</t>
  </si>
  <si>
    <t xml:space="preserve">oralna suspenzija</t>
  </si>
  <si>
    <t xml:space="preserve">boca staklena, 1 po 250 ml (100 mg/5 ml)</t>
  </si>
  <si>
    <t xml:space="preserve">TEGRETOL CR </t>
  </si>
  <si>
    <t xml:space="preserve">film tableta sa modifikovanim oslobađanjem</t>
  </si>
  <si>
    <t xml:space="preserve">blister, 30 po 400 mg</t>
  </si>
  <si>
    <t xml:space="preserve">lamotrigin</t>
  </si>
  <si>
    <t xml:space="preserve">LAMICTAL</t>
  </si>
  <si>
    <t xml:space="preserve">topiramat</t>
  </si>
  <si>
    <t xml:space="preserve">TOPAMAX</t>
  </si>
  <si>
    <t xml:space="preserve">blister, 28 po 25 mg</t>
  </si>
  <si>
    <t xml:space="preserve">blister, 28 po 100 mg</t>
  </si>
  <si>
    <t xml:space="preserve">pregabalin</t>
  </si>
  <si>
    <t xml:space="preserve">PRAGIOLA</t>
  </si>
  <si>
    <t xml:space="preserve">kapsula tvrda</t>
  </si>
  <si>
    <t xml:space="preserve">blister, 56 po 50mg</t>
  </si>
  <si>
    <t xml:space="preserve">blister, 56 po 75mg</t>
  </si>
  <si>
    <t xml:space="preserve">blister, 56 po 150 mg</t>
  </si>
  <si>
    <t xml:space="preserve">levodopa, benzerazid</t>
  </si>
  <si>
    <t xml:space="preserve">MADOPAR </t>
  </si>
  <si>
    <t xml:space="preserve">boca staklena,100 po 250 mg (200 mg + 50 mg)</t>
  </si>
  <si>
    <t xml:space="preserve">levodopa, karbidopa, entakapon</t>
  </si>
  <si>
    <t xml:space="preserve">STALEVO</t>
  </si>
  <si>
    <t xml:space="preserve">boca plastična, 100 po (100 mg + 25 mg + 200 mg)</t>
  </si>
  <si>
    <t xml:space="preserve">boca plastična, 100 po (150 mg + 37,5 mg + 200 mg)</t>
  </si>
  <si>
    <t xml:space="preserve">ropinirol</t>
  </si>
  <si>
    <t xml:space="preserve">REQUIP MODUTAB</t>
  </si>
  <si>
    <t xml:space="preserve">blister, 28 po 2 mg</t>
  </si>
  <si>
    <t xml:space="preserve">blister, 28 po 4 mg</t>
  </si>
  <si>
    <t xml:space="preserve">blister, 28 po 8 mg</t>
  </si>
  <si>
    <t xml:space="preserve">pramipeksol</t>
  </si>
  <si>
    <t xml:space="preserve">OPRYMEA SR</t>
  </si>
  <si>
    <t xml:space="preserve">blister, 30 po 0,26 mg</t>
  </si>
  <si>
    <t xml:space="preserve">blister, 30 po 0,52 mg</t>
  </si>
  <si>
    <t xml:space="preserve">blister, 30 po 1,05 mg</t>
  </si>
  <si>
    <t xml:space="preserve">blister, 30 po 1,57 mg</t>
  </si>
  <si>
    <t xml:space="preserve">blister, 30 po 2,1 mg</t>
  </si>
  <si>
    <t xml:space="preserve">entakapon</t>
  </si>
  <si>
    <t xml:space="preserve">COMTAN</t>
  </si>
  <si>
    <t xml:space="preserve">film tableta </t>
  </si>
  <si>
    <t xml:space="preserve">bočica, 30 po 200 mg</t>
  </si>
  <si>
    <t xml:space="preserve">flufenazin</t>
  </si>
  <si>
    <t xml:space="preserve">MODITEN</t>
  </si>
  <si>
    <t xml:space="preserve">bočica, 100 po 2,5mg</t>
  </si>
  <si>
    <t xml:space="preserve">haloperidol</t>
  </si>
  <si>
    <t xml:space="preserve">HALOPERIDOL KRKA</t>
  </si>
  <si>
    <t xml:space="preserve">bočica staklena, 25 po 2 mg</t>
  </si>
  <si>
    <t xml:space="preserve">olanzapin</t>
  </si>
  <si>
    <t xml:space="preserve">ZALASTA</t>
  </si>
  <si>
    <t xml:space="preserve">OLPIN</t>
  </si>
  <si>
    <t xml:space="preserve">ZALASTA Q-Tab</t>
  </si>
  <si>
    <t xml:space="preserve">oralna disperzibilna tableta</t>
  </si>
  <si>
    <t xml:space="preserve">blister, 28 po 15 mg</t>
  </si>
  <si>
    <t xml:space="preserve">risperidon</t>
  </si>
  <si>
    <t xml:space="preserve">RISPOLEPT</t>
  </si>
  <si>
    <t xml:space="preserve">blister, 20 po 1 mg</t>
  </si>
  <si>
    <t xml:space="preserve">blister, 20 po 2 mg</t>
  </si>
  <si>
    <t xml:space="preserve">blister, 20 po 3 mg</t>
  </si>
  <si>
    <t xml:space="preserve">blister, 20 po 4 mg</t>
  </si>
  <si>
    <t xml:space="preserve">AVERIDON</t>
  </si>
  <si>
    <t xml:space="preserve">oralni rastvor </t>
  </si>
  <si>
    <t xml:space="preserve">boca staklena,100 ml (1 mg/ml)</t>
  </si>
  <si>
    <t xml:space="preserve">blister, 30 po 2 mg</t>
  </si>
  <si>
    <t xml:space="preserve">aripiprazol</t>
  </si>
  <si>
    <t xml:space="preserve">ZYLAXERA</t>
  </si>
  <si>
    <t xml:space="preserve">30 po 5 mg</t>
  </si>
  <si>
    <t xml:space="preserve">30 po 10 mg</t>
  </si>
  <si>
    <t xml:space="preserve">30 po 15 mg</t>
  </si>
  <si>
    <t xml:space="preserve">30 po 30 mg</t>
  </si>
  <si>
    <t xml:space="preserve">diazepam</t>
  </si>
  <si>
    <t xml:space="preserve">APAURIN</t>
  </si>
  <si>
    <t xml:space="preserve">bromazepam</t>
  </si>
  <si>
    <t xml:space="preserve">BROMAZEPAM HF</t>
  </si>
  <si>
    <t xml:space="preserve">blister, 30 po 3 mg</t>
  </si>
  <si>
    <t xml:space="preserve">LEXAURIN</t>
  </si>
  <si>
    <t xml:space="preserve">blister, 30 po 6 mg</t>
  </si>
  <si>
    <t xml:space="preserve">midazolam</t>
  </si>
  <si>
    <t xml:space="preserve">FLORMIDAL</t>
  </si>
  <si>
    <t xml:space="preserve"> blister, 30 po 15 mg</t>
  </si>
  <si>
    <t xml:space="preserve">paroksetin</t>
  </si>
  <si>
    <t xml:space="preserve">SEROXAT</t>
  </si>
  <si>
    <t xml:space="preserve">sertralin</t>
  </si>
  <si>
    <t xml:space="preserve">ASENTRA</t>
  </si>
  <si>
    <t xml:space="preserve">escitalopram</t>
  </si>
  <si>
    <t xml:space="preserve">ELICEA</t>
  </si>
  <si>
    <t xml:space="preserve">mianserin</t>
  </si>
  <si>
    <t xml:space="preserve">TOLVON</t>
  </si>
  <si>
    <t xml:space="preserve">blister, 30 po 30 mg</t>
  </si>
  <si>
    <t xml:space="preserve">bupropion</t>
  </si>
  <si>
    <t xml:space="preserve">WELLBUTRIN XR</t>
  </si>
  <si>
    <t xml:space="preserve">bočica, 30 po 150 mg</t>
  </si>
  <si>
    <t xml:space="preserve">bočica, 30 po 300 mg</t>
  </si>
  <si>
    <t xml:space="preserve">tianeptin</t>
  </si>
  <si>
    <t xml:space="preserve">COAXIL</t>
  </si>
  <si>
    <t xml:space="preserve">venlafaksin</t>
  </si>
  <si>
    <t xml:space="preserve">ALVENTA</t>
  </si>
  <si>
    <t xml:space="preserve">kapsula sa produženim oslobadjanjem, tvrda</t>
  </si>
  <si>
    <t xml:space="preserve">blister, 28 po 150 mg</t>
  </si>
  <si>
    <t xml:space="preserve">VENLAX</t>
  </si>
  <si>
    <t xml:space="preserve">kapsula sa produženim oslobađanjem, tvrda</t>
  </si>
  <si>
    <t xml:space="preserve">blister, 30 po 37,5 mg</t>
  </si>
  <si>
    <t xml:space="preserve">blister, 30 po 75 mg</t>
  </si>
  <si>
    <t xml:space="preserve">duloksetin</t>
  </si>
  <si>
    <t xml:space="preserve">DULSEVIA</t>
  </si>
  <si>
    <t xml:space="preserve">blister, 28 po 30 mg</t>
  </si>
  <si>
    <t xml:space="preserve">blister, 28 po 60 mg</t>
  </si>
  <si>
    <t xml:space="preserve">metilfenidat</t>
  </si>
  <si>
    <t xml:space="preserve">CONCERTA</t>
  </si>
  <si>
    <t xml:space="preserve">boca plastična, 30 po 18 mg</t>
  </si>
  <si>
    <t xml:space="preserve">boca plastična, 30 po 36 mg</t>
  </si>
  <si>
    <t xml:space="preserve">donepezil</t>
  </si>
  <si>
    <t xml:space="preserve">YASNAL</t>
  </si>
  <si>
    <t xml:space="preserve">rivastigmin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kesica, 30 po 1 kom, 4,6 mg/24 h</t>
  </si>
  <si>
    <t xml:space="preserve">kesica, 30 po 1 kom, 9,5 mg/24 h</t>
  </si>
  <si>
    <t xml:space="preserve">30 po 13.3mg/24h</t>
  </si>
  <si>
    <t xml:space="preserve">memantin</t>
  </si>
  <si>
    <t xml:space="preserve">MEMANDO</t>
  </si>
  <si>
    <t xml:space="preserve">naltrekson</t>
  </si>
  <si>
    <t xml:space="preserve">NALTREXONE AMOMED</t>
  </si>
  <si>
    <t xml:space="preserve">buprenorfin</t>
  </si>
  <si>
    <t xml:space="preserve">BUPRENORFIN ALKALOID</t>
  </si>
  <si>
    <t xml:space="preserve">sublingvalna tableta</t>
  </si>
  <si>
    <t xml:space="preserve">blister, 7 po 2 mg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oralne kapi, rastvor</t>
  </si>
  <si>
    <t xml:space="preserve">beklometazon</t>
  </si>
  <si>
    <t xml:space="preserve">BECONASE</t>
  </si>
  <si>
    <t xml:space="preserve">sprej za nos, suspenzija</t>
  </si>
  <si>
    <t xml:space="preserve">bočica sa raspršivačem, 200 po  50 mcg/doza </t>
  </si>
  <si>
    <t xml:space="preserve">NASONEX</t>
  </si>
  <si>
    <t xml:space="preserve">bočica sa raspršivačem, 1 po 140 doza (0,05%)</t>
  </si>
  <si>
    <t xml:space="preserve">flutikazonfuroat</t>
  </si>
  <si>
    <t xml:space="preserve">AVAMYS</t>
  </si>
  <si>
    <t xml:space="preserve">bočica sa pumpom za doziranje, 1 po 120 doza (27,5 mcg/doza)</t>
  </si>
  <si>
    <t xml:space="preserve">salbutamol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indakaterol</t>
  </si>
  <si>
    <t xml:space="preserve">ONBREZ BREEZHALER</t>
  </si>
  <si>
    <t xml:space="preserve">tvrda kapsula, blister 30 po150mcg </t>
  </si>
  <si>
    <t xml:space="preserve">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diskus, 1 po 60 doza (50 mcg/doza+250 mcg/doza)</t>
  </si>
  <si>
    <t xml:space="preserve">diskus, 1 po 60 doza ( 50 mcg/doza+500 mcg/doza)</t>
  </si>
  <si>
    <t xml:space="preserve">ASARIS</t>
  </si>
  <si>
    <t xml:space="preserve">blister, 1 po 60 doza (50mcg/doza + 100mcg/doza)</t>
  </si>
  <si>
    <t xml:space="preserve">blister, 1 po 60 doza (50mcg/doza + 250mcg/doza)</t>
  </si>
  <si>
    <t xml:space="preserve">blister, 1 po 60 doza (50mcg/doza + 500mcg/doza)</t>
  </si>
  <si>
    <t xml:space="preserve">formoterol, budesonid</t>
  </si>
  <si>
    <t xml:space="preserve">SYMBICORT TURBUHALER</t>
  </si>
  <si>
    <t xml:space="preserve">inhalator, 1 po 60 doza (4.5mcg/doza+80mcg/doza)</t>
  </si>
  <si>
    <t xml:space="preserve">inhalator, 1 po 120 doza (4.5mcg/doza+160mcg/doza)</t>
  </si>
  <si>
    <t xml:space="preserve">budesonid, formoterol</t>
  </si>
  <si>
    <t xml:space="preserve">inhaler, 1 po 60 doza (320 mcg + 9 mcg)</t>
  </si>
  <si>
    <t xml:space="preserve">SYMBICORT</t>
  </si>
  <si>
    <t xml:space="preserve">suspenzija za inhalaciju pod pritiskom</t>
  </si>
  <si>
    <t xml:space="preserve"> inhalator pod pritiskom sa dozerom, 1 po 120 doza (4,5 mcg/doza + 160 mcg/doza)</t>
  </si>
  <si>
    <t xml:space="preserve">formoterol, beklometazon</t>
  </si>
  <si>
    <t xml:space="preserve">FOSTER</t>
  </si>
  <si>
    <t xml:space="preserve">rastvor za inhalaciju pod pritiskom</t>
  </si>
  <si>
    <t xml:space="preserve">kontejner pod pritiskom sa ventilom za doziranje, 1 po 180 doza (6 mcg/doza + 100 mcg/doza )</t>
  </si>
  <si>
    <t xml:space="preserve">vilanterol, flutikazonfuroat</t>
  </si>
  <si>
    <t xml:space="preserve">RELVAR ELLIPTA</t>
  </si>
  <si>
    <t xml:space="preserve">inhaler, 1 po 30 doza (22mcg+92mcg)</t>
  </si>
  <si>
    <t xml:space="preserve">inhaler, 1 po 30 doza (22mcg+184mcg)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flutikazon </t>
  </si>
  <si>
    <t xml:space="preserve">FLIXOTIDE</t>
  </si>
  <si>
    <t xml:space="preserve">kontejner pod pritiskom, 1 po 120 doza (50 mcg/1 doza)</t>
  </si>
  <si>
    <t xml:space="preserve">flutikazon</t>
  </si>
  <si>
    <t xml:space="preserve">kontejner pod pritiskom, 1 po 60 doza (125 mcg/1 doza)</t>
  </si>
  <si>
    <t xml:space="preserve">kontejner pod pritiskom, 1 po 60 doza (250 mcg/1 doza)</t>
  </si>
  <si>
    <t xml:space="preserve">glikopironijum-bromid</t>
  </si>
  <si>
    <t xml:space="preserve">SEEBRI BREEZHALER</t>
  </si>
  <si>
    <t xml:space="preserve">prašak za inhalaciju, tvrda kapsula</t>
  </si>
  <si>
    <t xml:space="preserve"> blister,30 po 44mcg</t>
  </si>
  <si>
    <t xml:space="preserve">umeklidinijum bromid</t>
  </si>
  <si>
    <t xml:space="preserve">INCRUSE ELLIPTA</t>
  </si>
  <si>
    <t xml:space="preserve">inhaler, 1 po 30 doza (55mcg/doza)</t>
  </si>
  <si>
    <t xml:space="preserve">montelukast</t>
  </si>
  <si>
    <t xml:space="preserve">SINGULAIR</t>
  </si>
  <si>
    <t xml:space="preserve">tableta za žvakanje</t>
  </si>
  <si>
    <t xml:space="preserve">granule</t>
  </si>
  <si>
    <t xml:space="preserve">kesica, 28 po 4 mg</t>
  </si>
  <si>
    <t xml:space="preserve">roflumilast</t>
  </si>
  <si>
    <t xml:space="preserve">DAXAS</t>
  </si>
  <si>
    <t xml:space="preserve">blister, 30 po 500 mcg</t>
  </si>
  <si>
    <t xml:space="preserve">dornaza alfa</t>
  </si>
  <si>
    <t xml:space="preserve">PULMOZYME</t>
  </si>
  <si>
    <t xml:space="preserve">rastvor za raspršivanje</t>
  </si>
  <si>
    <t xml:space="preserve"> 6 po 2,5 ml  (2500 i.j./2,5 ml)</t>
  </si>
  <si>
    <t xml:space="preserve">ketotifen</t>
  </si>
  <si>
    <t xml:space="preserve">GALITIFEN</t>
  </si>
  <si>
    <t xml:space="preserve">1 po 100 ml (1 mg/5 ml)</t>
  </si>
  <si>
    <t xml:space="preserve">desloratadin</t>
  </si>
  <si>
    <t xml:space="preserve">AEROGAL</t>
  </si>
  <si>
    <t xml:space="preserve">bočica staklena, 1 po 60 ml (0.5 mg/ml )</t>
  </si>
  <si>
    <t xml:space="preserve">rupatadin</t>
  </si>
  <si>
    <t xml:space="preserve">RUPAFIN</t>
  </si>
  <si>
    <t xml:space="preserve">boca plastična, 1 po 120 ml (1 mg/ml)</t>
  </si>
  <si>
    <t xml:space="preserve">LEXAVON</t>
  </si>
  <si>
    <t xml:space="preserve">kapi za oči, rastvor</t>
  </si>
  <si>
    <t xml:space="preserve">boca sa kapaljkom, 1 po 5ml (5mg/ml)</t>
  </si>
  <si>
    <t xml:space="preserve">moksifloksacin</t>
  </si>
  <si>
    <t xml:space="preserve">VIGAMOX</t>
  </si>
  <si>
    <t xml:space="preserve">bočica sa kapaljkom, 1 po 5ml, (5mg/ml)</t>
  </si>
  <si>
    <t xml:space="preserve">hidrokortizon</t>
  </si>
  <si>
    <t xml:space="preserve">HYDROCORTISON</t>
  </si>
  <si>
    <t xml:space="preserve">mast za oči</t>
  </si>
  <si>
    <t xml:space="preserve">tuba, 1 po 5 g (1%)</t>
  </si>
  <si>
    <t xml:space="preserve">brimonidin</t>
  </si>
  <si>
    <t xml:space="preserve">ALPHAGAN</t>
  </si>
  <si>
    <t xml:space="preserve">bočica sa kapaljkom, 1 po 5 ml, 0,2%</t>
  </si>
  <si>
    <t xml:space="preserve">dorzolamid</t>
  </si>
  <si>
    <t xml:space="preserve">OPTODROP</t>
  </si>
  <si>
    <t xml:space="preserve">bočica sa kapaljkom, 1 po 5 ml (20 mg/ml)</t>
  </si>
  <si>
    <t xml:space="preserve">brinzolamid, brimonidin</t>
  </si>
  <si>
    <t xml:space="preserve">SIMBRINZA</t>
  </si>
  <si>
    <t xml:space="preserve">kapi za oči, suspenzija</t>
  </si>
  <si>
    <t xml:space="preserve">bočica sa kapaljkom, 1 po 5 ml (10 mg/ml + 2 mg/ml)</t>
  </si>
  <si>
    <t xml:space="preserve">timolol</t>
  </si>
  <si>
    <t xml:space="preserve">GLAUMOL</t>
  </si>
  <si>
    <t xml:space="preserve">bočica staklena, 1 po 5 ml 0,5% (5mg/ml)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timolol, travoprost</t>
  </si>
  <si>
    <t xml:space="preserve">DUOTRAV</t>
  </si>
  <si>
    <t xml:space="preserve">boca sa kapaljkom, 1 po 2,5 ml (5mg/ml + 40mcg/ml)</t>
  </si>
  <si>
    <t xml:space="preserve">latanoprost</t>
  </si>
  <si>
    <t xml:space="preserve">LATIDROP</t>
  </si>
  <si>
    <t xml:space="preserve">bočica sa kapaljkom, 50 mcg/ml, 1 po 2,5ml</t>
  </si>
  <si>
    <t xml:space="preserve">bimatoprost</t>
  </si>
  <si>
    <t xml:space="preserve">LUMIGAN</t>
  </si>
  <si>
    <t xml:space="preserve">bočica sa kapaljkom, 1 po 3 ml (0,1mg/ml)</t>
  </si>
  <si>
    <t xml:space="preserve">travoprost</t>
  </si>
  <si>
    <t xml:space="preserve">TRAVATAN</t>
  </si>
  <si>
    <t xml:space="preserve">bočica sa kapaljkom, 1 po 2,5 ml (40 mcg/ml)</t>
  </si>
  <si>
    <t xml:space="preserve">N002303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N004143</t>
  </si>
  <si>
    <t xml:space="preserve">hrana za posebne medicinske namene</t>
  </si>
  <si>
    <t xml:space="preserve">NUTRINIDRINK MF CHOCOLATE</t>
  </si>
  <si>
    <t xml:space="preserve">rastvor za enteralnu ishranu</t>
  </si>
  <si>
    <t xml:space="preserve">bočica, 200 ml (1,5 kcal/ml)</t>
  </si>
  <si>
    <t xml:space="preserve">N003954</t>
  </si>
  <si>
    <t xml:space="preserve">APTAMIL ALLERGY DIGESTIVE CARE</t>
  </si>
  <si>
    <t xml:space="preserve">prah</t>
  </si>
  <si>
    <t xml:space="preserve">limenka, 400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53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000000"/>
    <numFmt numFmtId="170" formatCode="dd/mm/yyyy;@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</font>
    <font>
      <b val="true"/>
      <sz val="9"/>
      <color rgb="FF000000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4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4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2 2 10" xfId="24"/>
    <cellStyle name="Normal 2 2 12" xfId="25"/>
    <cellStyle name="Normal 2 3" xfId="26"/>
    <cellStyle name="Normal 4" xfId="27"/>
    <cellStyle name="Normal_Sheet1" xfId="28"/>
    <cellStyle name="Percent 2" xfId="29"/>
    <cellStyle name="Percent 4" xfId="3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4" activeCellId="0" sqref="S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4.85"/>
    <col collapsed="false" customWidth="true" hidden="false" outlineLevel="0" max="12" min="12" style="3" width="15.56"/>
    <col collapsed="false" customWidth="true" hidden="true" outlineLevel="0" max="13" min="13" style="3" width="15.13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customFormat="false" ht="22.5" hidden="false" customHeight="false" outlineLevel="0" collapsed="false">
      <c r="A7" s="15" t="n">
        <v>6</v>
      </c>
      <c r="B7" s="16" t="n">
        <v>1122920</v>
      </c>
      <c r="C7" s="17" t="s">
        <v>15</v>
      </c>
      <c r="D7" s="18" t="s">
        <v>16</v>
      </c>
      <c r="E7" s="19" t="s">
        <v>17</v>
      </c>
      <c r="F7" s="19" t="s">
        <v>18</v>
      </c>
      <c r="G7" s="20" t="s">
        <v>19</v>
      </c>
      <c r="H7" s="21" t="n">
        <v>133.5</v>
      </c>
      <c r="I7" s="22"/>
      <c r="J7" s="23" t="n">
        <v>131.14</v>
      </c>
      <c r="K7" s="24" t="n">
        <f aca="false">H7*I7</f>
        <v>0</v>
      </c>
      <c r="L7" s="25" t="n">
        <f aca="false">I7*J7</f>
        <v>0</v>
      </c>
      <c r="M7" s="26" t="n">
        <v>4</v>
      </c>
    </row>
    <row r="8" customFormat="false" ht="22.5" hidden="false" customHeight="false" outlineLevel="0" collapsed="false">
      <c r="A8" s="15" t="n">
        <v>7</v>
      </c>
      <c r="B8" s="16" t="n">
        <v>1122921</v>
      </c>
      <c r="C8" s="17" t="s">
        <v>15</v>
      </c>
      <c r="D8" s="18" t="s">
        <v>16</v>
      </c>
      <c r="E8" s="19" t="s">
        <v>17</v>
      </c>
      <c r="F8" s="19" t="s">
        <v>20</v>
      </c>
      <c r="G8" s="20" t="s">
        <v>19</v>
      </c>
      <c r="H8" s="21" t="n">
        <v>267</v>
      </c>
      <c r="I8" s="22"/>
      <c r="J8" s="23" t="n">
        <v>262.27</v>
      </c>
      <c r="K8" s="24" t="n">
        <f aca="false">H8*I8</f>
        <v>0</v>
      </c>
      <c r="L8" s="25" t="n">
        <f aca="false">I8*J8</f>
        <v>0</v>
      </c>
      <c r="M8" s="26" t="n">
        <v>4</v>
      </c>
    </row>
    <row r="9" customFormat="false" ht="22.5" hidden="false" customHeight="false" outlineLevel="0" collapsed="false">
      <c r="A9" s="15" t="n">
        <v>9</v>
      </c>
      <c r="B9" s="27" t="n">
        <v>1122915</v>
      </c>
      <c r="C9" s="28" t="s">
        <v>15</v>
      </c>
      <c r="D9" s="29" t="s">
        <v>16</v>
      </c>
      <c r="E9" s="30" t="s">
        <v>17</v>
      </c>
      <c r="F9" s="30" t="s">
        <v>21</v>
      </c>
      <c r="G9" s="20" t="s">
        <v>19</v>
      </c>
      <c r="H9" s="31" t="n">
        <v>110.8</v>
      </c>
      <c r="I9" s="22"/>
      <c r="J9" s="20" t="n">
        <v>108.84</v>
      </c>
      <c r="K9" s="24" t="n">
        <f aca="false">H9*I9</f>
        <v>0</v>
      </c>
      <c r="L9" s="25" t="n">
        <f aca="false">I9*J9</f>
        <v>0</v>
      </c>
      <c r="M9" s="26" t="n">
        <v>4</v>
      </c>
    </row>
    <row r="10" customFormat="false" ht="22.5" hidden="false" customHeight="false" outlineLevel="0" collapsed="false">
      <c r="A10" s="15" t="n">
        <v>10</v>
      </c>
      <c r="B10" s="27" t="n">
        <v>1122916</v>
      </c>
      <c r="C10" s="28" t="s">
        <v>15</v>
      </c>
      <c r="D10" s="29" t="s">
        <v>16</v>
      </c>
      <c r="E10" s="30" t="s">
        <v>17</v>
      </c>
      <c r="F10" s="30" t="s">
        <v>22</v>
      </c>
      <c r="G10" s="20" t="s">
        <v>19</v>
      </c>
      <c r="H10" s="31" t="n">
        <v>221.6</v>
      </c>
      <c r="I10" s="22"/>
      <c r="J10" s="20" t="n">
        <v>217.68</v>
      </c>
      <c r="K10" s="24" t="n">
        <f aca="false">H10*I10</f>
        <v>0</v>
      </c>
      <c r="L10" s="25" t="n">
        <f aca="false">I10*J10</f>
        <v>0</v>
      </c>
      <c r="M10" s="26" t="n">
        <v>4</v>
      </c>
    </row>
    <row r="11" customFormat="false" ht="22.5" hidden="false" customHeight="false" outlineLevel="0" collapsed="false">
      <c r="A11" s="15" t="n">
        <v>14</v>
      </c>
      <c r="B11" s="16" t="n">
        <v>1122882</v>
      </c>
      <c r="C11" s="17" t="s">
        <v>23</v>
      </c>
      <c r="D11" s="18" t="s">
        <v>24</v>
      </c>
      <c r="E11" s="19" t="s">
        <v>25</v>
      </c>
      <c r="F11" s="19" t="s">
        <v>21</v>
      </c>
      <c r="G11" s="20" t="s">
        <v>19</v>
      </c>
      <c r="H11" s="21" t="n">
        <v>152.4</v>
      </c>
      <c r="I11" s="22"/>
      <c r="J11" s="23" t="n">
        <v>149.7</v>
      </c>
      <c r="K11" s="24" t="n">
        <f aca="false">H11*I11</f>
        <v>0</v>
      </c>
      <c r="L11" s="25" t="n">
        <f aca="false">I11*J11</f>
        <v>0</v>
      </c>
      <c r="M11" s="26" t="n">
        <v>4</v>
      </c>
    </row>
    <row r="12" customFormat="false" ht="22.5" hidden="false" customHeight="false" outlineLevel="0" collapsed="false">
      <c r="A12" s="15" t="n">
        <v>15</v>
      </c>
      <c r="B12" s="16" t="n">
        <v>1122881</v>
      </c>
      <c r="C12" s="17" t="s">
        <v>23</v>
      </c>
      <c r="D12" s="18" t="s">
        <v>24</v>
      </c>
      <c r="E12" s="19" t="s">
        <v>25</v>
      </c>
      <c r="F12" s="19" t="s">
        <v>22</v>
      </c>
      <c r="G12" s="20" t="s">
        <v>19</v>
      </c>
      <c r="H12" s="21" t="n">
        <v>304.8</v>
      </c>
      <c r="I12" s="22"/>
      <c r="J12" s="23" t="n">
        <v>299.41</v>
      </c>
      <c r="K12" s="24" t="n">
        <f aca="false">H12*I12</f>
        <v>0</v>
      </c>
      <c r="L12" s="25" t="n">
        <f aca="false">I12*J12</f>
        <v>0</v>
      </c>
      <c r="M12" s="26" t="n">
        <v>4</v>
      </c>
    </row>
    <row r="13" customFormat="false" ht="22.5" hidden="false" customHeight="false" outlineLevel="0" collapsed="false">
      <c r="A13" s="15" t="n">
        <v>17</v>
      </c>
      <c r="B13" s="16" t="n">
        <v>1122864</v>
      </c>
      <c r="C13" s="17" t="s">
        <v>23</v>
      </c>
      <c r="D13" s="18" t="s">
        <v>24</v>
      </c>
      <c r="E13" s="19" t="s">
        <v>25</v>
      </c>
      <c r="F13" s="19" t="s">
        <v>18</v>
      </c>
      <c r="G13" s="20" t="s">
        <v>19</v>
      </c>
      <c r="H13" s="21" t="n">
        <v>248.2</v>
      </c>
      <c r="I13" s="22"/>
      <c r="J13" s="23" t="n">
        <v>243.81</v>
      </c>
      <c r="K13" s="24" t="n">
        <f aca="false">H13*I13</f>
        <v>0</v>
      </c>
      <c r="L13" s="25" t="n">
        <f aca="false">I13*J13</f>
        <v>0</v>
      </c>
      <c r="M13" s="26" t="n">
        <v>4</v>
      </c>
    </row>
    <row r="14" customFormat="false" ht="22.5" hidden="false" customHeight="false" outlineLevel="0" collapsed="false">
      <c r="A14" s="15" t="n">
        <v>18</v>
      </c>
      <c r="B14" s="16" t="n">
        <v>1122865</v>
      </c>
      <c r="C14" s="17" t="s">
        <v>23</v>
      </c>
      <c r="D14" s="18" t="s">
        <v>24</v>
      </c>
      <c r="E14" s="19" t="s">
        <v>25</v>
      </c>
      <c r="F14" s="19" t="s">
        <v>20</v>
      </c>
      <c r="G14" s="20" t="s">
        <v>19</v>
      </c>
      <c r="H14" s="21" t="n">
        <v>496.5</v>
      </c>
      <c r="I14" s="22"/>
      <c r="J14" s="23" t="n">
        <v>487.71</v>
      </c>
      <c r="K14" s="24" t="n">
        <f aca="false">H14*I14</f>
        <v>0</v>
      </c>
      <c r="L14" s="25" t="n">
        <f aca="false">I14*J14</f>
        <v>0</v>
      </c>
      <c r="M14" s="26" t="n">
        <v>4</v>
      </c>
    </row>
    <row r="15" customFormat="false" ht="22.5" hidden="false" customHeight="false" outlineLevel="0" collapsed="false">
      <c r="A15" s="15" t="n">
        <v>28</v>
      </c>
      <c r="B15" s="16" t="n">
        <v>1127177</v>
      </c>
      <c r="C15" s="17" t="s">
        <v>26</v>
      </c>
      <c r="D15" s="18" t="s">
        <v>27</v>
      </c>
      <c r="E15" s="19" t="s">
        <v>28</v>
      </c>
      <c r="F15" s="19" t="s">
        <v>29</v>
      </c>
      <c r="G15" s="20" t="s">
        <v>19</v>
      </c>
      <c r="H15" s="21" t="n">
        <v>2338.1</v>
      </c>
      <c r="I15" s="22"/>
      <c r="J15" s="23" t="n">
        <v>2338.1</v>
      </c>
      <c r="K15" s="24" t="n">
        <f aca="false">H15*I15</f>
        <v>0</v>
      </c>
      <c r="L15" s="25" t="n">
        <f aca="false">I15*J15</f>
        <v>0</v>
      </c>
      <c r="M15" s="26" t="n">
        <v>1</v>
      </c>
    </row>
    <row r="16" customFormat="false" ht="22.5" hidden="false" customHeight="false" outlineLevel="0" collapsed="false">
      <c r="A16" s="15" t="n">
        <v>29</v>
      </c>
      <c r="B16" s="16" t="n">
        <v>1127176</v>
      </c>
      <c r="C16" s="17" t="s">
        <v>26</v>
      </c>
      <c r="D16" s="18" t="s">
        <v>27</v>
      </c>
      <c r="E16" s="19" t="s">
        <v>28</v>
      </c>
      <c r="F16" s="19" t="s">
        <v>30</v>
      </c>
      <c r="G16" s="20" t="s">
        <v>19</v>
      </c>
      <c r="H16" s="21" t="n">
        <v>1169</v>
      </c>
      <c r="I16" s="22"/>
      <c r="J16" s="23" t="n">
        <v>1169</v>
      </c>
      <c r="K16" s="24" t="n">
        <f aca="false">H16*I16</f>
        <v>0</v>
      </c>
      <c r="L16" s="25" t="n">
        <f aca="false">I16*J16</f>
        <v>0</v>
      </c>
      <c r="M16" s="26" t="n">
        <v>1</v>
      </c>
    </row>
    <row r="17" customFormat="false" ht="22.5" hidden="false" customHeight="false" outlineLevel="0" collapsed="false">
      <c r="A17" s="15" t="n">
        <v>36</v>
      </c>
      <c r="B17" s="16" t="n">
        <v>1129930</v>
      </c>
      <c r="C17" s="17" t="s">
        <v>31</v>
      </c>
      <c r="D17" s="18" t="s">
        <v>32</v>
      </c>
      <c r="E17" s="19" t="s">
        <v>25</v>
      </c>
      <c r="F17" s="19" t="s">
        <v>33</v>
      </c>
      <c r="G17" s="20" t="s">
        <v>19</v>
      </c>
      <c r="H17" s="21" t="n">
        <v>9178.4</v>
      </c>
      <c r="I17" s="22"/>
      <c r="J17" s="23" t="n">
        <v>9178.4</v>
      </c>
      <c r="K17" s="24" t="n">
        <f aca="false">H17*I17</f>
        <v>0</v>
      </c>
      <c r="L17" s="25" t="n">
        <f aca="false">I17*J17</f>
        <v>0</v>
      </c>
      <c r="M17" s="26" t="n">
        <v>1</v>
      </c>
    </row>
    <row r="18" customFormat="false" ht="22.5" hidden="false" customHeight="false" outlineLevel="0" collapsed="false">
      <c r="A18" s="15" t="n">
        <v>40</v>
      </c>
      <c r="B18" s="27" t="n">
        <v>5129472</v>
      </c>
      <c r="C18" s="28" t="s">
        <v>34</v>
      </c>
      <c r="D18" s="29" t="s">
        <v>35</v>
      </c>
      <c r="E18" s="30" t="s">
        <v>36</v>
      </c>
      <c r="F18" s="30" t="s">
        <v>37</v>
      </c>
      <c r="G18" s="20" t="s">
        <v>19</v>
      </c>
      <c r="H18" s="31" t="n">
        <v>691.8</v>
      </c>
      <c r="I18" s="22"/>
      <c r="J18" s="20" t="n">
        <v>691.8</v>
      </c>
      <c r="K18" s="24" t="n">
        <f aca="false">H18*I18</f>
        <v>0</v>
      </c>
      <c r="L18" s="25" t="n">
        <f aca="false">I18*J18</f>
        <v>0</v>
      </c>
      <c r="M18" s="26" t="n">
        <v>1</v>
      </c>
    </row>
    <row r="19" customFormat="false" ht="22.5" hidden="false" customHeight="false" outlineLevel="0" collapsed="false">
      <c r="A19" s="15" t="n">
        <v>41</v>
      </c>
      <c r="B19" s="27" t="n">
        <v>5129476</v>
      </c>
      <c r="C19" s="28" t="s">
        <v>34</v>
      </c>
      <c r="D19" s="29" t="s">
        <v>35</v>
      </c>
      <c r="E19" s="30" t="s">
        <v>36</v>
      </c>
      <c r="F19" s="30" t="s">
        <v>38</v>
      </c>
      <c r="G19" s="20" t="s">
        <v>19</v>
      </c>
      <c r="H19" s="31" t="n">
        <v>1234.1</v>
      </c>
      <c r="I19" s="22"/>
      <c r="J19" s="20" t="n">
        <v>1234.1</v>
      </c>
      <c r="K19" s="24" t="n">
        <f aca="false">H19*I19</f>
        <v>0</v>
      </c>
      <c r="L19" s="25" t="n">
        <f aca="false">I19*J19</f>
        <v>0</v>
      </c>
      <c r="M19" s="26" t="n">
        <v>1</v>
      </c>
    </row>
    <row r="20" customFormat="false" ht="33.75" hidden="false" customHeight="false" outlineLevel="0" collapsed="false">
      <c r="A20" s="15" t="n">
        <v>42</v>
      </c>
      <c r="B20" s="27" t="n">
        <v>3129476</v>
      </c>
      <c r="C20" s="28" t="s">
        <v>34</v>
      </c>
      <c r="D20" s="29" t="s">
        <v>35</v>
      </c>
      <c r="E20" s="32" t="s">
        <v>39</v>
      </c>
      <c r="F20" s="30" t="s">
        <v>40</v>
      </c>
      <c r="G20" s="20" t="s">
        <v>19</v>
      </c>
      <c r="H20" s="31" t="n">
        <v>1948.4</v>
      </c>
      <c r="I20" s="22"/>
      <c r="J20" s="20" t="n">
        <v>1948.4</v>
      </c>
      <c r="K20" s="24" t="n">
        <f aca="false">H20*I20</f>
        <v>0</v>
      </c>
      <c r="L20" s="25" t="n">
        <f aca="false">I20*J20</f>
        <v>0</v>
      </c>
      <c r="M20" s="26" t="n">
        <v>1</v>
      </c>
    </row>
    <row r="21" customFormat="false" ht="33.75" hidden="false" customHeight="false" outlineLevel="0" collapsed="false">
      <c r="A21" s="15" t="n">
        <v>44</v>
      </c>
      <c r="B21" s="27" t="n">
        <v>3129478</v>
      </c>
      <c r="C21" s="28" t="s">
        <v>34</v>
      </c>
      <c r="D21" s="29" t="s">
        <v>35</v>
      </c>
      <c r="E21" s="30" t="s">
        <v>39</v>
      </c>
      <c r="F21" s="30" t="s">
        <v>41</v>
      </c>
      <c r="G21" s="20" t="s">
        <v>19</v>
      </c>
      <c r="H21" s="31" t="n">
        <v>3896.7</v>
      </c>
      <c r="I21" s="22"/>
      <c r="J21" s="20" t="n">
        <v>3896.7</v>
      </c>
      <c r="K21" s="24" t="n">
        <f aca="false">H21*I21</f>
        <v>0</v>
      </c>
      <c r="L21" s="25" t="n">
        <f aca="false">I21*J21</f>
        <v>0</v>
      </c>
      <c r="M21" s="26" t="n">
        <v>1</v>
      </c>
    </row>
    <row r="22" customFormat="false" ht="33.75" hidden="false" customHeight="false" outlineLevel="0" collapsed="false">
      <c r="A22" s="15" t="n">
        <v>45</v>
      </c>
      <c r="B22" s="27" t="n">
        <v>3129479</v>
      </c>
      <c r="C22" s="28" t="s">
        <v>34</v>
      </c>
      <c r="D22" s="29" t="s">
        <v>35</v>
      </c>
      <c r="E22" s="30" t="s">
        <v>39</v>
      </c>
      <c r="F22" s="30" t="s">
        <v>42</v>
      </c>
      <c r="G22" s="20" t="s">
        <v>19</v>
      </c>
      <c r="H22" s="31" t="n">
        <v>7793.4</v>
      </c>
      <c r="I22" s="22"/>
      <c r="J22" s="20" t="n">
        <v>7793.4</v>
      </c>
      <c r="K22" s="24" t="n">
        <f aca="false">H22*I22</f>
        <v>0</v>
      </c>
      <c r="L22" s="25" t="n">
        <f aca="false">I22*J22</f>
        <v>0</v>
      </c>
      <c r="M22" s="26" t="n">
        <v>1</v>
      </c>
    </row>
    <row r="23" customFormat="false" ht="22.5" hidden="false" customHeight="false" outlineLevel="0" collapsed="false">
      <c r="A23" s="15" t="n">
        <v>46</v>
      </c>
      <c r="B23" s="27" t="n">
        <v>1129474</v>
      </c>
      <c r="C23" s="28" t="s">
        <v>34</v>
      </c>
      <c r="D23" s="29" t="s">
        <v>43</v>
      </c>
      <c r="E23" s="30" t="s">
        <v>17</v>
      </c>
      <c r="F23" s="30" t="s">
        <v>44</v>
      </c>
      <c r="G23" s="20" t="s">
        <v>19</v>
      </c>
      <c r="H23" s="31" t="n">
        <v>1550.1</v>
      </c>
      <c r="I23" s="22"/>
      <c r="J23" s="20" t="n">
        <v>1550.1</v>
      </c>
      <c r="K23" s="24" t="n">
        <f aca="false">H23*I23</f>
        <v>0</v>
      </c>
      <c r="L23" s="25" t="n">
        <f aca="false">I23*J23</f>
        <v>0</v>
      </c>
      <c r="M23" s="26" t="n">
        <v>1</v>
      </c>
    </row>
    <row r="24" customFormat="false" ht="22.5" hidden="false" customHeight="false" outlineLevel="0" collapsed="false">
      <c r="A24" s="15" t="n">
        <v>47</v>
      </c>
      <c r="B24" s="27" t="n">
        <v>1129475</v>
      </c>
      <c r="C24" s="28" t="s">
        <v>34</v>
      </c>
      <c r="D24" s="29" t="s">
        <v>43</v>
      </c>
      <c r="E24" s="30" t="s">
        <v>17</v>
      </c>
      <c r="F24" s="30" t="s">
        <v>45</v>
      </c>
      <c r="G24" s="20" t="s">
        <v>19</v>
      </c>
      <c r="H24" s="31" t="n">
        <v>3100.2</v>
      </c>
      <c r="I24" s="22"/>
      <c r="J24" s="20" t="n">
        <v>3100.2</v>
      </c>
      <c r="K24" s="24" t="n">
        <f aca="false">H24*I24</f>
        <v>0</v>
      </c>
      <c r="L24" s="25" t="n">
        <f aca="false">I24*J24</f>
        <v>0</v>
      </c>
      <c r="M24" s="26" t="n">
        <v>1</v>
      </c>
    </row>
    <row r="25" customFormat="false" ht="33.75" hidden="false" customHeight="false" outlineLevel="0" collapsed="false">
      <c r="A25" s="15" t="n">
        <v>49</v>
      </c>
      <c r="B25" s="27" t="n">
        <v>1129130</v>
      </c>
      <c r="C25" s="28" t="s">
        <v>34</v>
      </c>
      <c r="D25" s="29" t="s">
        <v>46</v>
      </c>
      <c r="E25" s="30" t="s">
        <v>47</v>
      </c>
      <c r="F25" s="30" t="s">
        <v>45</v>
      </c>
      <c r="G25" s="20" t="s">
        <v>19</v>
      </c>
      <c r="H25" s="31" t="n">
        <v>2904.7</v>
      </c>
      <c r="I25" s="22"/>
      <c r="J25" s="20" t="n">
        <v>2904.7</v>
      </c>
      <c r="K25" s="24" t="n">
        <f aca="false">H25*I25</f>
        <v>0</v>
      </c>
      <c r="L25" s="25" t="n">
        <f aca="false">I25*J25</f>
        <v>0</v>
      </c>
      <c r="M25" s="26" t="n">
        <v>1</v>
      </c>
    </row>
    <row r="26" customFormat="false" ht="22.5" hidden="false" customHeight="false" outlineLevel="0" collapsed="false">
      <c r="A26" s="15" t="n">
        <v>50</v>
      </c>
      <c r="B26" s="27" t="n">
        <v>5129131</v>
      </c>
      <c r="C26" s="28" t="s">
        <v>34</v>
      </c>
      <c r="D26" s="29" t="s">
        <v>46</v>
      </c>
      <c r="E26" s="30" t="s">
        <v>36</v>
      </c>
      <c r="F26" s="30" t="s">
        <v>48</v>
      </c>
      <c r="G26" s="20" t="s">
        <v>19</v>
      </c>
      <c r="H26" s="31" t="n">
        <v>3455.4</v>
      </c>
      <c r="I26" s="22"/>
      <c r="J26" s="20" t="n">
        <v>3455.4</v>
      </c>
      <c r="K26" s="24" t="n">
        <f aca="false">H26*I26</f>
        <v>0</v>
      </c>
      <c r="L26" s="25" t="n">
        <f aca="false">I26*J26</f>
        <v>0</v>
      </c>
      <c r="M26" s="26" t="n">
        <v>1</v>
      </c>
    </row>
    <row r="27" customFormat="false" ht="22.5" hidden="false" customHeight="false" outlineLevel="0" collapsed="false">
      <c r="A27" s="15" t="n">
        <v>55</v>
      </c>
      <c r="B27" s="16" t="n">
        <v>41559</v>
      </c>
      <c r="C27" s="17" t="s">
        <v>49</v>
      </c>
      <c r="D27" s="18" t="s">
        <v>50</v>
      </c>
      <c r="E27" s="19" t="s">
        <v>51</v>
      </c>
      <c r="F27" s="19" t="s">
        <v>52</v>
      </c>
      <c r="G27" s="20" t="s">
        <v>19</v>
      </c>
      <c r="H27" s="21" t="n">
        <v>2325.5</v>
      </c>
      <c r="I27" s="22"/>
      <c r="J27" s="23" t="n">
        <v>2325.5</v>
      </c>
      <c r="K27" s="24" t="n">
        <f aca="false">H27*I27</f>
        <v>0</v>
      </c>
      <c r="L27" s="25" t="n">
        <f aca="false">I27*J27</f>
        <v>0</v>
      </c>
      <c r="M27" s="26" t="n">
        <v>1</v>
      </c>
    </row>
    <row r="28" customFormat="false" ht="22.5" hidden="false" customHeight="false" outlineLevel="0" collapsed="false">
      <c r="A28" s="15" t="n">
        <v>59</v>
      </c>
      <c r="B28" s="16" t="n">
        <v>41532</v>
      </c>
      <c r="C28" s="17" t="s">
        <v>53</v>
      </c>
      <c r="D28" s="18" t="s">
        <v>54</v>
      </c>
      <c r="E28" s="19" t="s">
        <v>55</v>
      </c>
      <c r="F28" s="19" t="s">
        <v>56</v>
      </c>
      <c r="G28" s="20" t="s">
        <v>19</v>
      </c>
      <c r="H28" s="21" t="n">
        <v>2063.3</v>
      </c>
      <c r="I28" s="22"/>
      <c r="J28" s="23" t="n">
        <v>2063.3</v>
      </c>
      <c r="K28" s="24" t="n">
        <f aca="false">H28*I28</f>
        <v>0</v>
      </c>
      <c r="L28" s="25" t="n">
        <f aca="false">I28*J28</f>
        <v>0</v>
      </c>
      <c r="M28" s="26" t="n">
        <v>1</v>
      </c>
    </row>
    <row r="29" customFormat="false" ht="22.5" hidden="false" customHeight="false" outlineLevel="0" collapsed="false">
      <c r="A29" s="15" t="n">
        <v>60</v>
      </c>
      <c r="B29" s="16" t="n">
        <v>41527</v>
      </c>
      <c r="C29" s="17" t="s">
        <v>57</v>
      </c>
      <c r="D29" s="18" t="s">
        <v>58</v>
      </c>
      <c r="E29" s="19" t="s">
        <v>55</v>
      </c>
      <c r="F29" s="19" t="s">
        <v>59</v>
      </c>
      <c r="G29" s="20" t="s">
        <v>19</v>
      </c>
      <c r="H29" s="21" t="n">
        <v>3670.8</v>
      </c>
      <c r="I29" s="22"/>
      <c r="J29" s="23" t="n">
        <v>3670.8</v>
      </c>
      <c r="K29" s="24" t="n">
        <f aca="false">H29*I29</f>
        <v>0</v>
      </c>
      <c r="L29" s="25" t="n">
        <f aca="false">I29*J29</f>
        <v>0</v>
      </c>
      <c r="M29" s="26" t="n">
        <v>1</v>
      </c>
    </row>
    <row r="30" customFormat="false" ht="22.5" hidden="false" customHeight="false" outlineLevel="0" collapsed="false">
      <c r="A30" s="15" t="n">
        <v>61</v>
      </c>
      <c r="B30" s="33" t="n">
        <v>41560</v>
      </c>
      <c r="C30" s="34" t="s">
        <v>53</v>
      </c>
      <c r="D30" s="35" t="s">
        <v>60</v>
      </c>
      <c r="E30" s="36" t="s">
        <v>55</v>
      </c>
      <c r="F30" s="36" t="s">
        <v>61</v>
      </c>
      <c r="G30" s="20" t="s">
        <v>19</v>
      </c>
      <c r="H30" s="37" t="n">
        <v>2063.3</v>
      </c>
      <c r="I30" s="22"/>
      <c r="J30" s="38" t="n">
        <v>2063.3</v>
      </c>
      <c r="K30" s="24" t="n">
        <f aca="false">H30*I30</f>
        <v>0</v>
      </c>
      <c r="L30" s="25" t="n">
        <f aca="false">I30*J30</f>
        <v>0</v>
      </c>
      <c r="M30" s="26" t="n">
        <v>1</v>
      </c>
    </row>
    <row r="31" customFormat="false" ht="22.5" hidden="false" customHeight="false" outlineLevel="0" collapsed="false">
      <c r="A31" s="15" t="n">
        <v>62</v>
      </c>
      <c r="B31" s="33" t="n">
        <v>41561</v>
      </c>
      <c r="C31" s="34" t="s">
        <v>53</v>
      </c>
      <c r="D31" s="35" t="s">
        <v>62</v>
      </c>
      <c r="E31" s="36" t="s">
        <v>63</v>
      </c>
      <c r="F31" s="36" t="s">
        <v>64</v>
      </c>
      <c r="G31" s="20" t="s">
        <v>19</v>
      </c>
      <c r="H31" s="37" t="n">
        <v>3670.8</v>
      </c>
      <c r="I31" s="22"/>
      <c r="J31" s="38" t="n">
        <v>3670.8</v>
      </c>
      <c r="K31" s="24" t="n">
        <f aca="false">H31*I31</f>
        <v>0</v>
      </c>
      <c r="L31" s="25" t="n">
        <f aca="false">I31*J31</f>
        <v>0</v>
      </c>
      <c r="M31" s="26" t="n">
        <v>1</v>
      </c>
    </row>
    <row r="32" customFormat="false" ht="33.75" hidden="false" customHeight="false" outlineLevel="0" collapsed="false">
      <c r="A32" s="15" t="n">
        <v>64</v>
      </c>
      <c r="B32" s="16" t="n">
        <v>41557</v>
      </c>
      <c r="C32" s="17" t="s">
        <v>65</v>
      </c>
      <c r="D32" s="18" t="s">
        <v>66</v>
      </c>
      <c r="E32" s="19" t="s">
        <v>67</v>
      </c>
      <c r="F32" s="19" t="s">
        <v>68</v>
      </c>
      <c r="G32" s="20" t="s">
        <v>19</v>
      </c>
      <c r="H32" s="21" t="n">
        <v>2500.7</v>
      </c>
      <c r="I32" s="22"/>
      <c r="J32" s="23" t="n">
        <v>2500.7</v>
      </c>
      <c r="K32" s="24" t="n">
        <f aca="false">H32*I32</f>
        <v>0</v>
      </c>
      <c r="L32" s="25" t="n">
        <f aca="false">I32*J32</f>
        <v>0</v>
      </c>
      <c r="M32" s="26" t="n">
        <v>1</v>
      </c>
    </row>
    <row r="33" customFormat="false" ht="22.5" hidden="false" customHeight="false" outlineLevel="0" collapsed="false">
      <c r="A33" s="15" t="n">
        <v>67</v>
      </c>
      <c r="B33" s="16" t="n">
        <v>41558</v>
      </c>
      <c r="C33" s="17" t="s">
        <v>49</v>
      </c>
      <c r="D33" s="18" t="s">
        <v>69</v>
      </c>
      <c r="E33" s="19" t="s">
        <v>67</v>
      </c>
      <c r="F33" s="19" t="s">
        <v>68</v>
      </c>
      <c r="G33" s="20" t="s">
        <v>19</v>
      </c>
      <c r="H33" s="21" t="n">
        <v>2187.1</v>
      </c>
      <c r="I33" s="22"/>
      <c r="J33" s="23" t="n">
        <v>2187.1</v>
      </c>
      <c r="K33" s="24" t="n">
        <f aca="false">H33*I33</f>
        <v>0</v>
      </c>
      <c r="L33" s="25" t="n">
        <f aca="false">I33*J33</f>
        <v>0</v>
      </c>
      <c r="M33" s="26" t="n">
        <v>1</v>
      </c>
    </row>
    <row r="34" customFormat="false" ht="22.5" hidden="false" customHeight="false" outlineLevel="0" collapsed="false">
      <c r="A34" s="15" t="n">
        <v>72</v>
      </c>
      <c r="B34" s="16" t="n">
        <v>41528</v>
      </c>
      <c r="C34" s="17" t="s">
        <v>57</v>
      </c>
      <c r="D34" s="18" t="s">
        <v>70</v>
      </c>
      <c r="E34" s="19" t="s">
        <v>71</v>
      </c>
      <c r="F34" s="19" t="s">
        <v>72</v>
      </c>
      <c r="G34" s="20" t="s">
        <v>19</v>
      </c>
      <c r="H34" s="21" t="n">
        <v>3670.8</v>
      </c>
      <c r="I34" s="22"/>
      <c r="J34" s="23" t="n">
        <v>3670.8</v>
      </c>
      <c r="K34" s="24" t="n">
        <f aca="false">H34*I34</f>
        <v>0</v>
      </c>
      <c r="L34" s="25" t="n">
        <f aca="false">I34*J34</f>
        <v>0</v>
      </c>
      <c r="M34" s="26" t="n">
        <v>1</v>
      </c>
    </row>
    <row r="35" customFormat="false" ht="22.5" hidden="false" customHeight="false" outlineLevel="0" collapsed="false">
      <c r="A35" s="15" t="n">
        <v>76</v>
      </c>
      <c r="B35" s="16" t="n">
        <v>41550</v>
      </c>
      <c r="C35" s="17" t="s">
        <v>73</v>
      </c>
      <c r="D35" s="18" t="s">
        <v>74</v>
      </c>
      <c r="E35" s="19" t="s">
        <v>55</v>
      </c>
      <c r="F35" s="19" t="s">
        <v>75</v>
      </c>
      <c r="G35" s="20" t="s">
        <v>19</v>
      </c>
      <c r="H35" s="21" t="n">
        <v>5676.9</v>
      </c>
      <c r="I35" s="22"/>
      <c r="J35" s="23" t="n">
        <v>5676.9</v>
      </c>
      <c r="K35" s="24" t="n">
        <f aca="false">H35*I35</f>
        <v>0</v>
      </c>
      <c r="L35" s="25" t="n">
        <f aca="false">I35*J35</f>
        <v>0</v>
      </c>
      <c r="M35" s="26" t="n">
        <v>1</v>
      </c>
    </row>
    <row r="36" customFormat="false" ht="22.5" hidden="false" customHeight="false" outlineLevel="0" collapsed="false">
      <c r="A36" s="15" t="n">
        <v>77</v>
      </c>
      <c r="B36" s="16" t="n">
        <v>41206</v>
      </c>
      <c r="C36" s="17" t="s">
        <v>76</v>
      </c>
      <c r="D36" s="18" t="s">
        <v>77</v>
      </c>
      <c r="E36" s="19" t="s">
        <v>63</v>
      </c>
      <c r="F36" s="19" t="s">
        <v>78</v>
      </c>
      <c r="G36" s="20" t="s">
        <v>19</v>
      </c>
      <c r="H36" s="21" t="n">
        <v>5877.5</v>
      </c>
      <c r="I36" s="22"/>
      <c r="J36" s="23" t="n">
        <v>5877.5</v>
      </c>
      <c r="K36" s="24" t="n">
        <f aca="false">H36*I36</f>
        <v>0</v>
      </c>
      <c r="L36" s="25" t="n">
        <f aca="false">I36*J36</f>
        <v>0</v>
      </c>
      <c r="M36" s="26" t="n">
        <v>1</v>
      </c>
    </row>
    <row r="37" customFormat="false" ht="22.5" hidden="false" customHeight="false" outlineLevel="0" collapsed="false">
      <c r="A37" s="15" t="n">
        <v>78</v>
      </c>
      <c r="B37" s="16" t="n">
        <v>41207</v>
      </c>
      <c r="C37" s="17" t="s">
        <v>76</v>
      </c>
      <c r="D37" s="18" t="s">
        <v>77</v>
      </c>
      <c r="E37" s="19" t="s">
        <v>63</v>
      </c>
      <c r="F37" s="19" t="s">
        <v>79</v>
      </c>
      <c r="G37" s="20" t="s">
        <v>19</v>
      </c>
      <c r="H37" s="21" t="n">
        <v>7053</v>
      </c>
      <c r="I37" s="22"/>
      <c r="J37" s="23" t="n">
        <v>7053</v>
      </c>
      <c r="K37" s="24" t="n">
        <f aca="false">H37*I37</f>
        <v>0</v>
      </c>
      <c r="L37" s="25" t="n">
        <f aca="false">I37*J37</f>
        <v>0</v>
      </c>
      <c r="M37" s="26" t="n">
        <v>1</v>
      </c>
    </row>
    <row r="38" customFormat="false" ht="22.5" hidden="false" customHeight="false" outlineLevel="0" collapsed="false">
      <c r="A38" s="15" t="n">
        <v>79</v>
      </c>
      <c r="B38" s="16" t="n">
        <v>1043060</v>
      </c>
      <c r="C38" s="17" t="s">
        <v>80</v>
      </c>
      <c r="D38" s="18" t="s">
        <v>81</v>
      </c>
      <c r="E38" s="19" t="s">
        <v>82</v>
      </c>
      <c r="F38" s="19" t="s">
        <v>83</v>
      </c>
      <c r="G38" s="20" t="s">
        <v>19</v>
      </c>
      <c r="H38" s="21" t="n">
        <v>79.6</v>
      </c>
      <c r="I38" s="22"/>
      <c r="J38" s="23" t="n">
        <v>78.14</v>
      </c>
      <c r="K38" s="24" t="n">
        <f aca="false">H38*I38</f>
        <v>0</v>
      </c>
      <c r="L38" s="25" t="n">
        <f aca="false">I38*J38</f>
        <v>0</v>
      </c>
      <c r="M38" s="26" t="n">
        <v>3</v>
      </c>
    </row>
    <row r="39" customFormat="false" ht="22.5" hidden="false" customHeight="false" outlineLevel="0" collapsed="false">
      <c r="A39" s="15" t="n">
        <v>80</v>
      </c>
      <c r="B39" s="16" t="n">
        <v>1043062</v>
      </c>
      <c r="C39" s="17" t="s">
        <v>80</v>
      </c>
      <c r="D39" s="18" t="s">
        <v>81</v>
      </c>
      <c r="E39" s="19" t="s">
        <v>82</v>
      </c>
      <c r="F39" s="19" t="s">
        <v>84</v>
      </c>
      <c r="G39" s="20" t="s">
        <v>19</v>
      </c>
      <c r="H39" s="21" t="n">
        <v>122.4</v>
      </c>
      <c r="I39" s="22"/>
      <c r="J39" s="23" t="n">
        <v>120.03</v>
      </c>
      <c r="K39" s="24" t="n">
        <f aca="false">H39*I39</f>
        <v>0</v>
      </c>
      <c r="L39" s="25" t="n">
        <f aca="false">I39*J39</f>
        <v>0</v>
      </c>
      <c r="M39" s="26" t="n">
        <v>3</v>
      </c>
    </row>
    <row r="40" customFormat="false" ht="33.75" hidden="false" customHeight="false" outlineLevel="0" collapsed="false">
      <c r="A40" s="15" t="n">
        <v>94</v>
      </c>
      <c r="B40" s="27" t="n">
        <v>1042063</v>
      </c>
      <c r="C40" s="28" t="s">
        <v>85</v>
      </c>
      <c r="D40" s="29" t="s">
        <v>86</v>
      </c>
      <c r="E40" s="30" t="s">
        <v>87</v>
      </c>
      <c r="F40" s="30" t="s">
        <v>88</v>
      </c>
      <c r="G40" s="20" t="s">
        <v>19</v>
      </c>
      <c r="H40" s="31" t="n">
        <v>370.4</v>
      </c>
      <c r="I40" s="22"/>
      <c r="J40" s="20" t="n">
        <v>370.4</v>
      </c>
      <c r="K40" s="24" t="n">
        <f aca="false">H40*I40</f>
        <v>0</v>
      </c>
      <c r="L40" s="25" t="n">
        <f aca="false">I40*J40</f>
        <v>0</v>
      </c>
      <c r="M40" s="26" t="n">
        <v>1</v>
      </c>
    </row>
    <row r="41" customFormat="false" ht="33.75" hidden="false" customHeight="false" outlineLevel="0" collapsed="false">
      <c r="A41" s="15" t="n">
        <v>95</v>
      </c>
      <c r="B41" s="27" t="n">
        <v>1042161</v>
      </c>
      <c r="C41" s="28" t="s">
        <v>85</v>
      </c>
      <c r="D41" s="29" t="s">
        <v>86</v>
      </c>
      <c r="E41" s="30" t="s">
        <v>87</v>
      </c>
      <c r="F41" s="30" t="s">
        <v>89</v>
      </c>
      <c r="G41" s="20" t="s">
        <v>19</v>
      </c>
      <c r="H41" s="31" t="n">
        <v>740.7</v>
      </c>
      <c r="I41" s="22"/>
      <c r="J41" s="20" t="n">
        <v>740.7</v>
      </c>
      <c r="K41" s="24" t="n">
        <f aca="false">H41*I41</f>
        <v>0</v>
      </c>
      <c r="L41" s="25" t="n">
        <f aca="false">I41*J41</f>
        <v>0</v>
      </c>
      <c r="M41" s="26" t="n">
        <v>1</v>
      </c>
    </row>
    <row r="42" customFormat="false" ht="33.75" hidden="false" customHeight="false" outlineLevel="0" collapsed="false">
      <c r="A42" s="15" t="n">
        <v>96</v>
      </c>
      <c r="B42" s="27" t="n">
        <v>1042030</v>
      </c>
      <c r="C42" s="28" t="s">
        <v>85</v>
      </c>
      <c r="D42" s="29" t="s">
        <v>90</v>
      </c>
      <c r="E42" s="30" t="s">
        <v>47</v>
      </c>
      <c r="F42" s="30" t="s">
        <v>91</v>
      </c>
      <c r="G42" s="20" t="s">
        <v>19</v>
      </c>
      <c r="H42" s="31" t="n">
        <v>284.9</v>
      </c>
      <c r="I42" s="22"/>
      <c r="J42" s="20" t="n">
        <v>279.86</v>
      </c>
      <c r="K42" s="24" t="n">
        <f aca="false">H42*I42</f>
        <v>0</v>
      </c>
      <c r="L42" s="25" t="n">
        <f aca="false">I42*J42</f>
        <v>0</v>
      </c>
      <c r="M42" s="26" t="n">
        <v>4</v>
      </c>
    </row>
    <row r="43" customFormat="false" ht="33.75" hidden="false" customHeight="false" outlineLevel="0" collapsed="false">
      <c r="A43" s="15" t="n">
        <v>97</v>
      </c>
      <c r="B43" s="27" t="n">
        <v>1042028</v>
      </c>
      <c r="C43" s="28" t="s">
        <v>85</v>
      </c>
      <c r="D43" s="29" t="s">
        <v>90</v>
      </c>
      <c r="E43" s="30" t="s">
        <v>47</v>
      </c>
      <c r="F43" s="30" t="s">
        <v>92</v>
      </c>
      <c r="G43" s="20" t="s">
        <v>19</v>
      </c>
      <c r="H43" s="31" t="n">
        <v>333.8</v>
      </c>
      <c r="I43" s="22"/>
      <c r="J43" s="20" t="n">
        <v>327.89</v>
      </c>
      <c r="K43" s="24" t="n">
        <f aca="false">H43*I43</f>
        <v>0</v>
      </c>
      <c r="L43" s="25" t="n">
        <f aca="false">I43*J43</f>
        <v>0</v>
      </c>
      <c r="M43" s="26" t="n">
        <v>4</v>
      </c>
    </row>
    <row r="44" customFormat="false" ht="22.5" hidden="false" customHeight="false" outlineLevel="0" collapsed="false">
      <c r="A44" s="15" t="n">
        <v>134</v>
      </c>
      <c r="B44" s="27" t="n">
        <v>1068502</v>
      </c>
      <c r="C44" s="28" t="s">
        <v>93</v>
      </c>
      <c r="D44" s="29" t="s">
        <v>94</v>
      </c>
      <c r="E44" s="30" t="s">
        <v>82</v>
      </c>
      <c r="F44" s="30" t="s">
        <v>95</v>
      </c>
      <c r="G44" s="20" t="s">
        <v>19</v>
      </c>
      <c r="H44" s="31" t="n">
        <v>494.9</v>
      </c>
      <c r="I44" s="22"/>
      <c r="J44" s="20" t="n">
        <v>486.14</v>
      </c>
      <c r="K44" s="24" t="n">
        <f aca="false">H44*I44</f>
        <v>0</v>
      </c>
      <c r="L44" s="25" t="n">
        <f aca="false">I44*J44</f>
        <v>0</v>
      </c>
      <c r="M44" s="26" t="n">
        <v>4</v>
      </c>
    </row>
    <row r="45" customFormat="false" ht="22.5" hidden="false" customHeight="false" outlineLevel="0" collapsed="false">
      <c r="A45" s="15" t="n">
        <v>148</v>
      </c>
      <c r="B45" s="16" t="n">
        <v>1061021</v>
      </c>
      <c r="C45" s="17" t="s">
        <v>96</v>
      </c>
      <c r="D45" s="18" t="s">
        <v>97</v>
      </c>
      <c r="E45" s="19" t="s">
        <v>98</v>
      </c>
      <c r="F45" s="19" t="s">
        <v>99</v>
      </c>
      <c r="G45" s="20" t="s">
        <v>19</v>
      </c>
      <c r="H45" s="21" t="n">
        <v>117.3</v>
      </c>
      <c r="I45" s="22"/>
      <c r="J45" s="23" t="n">
        <v>117.3</v>
      </c>
      <c r="K45" s="24" t="n">
        <f aca="false">H45*I45</f>
        <v>0</v>
      </c>
      <c r="L45" s="25" t="n">
        <f aca="false">I45*J45</f>
        <v>0</v>
      </c>
      <c r="M45" s="26" t="n">
        <v>1</v>
      </c>
    </row>
    <row r="46" customFormat="false" ht="22.5" hidden="false" customHeight="false" outlineLevel="0" collapsed="false">
      <c r="A46" s="15" t="n">
        <v>149</v>
      </c>
      <c r="B46" s="39" t="n">
        <v>1061022</v>
      </c>
      <c r="C46" s="40" t="s">
        <v>96</v>
      </c>
      <c r="D46" s="41" t="s">
        <v>97</v>
      </c>
      <c r="E46" s="42" t="s">
        <v>98</v>
      </c>
      <c r="F46" s="42" t="s">
        <v>100</v>
      </c>
      <c r="G46" s="20" t="s">
        <v>19</v>
      </c>
      <c r="H46" s="43" t="n">
        <v>175.9</v>
      </c>
      <c r="I46" s="22"/>
      <c r="J46" s="44" t="n">
        <v>175.9</v>
      </c>
      <c r="K46" s="24" t="n">
        <f aca="false">H46*I46</f>
        <v>0</v>
      </c>
      <c r="L46" s="25" t="n">
        <f aca="false">I46*J46</f>
        <v>0</v>
      </c>
      <c r="M46" s="26" t="n">
        <v>1</v>
      </c>
    </row>
    <row r="47" customFormat="false" ht="22.5" hidden="false" customHeight="false" outlineLevel="0" collapsed="false">
      <c r="A47" s="15" t="n">
        <v>165</v>
      </c>
      <c r="B47" s="16" t="n">
        <v>1102082</v>
      </c>
      <c r="C47" s="17" t="s">
        <v>101</v>
      </c>
      <c r="D47" s="18" t="s">
        <v>102</v>
      </c>
      <c r="E47" s="19" t="s">
        <v>98</v>
      </c>
      <c r="F47" s="19" t="s">
        <v>103</v>
      </c>
      <c r="G47" s="20" t="s">
        <v>19</v>
      </c>
      <c r="H47" s="21" t="n">
        <v>79.7</v>
      </c>
      <c r="I47" s="22"/>
      <c r="J47" s="23" t="n">
        <v>78.8</v>
      </c>
      <c r="K47" s="24" t="n">
        <f aca="false">H47*I47</f>
        <v>0</v>
      </c>
      <c r="L47" s="25" t="n">
        <f aca="false">I47*J47</f>
        <v>0</v>
      </c>
      <c r="M47" s="26" t="n">
        <v>4</v>
      </c>
    </row>
    <row r="48" customFormat="false" ht="22.5" hidden="false" customHeight="false" outlineLevel="0" collapsed="false">
      <c r="A48" s="15" t="n">
        <v>166</v>
      </c>
      <c r="B48" s="16" t="n">
        <v>1102450</v>
      </c>
      <c r="C48" s="17" t="s">
        <v>104</v>
      </c>
      <c r="D48" s="18" t="s">
        <v>105</v>
      </c>
      <c r="E48" s="19" t="s">
        <v>98</v>
      </c>
      <c r="F48" s="19" t="s">
        <v>106</v>
      </c>
      <c r="G48" s="20" t="s">
        <v>19</v>
      </c>
      <c r="H48" s="21" t="n">
        <v>114.7</v>
      </c>
      <c r="I48" s="22"/>
      <c r="J48" s="23" t="n">
        <v>112.59</v>
      </c>
      <c r="K48" s="24" t="n">
        <f aca="false">H48*I48</f>
        <v>0</v>
      </c>
      <c r="L48" s="25" t="n">
        <f aca="false">I48*J48</f>
        <v>0</v>
      </c>
      <c r="M48" s="26" t="n">
        <v>4</v>
      </c>
    </row>
    <row r="49" customFormat="false" ht="33.75" hidden="false" customHeight="false" outlineLevel="0" collapsed="false">
      <c r="A49" s="15" t="n">
        <v>176</v>
      </c>
      <c r="B49" s="27" t="n">
        <v>1109142</v>
      </c>
      <c r="C49" s="45" t="s">
        <v>107</v>
      </c>
      <c r="D49" s="46" t="s">
        <v>108</v>
      </c>
      <c r="E49" s="47" t="s">
        <v>47</v>
      </c>
      <c r="F49" s="47" t="s">
        <v>109</v>
      </c>
      <c r="G49" s="20" t="s">
        <v>19</v>
      </c>
      <c r="H49" s="31" t="n">
        <v>211.5</v>
      </c>
      <c r="I49" s="22"/>
      <c r="J49" s="20" t="n">
        <v>202.74</v>
      </c>
      <c r="K49" s="24" t="n">
        <f aca="false">H49*I49</f>
        <v>0</v>
      </c>
      <c r="L49" s="25" t="n">
        <f aca="false">I49*J49</f>
        <v>0</v>
      </c>
      <c r="M49" s="26" t="n">
        <v>2</v>
      </c>
    </row>
    <row r="50" customFormat="false" ht="33.75" hidden="false" customHeight="false" outlineLevel="0" collapsed="false">
      <c r="A50" s="15" t="n">
        <v>177</v>
      </c>
      <c r="B50" s="27" t="n">
        <v>1109138</v>
      </c>
      <c r="C50" s="28" t="s">
        <v>107</v>
      </c>
      <c r="D50" s="29" t="s">
        <v>110</v>
      </c>
      <c r="E50" s="30" t="s">
        <v>87</v>
      </c>
      <c r="F50" s="30" t="s">
        <v>109</v>
      </c>
      <c r="G50" s="20" t="s">
        <v>19</v>
      </c>
      <c r="H50" s="31" t="n">
        <v>211.5</v>
      </c>
      <c r="I50" s="22"/>
      <c r="J50" s="20" t="n">
        <v>209.15</v>
      </c>
      <c r="K50" s="24" t="n">
        <f aca="false">H50*I50</f>
        <v>0</v>
      </c>
      <c r="L50" s="25" t="n">
        <f aca="false">I50*J50</f>
        <v>0</v>
      </c>
      <c r="M50" s="26" t="n">
        <v>4</v>
      </c>
    </row>
    <row r="51" customFormat="false" ht="22.5" hidden="false" customHeight="false" outlineLevel="0" collapsed="false">
      <c r="A51" s="15" t="n">
        <v>178</v>
      </c>
      <c r="B51" s="27" t="n">
        <v>1109125</v>
      </c>
      <c r="C51" s="48" t="s">
        <v>111</v>
      </c>
      <c r="D51" s="29" t="s">
        <v>112</v>
      </c>
      <c r="E51" s="30" t="s">
        <v>82</v>
      </c>
      <c r="F51" s="30" t="s">
        <v>113</v>
      </c>
      <c r="G51" s="20" t="s">
        <v>19</v>
      </c>
      <c r="H51" s="49" t="n">
        <v>1788.5</v>
      </c>
      <c r="I51" s="22"/>
      <c r="J51" s="20" t="n">
        <v>1788.5</v>
      </c>
      <c r="K51" s="24" t="n">
        <f aca="false">H51*I51</f>
        <v>0</v>
      </c>
      <c r="L51" s="25" t="n">
        <f aca="false">I51*J51</f>
        <v>0</v>
      </c>
      <c r="M51" s="26" t="n">
        <v>1</v>
      </c>
    </row>
    <row r="52" customFormat="false" ht="22.5" hidden="false" customHeight="false" outlineLevel="0" collapsed="false">
      <c r="A52" s="15" t="n">
        <v>179</v>
      </c>
      <c r="B52" s="27" t="n">
        <v>1109126</v>
      </c>
      <c r="C52" s="28" t="s">
        <v>111</v>
      </c>
      <c r="D52" s="29" t="s">
        <v>112</v>
      </c>
      <c r="E52" s="30" t="s">
        <v>82</v>
      </c>
      <c r="F52" s="30" t="s">
        <v>114</v>
      </c>
      <c r="G52" s="20" t="s">
        <v>19</v>
      </c>
      <c r="H52" s="31" t="n">
        <v>1788.5</v>
      </c>
      <c r="I52" s="22"/>
      <c r="J52" s="20" t="n">
        <v>1788.5</v>
      </c>
      <c r="K52" s="24" t="n">
        <f aca="false">H52*I52</f>
        <v>0</v>
      </c>
      <c r="L52" s="25" t="n">
        <f aca="false">I52*J52</f>
        <v>0</v>
      </c>
      <c r="M52" s="26" t="n">
        <v>1</v>
      </c>
    </row>
    <row r="53" customFormat="false" ht="22.5" hidden="false" customHeight="false" outlineLevel="0" collapsed="false">
      <c r="A53" s="15" t="n">
        <v>180</v>
      </c>
      <c r="B53" s="16" t="n">
        <v>1103432</v>
      </c>
      <c r="C53" s="17" t="s">
        <v>115</v>
      </c>
      <c r="D53" s="18" t="s">
        <v>116</v>
      </c>
      <c r="E53" s="19" t="s">
        <v>82</v>
      </c>
      <c r="F53" s="19" t="s">
        <v>117</v>
      </c>
      <c r="G53" s="20" t="s">
        <v>19</v>
      </c>
      <c r="H53" s="21" t="n">
        <v>169.2</v>
      </c>
      <c r="I53" s="22"/>
      <c r="J53" s="23" t="n">
        <v>166.24</v>
      </c>
      <c r="K53" s="24" t="n">
        <f aca="false">H53*I53</f>
        <v>0</v>
      </c>
      <c r="L53" s="25" t="n">
        <f aca="false">I53*J53</f>
        <v>0</v>
      </c>
      <c r="M53" s="26" t="n">
        <v>4</v>
      </c>
    </row>
    <row r="54" customFormat="false" ht="22.5" hidden="false" customHeight="false" outlineLevel="0" collapsed="false">
      <c r="A54" s="15" t="n">
        <v>186</v>
      </c>
      <c r="B54" s="27" t="n">
        <v>1103892</v>
      </c>
      <c r="C54" s="28" t="s">
        <v>118</v>
      </c>
      <c r="D54" s="29" t="s">
        <v>119</v>
      </c>
      <c r="E54" s="30" t="s">
        <v>98</v>
      </c>
      <c r="F54" s="30" t="s">
        <v>120</v>
      </c>
      <c r="G54" s="20" t="s">
        <v>19</v>
      </c>
      <c r="H54" s="31" t="n">
        <v>526.1</v>
      </c>
      <c r="I54" s="22"/>
      <c r="J54" s="20" t="n">
        <v>526.1</v>
      </c>
      <c r="K54" s="24" t="n">
        <f aca="false">H54*I54</f>
        <v>0</v>
      </c>
      <c r="L54" s="25" t="n">
        <f aca="false">I54*J54</f>
        <v>0</v>
      </c>
      <c r="M54" s="26" t="n">
        <v>1</v>
      </c>
    </row>
    <row r="55" customFormat="false" ht="22.5" hidden="false" customHeight="false" outlineLevel="0" collapsed="false">
      <c r="A55" s="15" t="n">
        <v>191</v>
      </c>
      <c r="B55" s="33" t="n">
        <v>1103378</v>
      </c>
      <c r="C55" s="50" t="s">
        <v>121</v>
      </c>
      <c r="D55" s="51" t="s">
        <v>122</v>
      </c>
      <c r="E55" s="30" t="s">
        <v>82</v>
      </c>
      <c r="F55" s="30" t="s">
        <v>123</v>
      </c>
      <c r="G55" s="20" t="s">
        <v>19</v>
      </c>
      <c r="H55" s="21" t="n">
        <v>40412</v>
      </c>
      <c r="I55" s="22"/>
      <c r="J55" s="23" t="n">
        <v>39745.2</v>
      </c>
      <c r="K55" s="24" t="n">
        <f aca="false">H55*I55</f>
        <v>0</v>
      </c>
      <c r="L55" s="25" t="n">
        <f aca="false">I55*J55</f>
        <v>0</v>
      </c>
      <c r="M55" s="26" t="n">
        <v>4</v>
      </c>
    </row>
    <row r="56" customFormat="false" ht="33.75" hidden="false" customHeight="false" outlineLevel="0" collapsed="false">
      <c r="A56" s="15" t="n">
        <v>196</v>
      </c>
      <c r="B56" s="27" t="n">
        <v>1103051</v>
      </c>
      <c r="C56" s="28" t="s">
        <v>124</v>
      </c>
      <c r="D56" s="52" t="s">
        <v>125</v>
      </c>
      <c r="E56" s="30" t="s">
        <v>47</v>
      </c>
      <c r="F56" s="30" t="s">
        <v>126</v>
      </c>
      <c r="G56" s="20" t="s">
        <v>19</v>
      </c>
      <c r="H56" s="31" t="n">
        <v>226.6</v>
      </c>
      <c r="I56" s="22"/>
      <c r="J56" s="20" t="n">
        <v>222.59</v>
      </c>
      <c r="K56" s="24" t="n">
        <f aca="false">H56*I56</f>
        <v>0</v>
      </c>
      <c r="L56" s="25" t="n">
        <f aca="false">I56*J56</f>
        <v>0</v>
      </c>
      <c r="M56" s="26" t="n">
        <v>4</v>
      </c>
    </row>
    <row r="57" customFormat="false" ht="22.5" hidden="false" customHeight="false" outlineLevel="0" collapsed="false">
      <c r="A57" s="15" t="n">
        <v>219</v>
      </c>
      <c r="B57" s="16" t="n">
        <v>1107496</v>
      </c>
      <c r="C57" s="17" t="s">
        <v>127</v>
      </c>
      <c r="D57" s="18" t="s">
        <v>128</v>
      </c>
      <c r="E57" s="19" t="s">
        <v>82</v>
      </c>
      <c r="F57" s="19" t="s">
        <v>129</v>
      </c>
      <c r="G57" s="20" t="s">
        <v>19</v>
      </c>
      <c r="H57" s="21" t="n">
        <v>138.9</v>
      </c>
      <c r="I57" s="22"/>
      <c r="J57" s="23" t="n">
        <v>136.47</v>
      </c>
      <c r="K57" s="24" t="n">
        <f aca="false">H57*I57</f>
        <v>0</v>
      </c>
      <c r="L57" s="25" t="n">
        <f aca="false">I57*J57</f>
        <v>0</v>
      </c>
      <c r="M57" s="26" t="n">
        <v>5</v>
      </c>
    </row>
    <row r="58" customFormat="false" ht="22.5" hidden="false" customHeight="false" outlineLevel="0" collapsed="false">
      <c r="A58" s="15" t="n">
        <v>220</v>
      </c>
      <c r="B58" s="16" t="n">
        <v>1107750</v>
      </c>
      <c r="C58" s="17" t="s">
        <v>127</v>
      </c>
      <c r="D58" s="18" t="s">
        <v>128</v>
      </c>
      <c r="E58" s="19" t="s">
        <v>82</v>
      </c>
      <c r="F58" s="19" t="s">
        <v>130</v>
      </c>
      <c r="G58" s="20" t="s">
        <v>19</v>
      </c>
      <c r="H58" s="21" t="n">
        <v>67</v>
      </c>
      <c r="I58" s="22"/>
      <c r="J58" s="23" t="n">
        <v>65.89</v>
      </c>
      <c r="K58" s="24" t="n">
        <f aca="false">H58*I58</f>
        <v>0</v>
      </c>
      <c r="L58" s="25" t="n">
        <f aca="false">I58*J58</f>
        <v>0</v>
      </c>
      <c r="M58" s="26" t="n">
        <v>5</v>
      </c>
    </row>
    <row r="59" customFormat="false" ht="22.5" hidden="false" customHeight="false" outlineLevel="0" collapsed="false">
      <c r="A59" s="15" t="n">
        <v>228</v>
      </c>
      <c r="B59" s="16" t="n">
        <v>1107170</v>
      </c>
      <c r="C59" s="17" t="s">
        <v>131</v>
      </c>
      <c r="D59" s="18" t="s">
        <v>132</v>
      </c>
      <c r="E59" s="19" t="s">
        <v>98</v>
      </c>
      <c r="F59" s="19" t="s">
        <v>133</v>
      </c>
      <c r="G59" s="20" t="s">
        <v>19</v>
      </c>
      <c r="H59" s="21" t="n">
        <v>97.5</v>
      </c>
      <c r="I59" s="22"/>
      <c r="J59" s="23" t="n">
        <v>96.4</v>
      </c>
      <c r="K59" s="24" t="n">
        <f aca="false">H59*I59</f>
        <v>0</v>
      </c>
      <c r="L59" s="25" t="n">
        <f aca="false">I59*J59</f>
        <v>0</v>
      </c>
      <c r="M59" s="26" t="n">
        <v>4</v>
      </c>
    </row>
    <row r="60" customFormat="false" ht="22.5" hidden="false" customHeight="false" outlineLevel="0" collapsed="false">
      <c r="A60" s="15" t="n">
        <v>232</v>
      </c>
      <c r="B60" s="16" t="n">
        <v>1107023</v>
      </c>
      <c r="C60" s="17" t="s">
        <v>134</v>
      </c>
      <c r="D60" s="18" t="s">
        <v>135</v>
      </c>
      <c r="E60" s="19" t="s">
        <v>82</v>
      </c>
      <c r="F60" s="19" t="s">
        <v>100</v>
      </c>
      <c r="G60" s="20" t="s">
        <v>19</v>
      </c>
      <c r="H60" s="21" t="n">
        <v>143.6</v>
      </c>
      <c r="I60" s="22"/>
      <c r="J60" s="23" t="n">
        <v>140.86</v>
      </c>
      <c r="K60" s="24" t="n">
        <f aca="false">H60*I60</f>
        <v>0</v>
      </c>
      <c r="L60" s="25" t="n">
        <f aca="false">I60*J60</f>
        <v>0</v>
      </c>
      <c r="M60" s="26" t="n">
        <v>3</v>
      </c>
    </row>
    <row r="61" customFormat="false" ht="22.5" hidden="false" customHeight="false" outlineLevel="0" collapsed="false">
      <c r="A61" s="15" t="n">
        <v>246</v>
      </c>
      <c r="B61" s="53" t="n">
        <v>1107501</v>
      </c>
      <c r="C61" s="54" t="s">
        <v>134</v>
      </c>
      <c r="D61" s="55" t="s">
        <v>136</v>
      </c>
      <c r="E61" s="56" t="s">
        <v>82</v>
      </c>
      <c r="F61" s="56" t="s">
        <v>100</v>
      </c>
      <c r="G61" s="20" t="s">
        <v>19</v>
      </c>
      <c r="H61" s="21" t="n">
        <v>143.6</v>
      </c>
      <c r="I61" s="22"/>
      <c r="J61" s="23" t="n">
        <v>136.2</v>
      </c>
      <c r="K61" s="24" t="n">
        <f aca="false">H61*I61</f>
        <v>0</v>
      </c>
      <c r="L61" s="25" t="n">
        <f aca="false">I61*J61</f>
        <v>0</v>
      </c>
      <c r="M61" s="26" t="n">
        <v>2</v>
      </c>
    </row>
    <row r="62" customFormat="false" ht="22.5" hidden="false" customHeight="false" outlineLevel="0" collapsed="false">
      <c r="A62" s="15" t="n">
        <v>247</v>
      </c>
      <c r="B62" s="53" t="n">
        <v>1107502</v>
      </c>
      <c r="C62" s="54" t="s">
        <v>134</v>
      </c>
      <c r="D62" s="55" t="s">
        <v>136</v>
      </c>
      <c r="E62" s="56" t="s">
        <v>82</v>
      </c>
      <c r="F62" s="56" t="s">
        <v>137</v>
      </c>
      <c r="G62" s="20" t="s">
        <v>19</v>
      </c>
      <c r="H62" s="21" t="n">
        <v>250.1</v>
      </c>
      <c r="I62" s="22"/>
      <c r="J62" s="23" t="n">
        <v>237.22</v>
      </c>
      <c r="K62" s="24" t="n">
        <f aca="false">H62*I62</f>
        <v>0</v>
      </c>
      <c r="L62" s="25" t="n">
        <f aca="false">I62*J62</f>
        <v>0</v>
      </c>
      <c r="M62" s="26" t="n">
        <v>2</v>
      </c>
    </row>
    <row r="63" customFormat="false" ht="22.5" hidden="false" customHeight="false" outlineLevel="0" collapsed="false">
      <c r="A63" s="15" t="n">
        <v>256</v>
      </c>
      <c r="B63" s="27" t="n">
        <v>1107629</v>
      </c>
      <c r="C63" s="28" t="s">
        <v>138</v>
      </c>
      <c r="D63" s="29" t="s">
        <v>139</v>
      </c>
      <c r="E63" s="30" t="s">
        <v>98</v>
      </c>
      <c r="F63" s="30" t="s">
        <v>140</v>
      </c>
      <c r="G63" s="20" t="s">
        <v>19</v>
      </c>
      <c r="H63" s="31" t="n">
        <v>303.3</v>
      </c>
      <c r="I63" s="22"/>
      <c r="J63" s="20" t="n">
        <v>297.81</v>
      </c>
      <c r="K63" s="24" t="n">
        <f aca="false">H63*I63</f>
        <v>0</v>
      </c>
      <c r="L63" s="25" t="n">
        <f aca="false">I63*J63</f>
        <v>0</v>
      </c>
      <c r="M63" s="26" t="n">
        <v>3</v>
      </c>
    </row>
    <row r="64" customFormat="false" ht="22.5" hidden="false" customHeight="false" outlineLevel="0" collapsed="false">
      <c r="A64" s="15" t="n">
        <v>265</v>
      </c>
      <c r="B64" s="16" t="n">
        <v>1107833</v>
      </c>
      <c r="C64" s="17" t="s">
        <v>141</v>
      </c>
      <c r="D64" s="18" t="s">
        <v>142</v>
      </c>
      <c r="E64" s="19" t="s">
        <v>98</v>
      </c>
      <c r="F64" s="19" t="s">
        <v>143</v>
      </c>
      <c r="G64" s="20" t="s">
        <v>19</v>
      </c>
      <c r="H64" s="21" t="n">
        <v>136.6</v>
      </c>
      <c r="I64" s="22"/>
      <c r="J64" s="23" t="n">
        <v>136.6</v>
      </c>
      <c r="K64" s="24" t="n">
        <f aca="false">H64*I64</f>
        <v>0</v>
      </c>
      <c r="L64" s="25" t="n">
        <f aca="false">I64*J64</f>
        <v>0</v>
      </c>
      <c r="M64" s="26" t="n">
        <v>1</v>
      </c>
    </row>
    <row r="65" customFormat="false" ht="22.5" hidden="false" customHeight="false" outlineLevel="0" collapsed="false">
      <c r="A65" s="15" t="n">
        <v>266</v>
      </c>
      <c r="B65" s="16" t="n">
        <v>1107834</v>
      </c>
      <c r="C65" s="17" t="s">
        <v>141</v>
      </c>
      <c r="D65" s="18" t="s">
        <v>142</v>
      </c>
      <c r="E65" s="19" t="s">
        <v>98</v>
      </c>
      <c r="F65" s="19" t="s">
        <v>144</v>
      </c>
      <c r="G65" s="20" t="s">
        <v>19</v>
      </c>
      <c r="H65" s="21" t="n">
        <v>210.6</v>
      </c>
      <c r="I65" s="22"/>
      <c r="J65" s="23" t="n">
        <v>210.6</v>
      </c>
      <c r="K65" s="24" t="n">
        <f aca="false">H65*I65</f>
        <v>0</v>
      </c>
      <c r="L65" s="25" t="n">
        <f aca="false">I65*J65</f>
        <v>0</v>
      </c>
      <c r="M65" s="26" t="n">
        <v>1</v>
      </c>
    </row>
    <row r="66" customFormat="false" ht="22.5" hidden="false" customHeight="false" outlineLevel="0" collapsed="false">
      <c r="A66" s="15" t="n">
        <v>273</v>
      </c>
      <c r="B66" s="16" t="n">
        <v>1402139</v>
      </c>
      <c r="C66" s="17" t="s">
        <v>145</v>
      </c>
      <c r="D66" s="18" t="s">
        <v>146</v>
      </c>
      <c r="E66" s="19" t="s">
        <v>98</v>
      </c>
      <c r="F66" s="19" t="s">
        <v>100</v>
      </c>
      <c r="G66" s="20" t="s">
        <v>19</v>
      </c>
      <c r="H66" s="21" t="n">
        <v>75.7</v>
      </c>
      <c r="I66" s="57"/>
      <c r="J66" s="23" t="n">
        <v>73.04</v>
      </c>
      <c r="K66" s="24" t="n">
        <f aca="false">H66*I66</f>
        <v>0</v>
      </c>
      <c r="L66" s="25" t="n">
        <f aca="false">I66*J66</f>
        <v>0</v>
      </c>
      <c r="M66" s="26" t="n">
        <v>4</v>
      </c>
    </row>
    <row r="67" customFormat="false" ht="22.5" hidden="false" customHeight="false" outlineLevel="0" collapsed="false">
      <c r="A67" s="15" t="n">
        <v>274</v>
      </c>
      <c r="B67" s="16" t="n">
        <v>1402142</v>
      </c>
      <c r="C67" s="17" t="s">
        <v>145</v>
      </c>
      <c r="D67" s="18" t="s">
        <v>146</v>
      </c>
      <c r="E67" s="19" t="s">
        <v>98</v>
      </c>
      <c r="F67" s="19" t="s">
        <v>137</v>
      </c>
      <c r="G67" s="20" t="s">
        <v>19</v>
      </c>
      <c r="H67" s="21" t="n">
        <v>91.6</v>
      </c>
      <c r="I67" s="57"/>
      <c r="J67" s="23" t="n">
        <v>88.24</v>
      </c>
      <c r="K67" s="24" t="n">
        <f aca="false">H67*I67</f>
        <v>0</v>
      </c>
      <c r="L67" s="25" t="n">
        <f aca="false">I67*J67</f>
        <v>0</v>
      </c>
      <c r="M67" s="26" t="n">
        <v>4</v>
      </c>
    </row>
    <row r="68" customFormat="false" ht="22.5" hidden="false" customHeight="false" outlineLevel="0" collapsed="false">
      <c r="A68" s="15" t="n">
        <v>281</v>
      </c>
      <c r="B68" s="16" t="n">
        <v>1402852</v>
      </c>
      <c r="C68" s="17" t="s">
        <v>147</v>
      </c>
      <c r="D68" s="18" t="s">
        <v>148</v>
      </c>
      <c r="E68" s="19" t="s">
        <v>98</v>
      </c>
      <c r="F68" s="19" t="s">
        <v>100</v>
      </c>
      <c r="G68" s="20" t="s">
        <v>19</v>
      </c>
      <c r="H68" s="21" t="n">
        <v>75.7</v>
      </c>
      <c r="I68" s="22"/>
      <c r="J68" s="23" t="n">
        <v>74.36</v>
      </c>
      <c r="K68" s="24" t="n">
        <f aca="false">H68*I68</f>
        <v>0</v>
      </c>
      <c r="L68" s="25" t="n">
        <f aca="false">I68*J68</f>
        <v>0</v>
      </c>
      <c r="M68" s="26" t="n">
        <v>4</v>
      </c>
    </row>
    <row r="69" customFormat="false" ht="22.5" hidden="false" customHeight="false" outlineLevel="0" collapsed="false">
      <c r="A69" s="15" t="n">
        <v>282</v>
      </c>
      <c r="B69" s="16" t="n">
        <v>1402853</v>
      </c>
      <c r="C69" s="17" t="s">
        <v>147</v>
      </c>
      <c r="D69" s="18" t="s">
        <v>148</v>
      </c>
      <c r="E69" s="19" t="s">
        <v>98</v>
      </c>
      <c r="F69" s="19" t="s">
        <v>137</v>
      </c>
      <c r="G69" s="20" t="s">
        <v>19</v>
      </c>
      <c r="H69" s="21" t="n">
        <v>91.6</v>
      </c>
      <c r="I69" s="22"/>
      <c r="J69" s="23" t="n">
        <v>89.98</v>
      </c>
      <c r="K69" s="24" t="n">
        <f aca="false">H69*I69</f>
        <v>0</v>
      </c>
      <c r="L69" s="25" t="n">
        <f aca="false">I69*J69</f>
        <v>0</v>
      </c>
      <c r="M69" s="26" t="n">
        <v>4</v>
      </c>
    </row>
    <row r="70" customFormat="false" ht="22.5" hidden="false" customHeight="false" outlineLevel="0" collapsed="false">
      <c r="A70" s="15" t="n">
        <v>283</v>
      </c>
      <c r="B70" s="16" t="n">
        <v>1402000</v>
      </c>
      <c r="C70" s="17" t="s">
        <v>147</v>
      </c>
      <c r="D70" s="18" t="s">
        <v>149</v>
      </c>
      <c r="E70" s="19" t="s">
        <v>98</v>
      </c>
      <c r="F70" s="19" t="s">
        <v>99</v>
      </c>
      <c r="G70" s="20" t="s">
        <v>19</v>
      </c>
      <c r="H70" s="21" t="n">
        <v>50.4</v>
      </c>
      <c r="I70" s="22"/>
      <c r="J70" s="23" t="n">
        <v>49.7</v>
      </c>
      <c r="K70" s="24" t="n">
        <f aca="false">H70*I70</f>
        <v>0</v>
      </c>
      <c r="L70" s="25" t="n">
        <f aca="false">I70*J70</f>
        <v>0</v>
      </c>
      <c r="M70" s="26" t="n">
        <v>1</v>
      </c>
    </row>
    <row r="71" customFormat="false" ht="22.5" hidden="false" customHeight="false" outlineLevel="0" collapsed="false">
      <c r="A71" s="15" t="n">
        <v>284</v>
      </c>
      <c r="B71" s="16" t="n">
        <v>1402001</v>
      </c>
      <c r="C71" s="17" t="s">
        <v>147</v>
      </c>
      <c r="D71" s="18" t="s">
        <v>149</v>
      </c>
      <c r="E71" s="19" t="s">
        <v>98</v>
      </c>
      <c r="F71" s="19" t="s">
        <v>150</v>
      </c>
      <c r="G71" s="20" t="s">
        <v>19</v>
      </c>
      <c r="H71" s="21" t="n">
        <v>61.1</v>
      </c>
      <c r="I71" s="22"/>
      <c r="J71" s="23" t="n">
        <v>60.25</v>
      </c>
      <c r="K71" s="24" t="n">
        <f aca="false">H71*I71</f>
        <v>0</v>
      </c>
      <c r="L71" s="25" t="n">
        <f aca="false">I71*J71</f>
        <v>0</v>
      </c>
      <c r="M71" s="26" t="n">
        <v>1</v>
      </c>
    </row>
    <row r="72" customFormat="false" ht="22.5" hidden="false" customHeight="false" outlineLevel="0" collapsed="false">
      <c r="A72" s="15" t="n">
        <v>285</v>
      </c>
      <c r="B72" s="16" t="n">
        <v>1402666</v>
      </c>
      <c r="C72" s="58" t="s">
        <v>145</v>
      </c>
      <c r="D72" s="59" t="s">
        <v>149</v>
      </c>
      <c r="E72" s="60" t="s">
        <v>98</v>
      </c>
      <c r="F72" s="60" t="s">
        <v>140</v>
      </c>
      <c r="G72" s="20" t="s">
        <v>19</v>
      </c>
      <c r="H72" s="21" t="n">
        <v>75.7</v>
      </c>
      <c r="I72" s="22"/>
      <c r="J72" s="23" t="n">
        <v>75.7</v>
      </c>
      <c r="K72" s="24" t="n">
        <f aca="false">H72*I72</f>
        <v>0</v>
      </c>
      <c r="L72" s="25" t="n">
        <f aca="false">I72*J72</f>
        <v>0</v>
      </c>
      <c r="M72" s="26" t="n">
        <v>1</v>
      </c>
    </row>
    <row r="73" customFormat="false" ht="22.5" hidden="false" customHeight="false" outlineLevel="0" collapsed="false">
      <c r="A73" s="15" t="n">
        <v>286</v>
      </c>
      <c r="B73" s="16" t="n">
        <v>1402002</v>
      </c>
      <c r="C73" s="58" t="s">
        <v>145</v>
      </c>
      <c r="D73" s="59" t="s">
        <v>149</v>
      </c>
      <c r="E73" s="60" t="s">
        <v>98</v>
      </c>
      <c r="F73" s="60" t="s">
        <v>151</v>
      </c>
      <c r="G73" s="20" t="s">
        <v>19</v>
      </c>
      <c r="H73" s="21" t="n">
        <v>91.6</v>
      </c>
      <c r="I73" s="22"/>
      <c r="J73" s="23" t="n">
        <v>91.6</v>
      </c>
      <c r="K73" s="24" t="n">
        <f aca="false">H73*I73</f>
        <v>0</v>
      </c>
      <c r="L73" s="25" t="n">
        <f aca="false">I73*J73</f>
        <v>0</v>
      </c>
      <c r="M73" s="26" t="n">
        <v>1</v>
      </c>
    </row>
    <row r="74" customFormat="false" ht="22.5" hidden="false" customHeight="false" outlineLevel="0" collapsed="false">
      <c r="A74" s="15" t="n">
        <v>287</v>
      </c>
      <c r="B74" s="53" t="n">
        <v>1402878</v>
      </c>
      <c r="C74" s="54" t="s">
        <v>145</v>
      </c>
      <c r="D74" s="55" t="s">
        <v>152</v>
      </c>
      <c r="E74" s="56" t="s">
        <v>98</v>
      </c>
      <c r="F74" s="56" t="s">
        <v>100</v>
      </c>
      <c r="G74" s="20" t="s">
        <v>19</v>
      </c>
      <c r="H74" s="21" t="n">
        <v>75.7</v>
      </c>
      <c r="I74" s="22"/>
      <c r="J74" s="23" t="n">
        <v>74.38</v>
      </c>
      <c r="K74" s="24" t="n">
        <f aca="false">H74*I74</f>
        <v>0</v>
      </c>
      <c r="L74" s="25" t="n">
        <f aca="false">I74*J74</f>
        <v>0</v>
      </c>
      <c r="M74" s="26" t="n">
        <v>4</v>
      </c>
    </row>
    <row r="75" customFormat="false" ht="33.75" hidden="false" customHeight="false" outlineLevel="0" collapsed="false">
      <c r="A75" s="15" t="n">
        <v>291</v>
      </c>
      <c r="B75" s="27" t="n">
        <v>1402821</v>
      </c>
      <c r="C75" s="28" t="s">
        <v>153</v>
      </c>
      <c r="D75" s="29" t="s">
        <v>154</v>
      </c>
      <c r="E75" s="30" t="s">
        <v>47</v>
      </c>
      <c r="F75" s="30" t="s">
        <v>155</v>
      </c>
      <c r="G75" s="20" t="s">
        <v>19</v>
      </c>
      <c r="H75" s="31" t="n">
        <v>343.4</v>
      </c>
      <c r="I75" s="22"/>
      <c r="J75" s="20" t="n">
        <v>338.25</v>
      </c>
      <c r="K75" s="24" t="n">
        <f aca="false">H75*I75</f>
        <v>0</v>
      </c>
      <c r="L75" s="25" t="n">
        <f aca="false">I75*J75</f>
        <v>0</v>
      </c>
      <c r="M75" s="26" t="n">
        <v>2</v>
      </c>
    </row>
    <row r="76" customFormat="false" ht="33.75" hidden="false" customHeight="false" outlineLevel="0" collapsed="false">
      <c r="A76" s="15" t="n">
        <v>302</v>
      </c>
      <c r="B76" s="16" t="n">
        <v>1402250</v>
      </c>
      <c r="C76" s="17" t="s">
        <v>156</v>
      </c>
      <c r="D76" s="18" t="s">
        <v>157</v>
      </c>
      <c r="E76" s="19" t="s">
        <v>158</v>
      </c>
      <c r="F76" s="19" t="s">
        <v>159</v>
      </c>
      <c r="G76" s="20" t="s">
        <v>19</v>
      </c>
      <c r="H76" s="21" t="n">
        <v>204.3</v>
      </c>
      <c r="I76" s="22"/>
      <c r="J76" s="23" t="n">
        <v>200.93</v>
      </c>
      <c r="K76" s="24" t="n">
        <f aca="false">H76*I76</f>
        <v>0</v>
      </c>
      <c r="L76" s="25" t="n">
        <f aca="false">I76*J76</f>
        <v>0</v>
      </c>
      <c r="M76" s="26" t="n">
        <v>4</v>
      </c>
    </row>
    <row r="77" customFormat="false" ht="33.75" hidden="false" customHeight="false" outlineLevel="0" collapsed="false">
      <c r="A77" s="15" t="n">
        <v>304</v>
      </c>
      <c r="B77" s="27" t="n">
        <v>1104650</v>
      </c>
      <c r="C77" s="28" t="s">
        <v>160</v>
      </c>
      <c r="D77" s="29" t="s">
        <v>161</v>
      </c>
      <c r="E77" s="30" t="s">
        <v>87</v>
      </c>
      <c r="F77" s="30" t="s">
        <v>162</v>
      </c>
      <c r="G77" s="20" t="s">
        <v>19</v>
      </c>
      <c r="H77" s="31" t="n">
        <v>419.4</v>
      </c>
      <c r="I77" s="22"/>
      <c r="J77" s="20" t="n">
        <v>419.4</v>
      </c>
      <c r="K77" s="24" t="n">
        <f aca="false">H77*I77</f>
        <v>0</v>
      </c>
      <c r="L77" s="25" t="n">
        <f aca="false">I77*J77</f>
        <v>0</v>
      </c>
      <c r="M77" s="26" t="n">
        <v>1</v>
      </c>
    </row>
    <row r="78" customFormat="false" ht="33.75" hidden="false" customHeight="false" outlineLevel="0" collapsed="false">
      <c r="A78" s="15" t="n">
        <v>305</v>
      </c>
      <c r="B78" s="27" t="n">
        <v>1104651</v>
      </c>
      <c r="C78" s="28" t="s">
        <v>160</v>
      </c>
      <c r="D78" s="29" t="s">
        <v>161</v>
      </c>
      <c r="E78" s="30" t="s">
        <v>87</v>
      </c>
      <c r="F78" s="30" t="s">
        <v>163</v>
      </c>
      <c r="G78" s="20" t="s">
        <v>19</v>
      </c>
      <c r="H78" s="31" t="n">
        <v>482.7</v>
      </c>
      <c r="I78" s="22"/>
      <c r="J78" s="20" t="n">
        <v>482.7</v>
      </c>
      <c r="K78" s="24" t="n">
        <f aca="false">H78*I78</f>
        <v>0</v>
      </c>
      <c r="L78" s="25" t="n">
        <f aca="false">I78*J78</f>
        <v>0</v>
      </c>
      <c r="M78" s="26" t="n">
        <v>1</v>
      </c>
    </row>
    <row r="79" customFormat="false" ht="22.5" hidden="false" customHeight="false" outlineLevel="0" collapsed="false">
      <c r="A79" s="15" t="n">
        <v>310</v>
      </c>
      <c r="B79" s="16" t="n">
        <v>1103578</v>
      </c>
      <c r="C79" s="17" t="s">
        <v>164</v>
      </c>
      <c r="D79" s="18" t="s">
        <v>165</v>
      </c>
      <c r="E79" s="19" t="s">
        <v>98</v>
      </c>
      <c r="F79" s="19" t="s">
        <v>137</v>
      </c>
      <c r="G79" s="20" t="s">
        <v>19</v>
      </c>
      <c r="H79" s="21" t="n">
        <v>148.4</v>
      </c>
      <c r="I79" s="22"/>
      <c r="J79" s="23" t="n">
        <v>145.95</v>
      </c>
      <c r="K79" s="24" t="n">
        <f aca="false">H79*I79</f>
        <v>0</v>
      </c>
      <c r="L79" s="25" t="n">
        <f aca="false">I79*J79</f>
        <v>0</v>
      </c>
      <c r="M79" s="26" t="n">
        <v>5</v>
      </c>
    </row>
    <row r="80" customFormat="false" ht="22.5" hidden="false" customHeight="false" outlineLevel="0" collapsed="false">
      <c r="A80" s="15" t="n">
        <v>311</v>
      </c>
      <c r="B80" s="16" t="n">
        <v>1103579</v>
      </c>
      <c r="C80" s="17" t="s">
        <v>164</v>
      </c>
      <c r="D80" s="18" t="s">
        <v>165</v>
      </c>
      <c r="E80" s="19" t="s">
        <v>98</v>
      </c>
      <c r="F80" s="19" t="s">
        <v>166</v>
      </c>
      <c r="G80" s="20" t="s">
        <v>19</v>
      </c>
      <c r="H80" s="21" t="n">
        <v>292.8</v>
      </c>
      <c r="I80" s="22"/>
      <c r="J80" s="23" t="n">
        <v>287.41</v>
      </c>
      <c r="K80" s="24" t="n">
        <f aca="false">H80*I80</f>
        <v>0</v>
      </c>
      <c r="L80" s="25" t="n">
        <f aca="false">I80*J80</f>
        <v>0</v>
      </c>
      <c r="M80" s="26" t="n">
        <v>5</v>
      </c>
    </row>
    <row r="81" customFormat="false" ht="22.5" hidden="false" customHeight="false" outlineLevel="0" collapsed="false">
      <c r="A81" s="15" t="n">
        <v>330</v>
      </c>
      <c r="B81" s="16" t="n">
        <v>1103873</v>
      </c>
      <c r="C81" s="17" t="s">
        <v>167</v>
      </c>
      <c r="D81" s="18" t="s">
        <v>168</v>
      </c>
      <c r="E81" s="19" t="s">
        <v>98</v>
      </c>
      <c r="F81" s="19" t="s">
        <v>137</v>
      </c>
      <c r="G81" s="20" t="s">
        <v>19</v>
      </c>
      <c r="H81" s="21" t="n">
        <v>108.7</v>
      </c>
      <c r="I81" s="22"/>
      <c r="J81" s="23" t="n">
        <v>104.2</v>
      </c>
      <c r="K81" s="24" t="n">
        <f aca="false">H81*I81</f>
        <v>0</v>
      </c>
      <c r="L81" s="25" t="n">
        <f aca="false">I81*J81</f>
        <v>0</v>
      </c>
      <c r="M81" s="26" t="n">
        <v>2</v>
      </c>
    </row>
    <row r="82" customFormat="false" ht="22.5" hidden="false" customHeight="false" outlineLevel="0" collapsed="false">
      <c r="A82" s="15" t="n">
        <v>331</v>
      </c>
      <c r="B82" s="16" t="n">
        <v>1103874</v>
      </c>
      <c r="C82" s="17" t="s">
        <v>167</v>
      </c>
      <c r="D82" s="18" t="s">
        <v>168</v>
      </c>
      <c r="E82" s="19" t="s">
        <v>98</v>
      </c>
      <c r="F82" s="19" t="s">
        <v>166</v>
      </c>
      <c r="G82" s="20" t="s">
        <v>19</v>
      </c>
      <c r="H82" s="21" t="n">
        <v>297</v>
      </c>
      <c r="I82" s="22"/>
      <c r="J82" s="23" t="n">
        <v>284.7</v>
      </c>
      <c r="K82" s="24" t="n">
        <f aca="false">H82*I82</f>
        <v>0</v>
      </c>
      <c r="L82" s="25" t="n">
        <f aca="false">I82*J82</f>
        <v>0</v>
      </c>
      <c r="M82" s="26" t="n">
        <v>2</v>
      </c>
    </row>
    <row r="83" customFormat="false" ht="22.5" hidden="false" customHeight="false" outlineLevel="0" collapsed="false">
      <c r="A83" s="15" t="n">
        <v>333</v>
      </c>
      <c r="B83" s="27" t="n">
        <v>1103916</v>
      </c>
      <c r="C83" s="28" t="s">
        <v>169</v>
      </c>
      <c r="D83" s="29" t="s">
        <v>170</v>
      </c>
      <c r="E83" s="30" t="s">
        <v>82</v>
      </c>
      <c r="F83" s="30" t="s">
        <v>171</v>
      </c>
      <c r="G83" s="20" t="s">
        <v>19</v>
      </c>
      <c r="H83" s="31" t="n">
        <v>461.1</v>
      </c>
      <c r="I83" s="22"/>
      <c r="J83" s="20" t="n">
        <v>461.1</v>
      </c>
      <c r="K83" s="24" t="n">
        <f aca="false">H83*I83</f>
        <v>0</v>
      </c>
      <c r="L83" s="25" t="n">
        <f aca="false">I83*J83</f>
        <v>0</v>
      </c>
      <c r="M83" s="26" t="n">
        <v>1</v>
      </c>
    </row>
    <row r="84" customFormat="false" ht="22.5" hidden="false" customHeight="false" outlineLevel="0" collapsed="false">
      <c r="A84" s="15" t="n">
        <v>334</v>
      </c>
      <c r="B84" s="27" t="n">
        <v>1103915</v>
      </c>
      <c r="C84" s="28" t="s">
        <v>169</v>
      </c>
      <c r="D84" s="29" t="s">
        <v>170</v>
      </c>
      <c r="E84" s="30" t="s">
        <v>82</v>
      </c>
      <c r="F84" s="30" t="s">
        <v>172</v>
      </c>
      <c r="G84" s="20" t="s">
        <v>19</v>
      </c>
      <c r="H84" s="31" t="n">
        <v>461.1</v>
      </c>
      <c r="I84" s="22"/>
      <c r="J84" s="20" t="n">
        <v>461.1</v>
      </c>
      <c r="K84" s="24" t="n">
        <f aca="false">H84*I84</f>
        <v>0</v>
      </c>
      <c r="L84" s="25" t="n">
        <f aca="false">I84*J84</f>
        <v>0</v>
      </c>
      <c r="M84" s="26" t="n">
        <v>1</v>
      </c>
    </row>
    <row r="85" customFormat="false" ht="22.5" hidden="false" customHeight="false" outlineLevel="0" collapsed="false">
      <c r="A85" s="15" t="n">
        <v>339</v>
      </c>
      <c r="B85" s="27" t="n">
        <v>1103901</v>
      </c>
      <c r="C85" s="28" t="s">
        <v>169</v>
      </c>
      <c r="D85" s="29" t="s">
        <v>173</v>
      </c>
      <c r="E85" s="30" t="s">
        <v>174</v>
      </c>
      <c r="F85" s="30" t="s">
        <v>175</v>
      </c>
      <c r="G85" s="20" t="s">
        <v>19</v>
      </c>
      <c r="H85" s="31" t="n">
        <v>145.8</v>
      </c>
      <c r="I85" s="22"/>
      <c r="J85" s="20" t="n">
        <v>143.22</v>
      </c>
      <c r="K85" s="24" t="n">
        <f aca="false">H85*I85</f>
        <v>0</v>
      </c>
      <c r="L85" s="25" t="n">
        <f aca="false">I85*J85</f>
        <v>0</v>
      </c>
      <c r="M85" s="26" t="n">
        <v>4</v>
      </c>
    </row>
    <row r="86" customFormat="false" ht="22.5" hidden="false" customHeight="false" outlineLevel="0" collapsed="false">
      <c r="A86" s="15" t="n">
        <v>340</v>
      </c>
      <c r="B86" s="27" t="n">
        <v>1103906</v>
      </c>
      <c r="C86" s="28" t="s">
        <v>169</v>
      </c>
      <c r="D86" s="29" t="s">
        <v>173</v>
      </c>
      <c r="E86" s="30" t="s">
        <v>174</v>
      </c>
      <c r="F86" s="30" t="s">
        <v>176</v>
      </c>
      <c r="G86" s="20" t="s">
        <v>19</v>
      </c>
      <c r="H86" s="31" t="n">
        <v>283.7</v>
      </c>
      <c r="I86" s="22"/>
      <c r="J86" s="20" t="n">
        <v>278.68</v>
      </c>
      <c r="K86" s="24" t="n">
        <f aca="false">H86*I86</f>
        <v>0</v>
      </c>
      <c r="L86" s="25" t="n">
        <f aca="false">I86*J86</f>
        <v>0</v>
      </c>
      <c r="M86" s="26" t="n">
        <v>4</v>
      </c>
    </row>
    <row r="87" customFormat="false" ht="22.5" hidden="false" customHeight="false" outlineLevel="0" collapsed="false">
      <c r="A87" s="15" t="n">
        <v>355</v>
      </c>
      <c r="B87" s="16" t="n">
        <v>1103256</v>
      </c>
      <c r="C87" s="58" t="s">
        <v>177</v>
      </c>
      <c r="D87" s="59" t="s">
        <v>178</v>
      </c>
      <c r="E87" s="60" t="s">
        <v>98</v>
      </c>
      <c r="F87" s="60" t="s">
        <v>179</v>
      </c>
      <c r="G87" s="20" t="s">
        <v>19</v>
      </c>
      <c r="H87" s="21" t="n">
        <v>116.5</v>
      </c>
      <c r="I87" s="22"/>
      <c r="J87" s="23" t="n">
        <v>114.44</v>
      </c>
      <c r="K87" s="24" t="n">
        <f aca="false">H87*I87</f>
        <v>0</v>
      </c>
      <c r="L87" s="25" t="n">
        <f aca="false">I87*J87</f>
        <v>0</v>
      </c>
      <c r="M87" s="26" t="n">
        <v>4</v>
      </c>
    </row>
    <row r="88" customFormat="false" ht="22.5" hidden="false" customHeight="false" outlineLevel="0" collapsed="false">
      <c r="A88" s="15" t="n">
        <v>356</v>
      </c>
      <c r="B88" s="16" t="n">
        <v>1103260</v>
      </c>
      <c r="C88" s="58" t="s">
        <v>177</v>
      </c>
      <c r="D88" s="59" t="s">
        <v>178</v>
      </c>
      <c r="E88" s="60" t="s">
        <v>98</v>
      </c>
      <c r="F88" s="60" t="s">
        <v>140</v>
      </c>
      <c r="G88" s="20" t="s">
        <v>19</v>
      </c>
      <c r="H88" s="21" t="n">
        <v>202.8</v>
      </c>
      <c r="I88" s="22"/>
      <c r="J88" s="23" t="n">
        <v>199.21</v>
      </c>
      <c r="K88" s="24" t="n">
        <f aca="false">H88*I88</f>
        <v>0</v>
      </c>
      <c r="L88" s="25" t="n">
        <f aca="false">I88*J88</f>
        <v>0</v>
      </c>
      <c r="M88" s="26" t="n">
        <v>4</v>
      </c>
    </row>
    <row r="89" customFormat="false" ht="22.5" hidden="false" customHeight="false" outlineLevel="0" collapsed="false">
      <c r="A89" s="15" t="n">
        <v>357</v>
      </c>
      <c r="B89" s="16" t="n">
        <v>1103264</v>
      </c>
      <c r="C89" s="58" t="s">
        <v>177</v>
      </c>
      <c r="D89" s="59" t="s">
        <v>178</v>
      </c>
      <c r="E89" s="60" t="s">
        <v>98</v>
      </c>
      <c r="F89" s="60" t="s">
        <v>137</v>
      </c>
      <c r="G89" s="20" t="s">
        <v>19</v>
      </c>
      <c r="H89" s="21" t="n">
        <v>290.9</v>
      </c>
      <c r="I89" s="22"/>
      <c r="J89" s="23" t="n">
        <v>285.75</v>
      </c>
      <c r="K89" s="24" t="n">
        <f aca="false">H89*I89</f>
        <v>0</v>
      </c>
      <c r="L89" s="25" t="n">
        <f aca="false">I89*J89</f>
        <v>0</v>
      </c>
      <c r="M89" s="26" t="n">
        <v>4</v>
      </c>
    </row>
    <row r="90" customFormat="false" ht="22.5" hidden="false" customHeight="false" outlineLevel="0" collapsed="false">
      <c r="A90" s="15" t="n">
        <v>364</v>
      </c>
      <c r="B90" s="27" t="n">
        <v>1103732</v>
      </c>
      <c r="C90" s="28" t="s">
        <v>180</v>
      </c>
      <c r="D90" s="29" t="s">
        <v>181</v>
      </c>
      <c r="E90" s="30" t="s">
        <v>82</v>
      </c>
      <c r="F90" s="30" t="s">
        <v>103</v>
      </c>
      <c r="G90" s="20" t="s">
        <v>19</v>
      </c>
      <c r="H90" s="31" t="n">
        <v>236.2</v>
      </c>
      <c r="I90" s="22"/>
      <c r="J90" s="20" t="n">
        <v>232.07</v>
      </c>
      <c r="K90" s="24" t="n">
        <f aca="false">H90*I90</f>
        <v>0</v>
      </c>
      <c r="L90" s="25" t="n">
        <f aca="false">I90*J90</f>
        <v>0</v>
      </c>
      <c r="M90" s="26" t="n">
        <v>4</v>
      </c>
    </row>
    <row r="91" customFormat="false" ht="22.5" hidden="false" customHeight="false" outlineLevel="0" collapsed="false">
      <c r="A91" s="15" t="n">
        <v>369</v>
      </c>
      <c r="B91" s="27" t="n">
        <v>1103810</v>
      </c>
      <c r="C91" s="28" t="s">
        <v>182</v>
      </c>
      <c r="D91" s="29" t="s">
        <v>183</v>
      </c>
      <c r="E91" s="30" t="s">
        <v>98</v>
      </c>
      <c r="F91" s="30" t="s">
        <v>184</v>
      </c>
      <c r="G91" s="20" t="s">
        <v>19</v>
      </c>
      <c r="H91" s="31" t="n">
        <v>292.6</v>
      </c>
      <c r="I91" s="22"/>
      <c r="J91" s="20" t="n">
        <v>281.89</v>
      </c>
      <c r="K91" s="24" t="n">
        <f aca="false">H91*I91</f>
        <v>0</v>
      </c>
      <c r="L91" s="25" t="n">
        <f aca="false">I91*J91</f>
        <v>0</v>
      </c>
      <c r="M91" s="26" t="n">
        <v>3</v>
      </c>
    </row>
    <row r="92" customFormat="false" ht="22.5" hidden="false" customHeight="false" outlineLevel="0" collapsed="false">
      <c r="A92" s="15" t="n">
        <v>370</v>
      </c>
      <c r="B92" s="27" t="n">
        <v>1103811</v>
      </c>
      <c r="C92" s="28" t="s">
        <v>182</v>
      </c>
      <c r="D92" s="29" t="s">
        <v>183</v>
      </c>
      <c r="E92" s="30" t="s">
        <v>98</v>
      </c>
      <c r="F92" s="30" t="s">
        <v>22</v>
      </c>
      <c r="G92" s="20" t="s">
        <v>19</v>
      </c>
      <c r="H92" s="31" t="n">
        <v>349.7</v>
      </c>
      <c r="I92" s="22"/>
      <c r="J92" s="20" t="n">
        <v>336.55</v>
      </c>
      <c r="K92" s="24" t="n">
        <f aca="false">H92*I92</f>
        <v>0</v>
      </c>
      <c r="L92" s="25" t="n">
        <f aca="false">I92*J92</f>
        <v>0</v>
      </c>
      <c r="M92" s="26" t="n">
        <v>3</v>
      </c>
    </row>
    <row r="93" customFormat="false" ht="22.5" hidden="false" customHeight="false" outlineLevel="0" collapsed="false">
      <c r="A93" s="15" t="n">
        <v>377</v>
      </c>
      <c r="B93" s="16" t="n">
        <v>1401503</v>
      </c>
      <c r="C93" s="17" t="s">
        <v>185</v>
      </c>
      <c r="D93" s="18" t="s">
        <v>186</v>
      </c>
      <c r="E93" s="19" t="s">
        <v>98</v>
      </c>
      <c r="F93" s="19" t="s">
        <v>187</v>
      </c>
      <c r="G93" s="20" t="s">
        <v>19</v>
      </c>
      <c r="H93" s="21" t="n">
        <v>264.8</v>
      </c>
      <c r="I93" s="22"/>
      <c r="J93" s="23" t="n">
        <v>260.17</v>
      </c>
      <c r="K93" s="24" t="n">
        <f aca="false">H93*I93</f>
        <v>0</v>
      </c>
      <c r="L93" s="25" t="n">
        <f aca="false">I93*J93</f>
        <v>0</v>
      </c>
      <c r="M93" s="26" t="n">
        <v>5</v>
      </c>
    </row>
    <row r="94" customFormat="false" ht="22.5" hidden="false" customHeight="false" outlineLevel="0" collapsed="false">
      <c r="A94" s="15" t="n">
        <v>378</v>
      </c>
      <c r="B94" s="16" t="n">
        <v>1401499</v>
      </c>
      <c r="C94" s="17" t="s">
        <v>185</v>
      </c>
      <c r="D94" s="18" t="s">
        <v>188</v>
      </c>
      <c r="E94" s="19" t="s">
        <v>98</v>
      </c>
      <c r="F94" s="19" t="s">
        <v>189</v>
      </c>
      <c r="G94" s="20" t="s">
        <v>19</v>
      </c>
      <c r="H94" s="21" t="n">
        <v>221.9</v>
      </c>
      <c r="I94" s="22"/>
      <c r="J94" s="23" t="n">
        <v>218.33</v>
      </c>
      <c r="K94" s="24" t="n">
        <f aca="false">H94*I94</f>
        <v>0</v>
      </c>
      <c r="L94" s="25" t="n">
        <f aca="false">I94*J94</f>
        <v>0</v>
      </c>
      <c r="M94" s="26" t="n">
        <v>5</v>
      </c>
    </row>
    <row r="95" customFormat="false" ht="22.5" hidden="false" customHeight="false" outlineLevel="0" collapsed="false">
      <c r="A95" s="15" t="n">
        <v>391</v>
      </c>
      <c r="B95" s="27" t="n">
        <v>1401251</v>
      </c>
      <c r="C95" s="28" t="s">
        <v>190</v>
      </c>
      <c r="D95" s="29" t="s">
        <v>191</v>
      </c>
      <c r="E95" s="30" t="s">
        <v>98</v>
      </c>
      <c r="F95" s="30" t="s">
        <v>192</v>
      </c>
      <c r="G95" s="20" t="s">
        <v>19</v>
      </c>
      <c r="H95" s="31" t="n">
        <v>156.1</v>
      </c>
      <c r="I95" s="22"/>
      <c r="J95" s="20" t="n">
        <v>153.34</v>
      </c>
      <c r="K95" s="24" t="n">
        <f aca="false">H95*I95</f>
        <v>0</v>
      </c>
      <c r="L95" s="25" t="n">
        <f aca="false">I95*J95</f>
        <v>0</v>
      </c>
      <c r="M95" s="26" t="n">
        <v>4</v>
      </c>
    </row>
    <row r="96" customFormat="false" ht="22.5" hidden="false" customHeight="false" outlineLevel="0" collapsed="false">
      <c r="A96" s="15" t="n">
        <v>392</v>
      </c>
      <c r="B96" s="27" t="n">
        <v>1401252</v>
      </c>
      <c r="C96" s="28" t="s">
        <v>190</v>
      </c>
      <c r="D96" s="29" t="s">
        <v>191</v>
      </c>
      <c r="E96" s="30" t="s">
        <v>98</v>
      </c>
      <c r="F96" s="30" t="s">
        <v>193</v>
      </c>
      <c r="G96" s="20" t="s">
        <v>19</v>
      </c>
      <c r="H96" s="31" t="n">
        <v>312.1</v>
      </c>
      <c r="I96" s="22"/>
      <c r="J96" s="20" t="n">
        <v>306.58</v>
      </c>
      <c r="K96" s="24" t="n">
        <f aca="false">H96*I96</f>
        <v>0</v>
      </c>
      <c r="L96" s="25" t="n">
        <f aca="false">I96*J96</f>
        <v>0</v>
      </c>
      <c r="M96" s="26" t="n">
        <v>4</v>
      </c>
    </row>
    <row r="97" customFormat="false" ht="22.5" hidden="false" customHeight="false" outlineLevel="0" collapsed="false">
      <c r="A97" s="15" t="n">
        <v>393</v>
      </c>
      <c r="B97" s="27" t="n">
        <v>1401255</v>
      </c>
      <c r="C97" s="28" t="s">
        <v>190</v>
      </c>
      <c r="D97" s="29" t="s">
        <v>191</v>
      </c>
      <c r="E97" s="30" t="s">
        <v>98</v>
      </c>
      <c r="F97" s="30" t="s">
        <v>194</v>
      </c>
      <c r="G97" s="20" t="s">
        <v>19</v>
      </c>
      <c r="H97" s="31" t="n">
        <v>505.8</v>
      </c>
      <c r="I97" s="22"/>
      <c r="J97" s="20" t="n">
        <v>496.85</v>
      </c>
      <c r="K97" s="24" t="n">
        <f aca="false">H97*I97</f>
        <v>0</v>
      </c>
      <c r="L97" s="25" t="n">
        <f aca="false">I97*J97</f>
        <v>0</v>
      </c>
      <c r="M97" s="26" t="n">
        <v>4</v>
      </c>
    </row>
    <row r="98" customFormat="false" ht="22.5" hidden="false" customHeight="false" outlineLevel="0" collapsed="false">
      <c r="A98" s="15" t="n">
        <v>394</v>
      </c>
      <c r="B98" s="27" t="n">
        <v>1401606</v>
      </c>
      <c r="C98" s="28" t="s">
        <v>190</v>
      </c>
      <c r="D98" s="29" t="s">
        <v>195</v>
      </c>
      <c r="E98" s="30" t="s">
        <v>82</v>
      </c>
      <c r="F98" s="30" t="s">
        <v>196</v>
      </c>
      <c r="G98" s="20" t="s">
        <v>19</v>
      </c>
      <c r="H98" s="31" t="n">
        <v>461.1</v>
      </c>
      <c r="I98" s="22"/>
      <c r="J98" s="20" t="n">
        <v>461.1</v>
      </c>
      <c r="K98" s="24" t="n">
        <f aca="false">H98*I98</f>
        <v>0</v>
      </c>
      <c r="L98" s="25" t="n">
        <f aca="false">I98*J98</f>
        <v>0</v>
      </c>
      <c r="M98" s="26" t="n">
        <v>1</v>
      </c>
    </row>
    <row r="99" customFormat="false" ht="22.5" hidden="false" customHeight="false" outlineLevel="0" collapsed="false">
      <c r="A99" s="15" t="n">
        <v>395</v>
      </c>
      <c r="B99" s="27" t="n">
        <v>1401607</v>
      </c>
      <c r="C99" s="28" t="s">
        <v>190</v>
      </c>
      <c r="D99" s="29" t="s">
        <v>197</v>
      </c>
      <c r="E99" s="30" t="s">
        <v>82</v>
      </c>
      <c r="F99" s="30" t="s">
        <v>198</v>
      </c>
      <c r="G99" s="20" t="s">
        <v>19</v>
      </c>
      <c r="H99" s="31" t="n">
        <v>973.4</v>
      </c>
      <c r="I99" s="22"/>
      <c r="J99" s="20" t="n">
        <v>973.4</v>
      </c>
      <c r="K99" s="24" t="n">
        <f aca="false">H99*I99</f>
        <v>0</v>
      </c>
      <c r="L99" s="25" t="n">
        <f aca="false">I99*J99</f>
        <v>0</v>
      </c>
      <c r="M99" s="26" t="n">
        <v>1</v>
      </c>
    </row>
    <row r="100" customFormat="false" ht="22.5" hidden="false" customHeight="false" outlineLevel="0" collapsed="false">
      <c r="A100" s="15" t="n">
        <v>397</v>
      </c>
      <c r="B100" s="16" t="n">
        <v>1401131</v>
      </c>
      <c r="C100" s="17" t="s">
        <v>199</v>
      </c>
      <c r="D100" s="18" t="s">
        <v>200</v>
      </c>
      <c r="E100" s="19" t="s">
        <v>98</v>
      </c>
      <c r="F100" s="19" t="s">
        <v>201</v>
      </c>
      <c r="G100" s="20" t="s">
        <v>19</v>
      </c>
      <c r="H100" s="21" t="n">
        <v>160.1</v>
      </c>
      <c r="I100" s="22"/>
      <c r="J100" s="23" t="n">
        <v>157.27</v>
      </c>
      <c r="K100" s="24" t="n">
        <f aca="false">H100*I100</f>
        <v>0</v>
      </c>
      <c r="L100" s="25" t="n">
        <f aca="false">I100*J100</f>
        <v>0</v>
      </c>
      <c r="M100" s="26" t="n">
        <v>4</v>
      </c>
    </row>
    <row r="101" customFormat="false" ht="22.5" hidden="false" customHeight="false" outlineLevel="0" collapsed="false">
      <c r="A101" s="15" t="n">
        <v>403</v>
      </c>
      <c r="B101" s="16" t="n">
        <v>1401932</v>
      </c>
      <c r="C101" s="17" t="s">
        <v>199</v>
      </c>
      <c r="D101" s="18" t="s">
        <v>202</v>
      </c>
      <c r="E101" s="19" t="s">
        <v>98</v>
      </c>
      <c r="F101" s="19" t="s">
        <v>203</v>
      </c>
      <c r="G101" s="20" t="s">
        <v>19</v>
      </c>
      <c r="H101" s="21" t="n">
        <v>160.1</v>
      </c>
      <c r="I101" s="22"/>
      <c r="J101" s="23" t="n">
        <v>157.52</v>
      </c>
      <c r="K101" s="24" t="n">
        <f aca="false">H101*I101</f>
        <v>0</v>
      </c>
      <c r="L101" s="25" t="n">
        <f aca="false">I101*J101</f>
        <v>0</v>
      </c>
      <c r="M101" s="26" t="n">
        <v>3</v>
      </c>
    </row>
    <row r="102" customFormat="false" ht="22.5" hidden="false" customHeight="false" outlineLevel="0" collapsed="false">
      <c r="A102" s="15" t="n">
        <v>404</v>
      </c>
      <c r="B102" s="16" t="n">
        <v>1401130</v>
      </c>
      <c r="C102" s="17" t="s">
        <v>199</v>
      </c>
      <c r="D102" s="18" t="s">
        <v>204</v>
      </c>
      <c r="E102" s="19" t="s">
        <v>174</v>
      </c>
      <c r="F102" s="19" t="s">
        <v>205</v>
      </c>
      <c r="G102" s="20" t="s">
        <v>19</v>
      </c>
      <c r="H102" s="21" t="n">
        <v>131.7</v>
      </c>
      <c r="I102" s="22"/>
      <c r="J102" s="23" t="n">
        <v>129.37</v>
      </c>
      <c r="K102" s="24" t="n">
        <f aca="false">H102*I102</f>
        <v>0</v>
      </c>
      <c r="L102" s="25" t="n">
        <f aca="false">I102*J102</f>
        <v>0</v>
      </c>
      <c r="M102" s="26" t="n">
        <v>4</v>
      </c>
    </row>
    <row r="103" customFormat="false" ht="22.5" hidden="false" customHeight="false" outlineLevel="0" collapsed="false">
      <c r="A103" s="15" t="n">
        <v>407</v>
      </c>
      <c r="B103" s="27" t="n">
        <v>1401030</v>
      </c>
      <c r="C103" s="28" t="s">
        <v>206</v>
      </c>
      <c r="D103" s="29" t="s">
        <v>207</v>
      </c>
      <c r="E103" s="30" t="s">
        <v>82</v>
      </c>
      <c r="F103" s="30" t="s">
        <v>208</v>
      </c>
      <c r="G103" s="20" t="s">
        <v>19</v>
      </c>
      <c r="H103" s="31" t="n">
        <v>237.2</v>
      </c>
      <c r="I103" s="22"/>
      <c r="J103" s="20" t="n">
        <v>233.05</v>
      </c>
      <c r="K103" s="24" t="n">
        <f aca="false">H103*I103</f>
        <v>0</v>
      </c>
      <c r="L103" s="25" t="n">
        <f aca="false">I103*J103</f>
        <v>0</v>
      </c>
      <c r="M103" s="26" t="n">
        <v>3</v>
      </c>
    </row>
    <row r="104" customFormat="false" ht="22.5" hidden="false" customHeight="false" outlineLevel="0" collapsed="false">
      <c r="A104" s="15" t="n">
        <v>411</v>
      </c>
      <c r="B104" s="27" t="n">
        <v>1103884</v>
      </c>
      <c r="C104" s="28" t="s">
        <v>209</v>
      </c>
      <c r="D104" s="29" t="s">
        <v>210</v>
      </c>
      <c r="E104" s="30" t="s">
        <v>98</v>
      </c>
      <c r="F104" s="30" t="s">
        <v>211</v>
      </c>
      <c r="G104" s="20" t="s">
        <v>19</v>
      </c>
      <c r="H104" s="31" t="n">
        <v>436.3</v>
      </c>
      <c r="I104" s="22"/>
      <c r="J104" s="20" t="n">
        <v>418.24</v>
      </c>
      <c r="K104" s="24" t="n">
        <f aca="false">H104*I104</f>
        <v>0</v>
      </c>
      <c r="L104" s="25" t="n">
        <f aca="false">I104*J104</f>
        <v>0</v>
      </c>
      <c r="M104" s="26" t="n">
        <v>2</v>
      </c>
    </row>
    <row r="105" customFormat="false" ht="22.5" hidden="false" customHeight="false" outlineLevel="0" collapsed="false">
      <c r="A105" s="15" t="n">
        <v>412</v>
      </c>
      <c r="B105" s="27" t="n">
        <v>1103455</v>
      </c>
      <c r="C105" s="28" t="s">
        <v>209</v>
      </c>
      <c r="D105" s="29" t="s">
        <v>212</v>
      </c>
      <c r="E105" s="30" t="s">
        <v>98</v>
      </c>
      <c r="F105" s="30" t="s">
        <v>213</v>
      </c>
      <c r="G105" s="20" t="s">
        <v>19</v>
      </c>
      <c r="H105" s="31" t="n">
        <v>579.9</v>
      </c>
      <c r="I105" s="22"/>
      <c r="J105" s="20" t="n">
        <v>555.89</v>
      </c>
      <c r="K105" s="24" t="n">
        <f aca="false">H105*I105</f>
        <v>0</v>
      </c>
      <c r="L105" s="25" t="n">
        <f aca="false">I105*J105</f>
        <v>0</v>
      </c>
      <c r="M105" s="26" t="n">
        <v>2</v>
      </c>
    </row>
    <row r="106" customFormat="false" ht="22.5" hidden="false" customHeight="false" outlineLevel="0" collapsed="false">
      <c r="A106" s="15" t="n">
        <v>413</v>
      </c>
      <c r="B106" s="27" t="n">
        <v>1103785</v>
      </c>
      <c r="C106" s="28" t="s">
        <v>209</v>
      </c>
      <c r="D106" s="29" t="s">
        <v>210</v>
      </c>
      <c r="E106" s="30" t="s">
        <v>98</v>
      </c>
      <c r="F106" s="30" t="s">
        <v>214</v>
      </c>
      <c r="G106" s="20" t="s">
        <v>19</v>
      </c>
      <c r="H106" s="31" t="n">
        <v>484.2</v>
      </c>
      <c r="I106" s="22"/>
      <c r="J106" s="20" t="n">
        <v>464.15</v>
      </c>
      <c r="K106" s="24" t="n">
        <f aca="false">H106*I106</f>
        <v>0</v>
      </c>
      <c r="L106" s="25" t="n">
        <f aca="false">I106*J106</f>
        <v>0</v>
      </c>
      <c r="M106" s="26" t="n">
        <v>2</v>
      </c>
    </row>
    <row r="107" customFormat="false" ht="22.5" hidden="false" customHeight="false" outlineLevel="0" collapsed="false">
      <c r="A107" s="15" t="n">
        <v>414</v>
      </c>
      <c r="B107" s="27" t="n">
        <v>1103112</v>
      </c>
      <c r="C107" s="28" t="s">
        <v>215</v>
      </c>
      <c r="D107" s="29" t="s">
        <v>216</v>
      </c>
      <c r="E107" s="30" t="s">
        <v>98</v>
      </c>
      <c r="F107" s="30" t="s">
        <v>217</v>
      </c>
      <c r="G107" s="20" t="s">
        <v>19</v>
      </c>
      <c r="H107" s="31" t="n">
        <v>736.7</v>
      </c>
      <c r="I107" s="22"/>
      <c r="J107" s="20" t="n">
        <v>736.7</v>
      </c>
      <c r="K107" s="24" t="n">
        <f aca="false">H107*I107</f>
        <v>0</v>
      </c>
      <c r="L107" s="25" t="n">
        <f aca="false">I107*J107</f>
        <v>0</v>
      </c>
      <c r="M107" s="26" t="n">
        <v>1</v>
      </c>
    </row>
    <row r="108" customFormat="false" ht="22.5" hidden="false" customHeight="false" outlineLevel="0" collapsed="false">
      <c r="A108" s="15" t="n">
        <v>415</v>
      </c>
      <c r="B108" s="27" t="n">
        <v>1103114</v>
      </c>
      <c r="C108" s="28" t="s">
        <v>215</v>
      </c>
      <c r="D108" s="29" t="s">
        <v>216</v>
      </c>
      <c r="E108" s="30" t="s">
        <v>98</v>
      </c>
      <c r="F108" s="30" t="s">
        <v>218</v>
      </c>
      <c r="G108" s="20" t="s">
        <v>19</v>
      </c>
      <c r="H108" s="31" t="n">
        <v>721.2</v>
      </c>
      <c r="I108" s="22"/>
      <c r="J108" s="20" t="n">
        <v>721.2</v>
      </c>
      <c r="K108" s="24" t="n">
        <f aca="false">H108*I108</f>
        <v>0</v>
      </c>
      <c r="L108" s="25" t="n">
        <f aca="false">I108*J108</f>
        <v>0</v>
      </c>
      <c r="M108" s="26" t="n">
        <v>1</v>
      </c>
    </row>
    <row r="109" customFormat="false" ht="22.5" hidden="false" customHeight="false" outlineLevel="0" collapsed="false">
      <c r="A109" s="15" t="n">
        <v>416</v>
      </c>
      <c r="B109" s="27" t="n">
        <v>1103115</v>
      </c>
      <c r="C109" s="28" t="s">
        <v>215</v>
      </c>
      <c r="D109" s="29" t="s">
        <v>216</v>
      </c>
      <c r="E109" s="30" t="s">
        <v>98</v>
      </c>
      <c r="F109" s="30" t="s">
        <v>219</v>
      </c>
      <c r="G109" s="20" t="s">
        <v>19</v>
      </c>
      <c r="H109" s="31" t="n">
        <v>824.4</v>
      </c>
      <c r="I109" s="22"/>
      <c r="J109" s="20" t="n">
        <v>824.4</v>
      </c>
      <c r="K109" s="24" t="n">
        <f aca="false">H109*I109</f>
        <v>0</v>
      </c>
      <c r="L109" s="25" t="n">
        <f aca="false">I109*J109</f>
        <v>0</v>
      </c>
      <c r="M109" s="26" t="n">
        <v>1</v>
      </c>
    </row>
    <row r="110" customFormat="false" ht="22.5" hidden="false" customHeight="false" outlineLevel="0" collapsed="false">
      <c r="A110" s="15" t="n">
        <v>417</v>
      </c>
      <c r="B110" s="27" t="n">
        <v>1103116</v>
      </c>
      <c r="C110" s="28" t="s">
        <v>215</v>
      </c>
      <c r="D110" s="29" t="s">
        <v>216</v>
      </c>
      <c r="E110" s="30" t="s">
        <v>98</v>
      </c>
      <c r="F110" s="30" t="s">
        <v>220</v>
      </c>
      <c r="G110" s="20" t="s">
        <v>19</v>
      </c>
      <c r="H110" s="31" t="n">
        <v>772.4</v>
      </c>
      <c r="I110" s="22"/>
      <c r="J110" s="20" t="n">
        <v>772.4</v>
      </c>
      <c r="K110" s="24" t="n">
        <f aca="false">H110*I110</f>
        <v>0</v>
      </c>
      <c r="L110" s="25" t="n">
        <f aca="false">I110*J110</f>
        <v>0</v>
      </c>
      <c r="M110" s="26" t="n">
        <v>1</v>
      </c>
    </row>
    <row r="111" customFormat="false" ht="22.5" hidden="false" customHeight="false" outlineLevel="0" collapsed="false">
      <c r="A111" s="15" t="n">
        <v>420</v>
      </c>
      <c r="B111" s="33" t="n">
        <v>1103851</v>
      </c>
      <c r="C111" s="28" t="s">
        <v>215</v>
      </c>
      <c r="D111" s="29" t="s">
        <v>221</v>
      </c>
      <c r="E111" s="30" t="s">
        <v>98</v>
      </c>
      <c r="F111" s="19" t="s">
        <v>222</v>
      </c>
      <c r="G111" s="20" t="s">
        <v>19</v>
      </c>
      <c r="H111" s="61" t="n">
        <v>323.1</v>
      </c>
      <c r="I111" s="22"/>
      <c r="J111" s="38" t="n">
        <v>317.38</v>
      </c>
      <c r="K111" s="24" t="n">
        <f aca="false">H111*I111</f>
        <v>0</v>
      </c>
      <c r="L111" s="25" t="n">
        <f aca="false">I111*J111</f>
        <v>0</v>
      </c>
      <c r="M111" s="26" t="n">
        <v>4</v>
      </c>
    </row>
    <row r="112" customFormat="false" ht="22.5" hidden="false" customHeight="false" outlineLevel="0" collapsed="false">
      <c r="A112" s="15" t="n">
        <v>421</v>
      </c>
      <c r="B112" s="33" t="n">
        <v>1103852</v>
      </c>
      <c r="C112" s="28" t="s">
        <v>215</v>
      </c>
      <c r="D112" s="29" t="s">
        <v>221</v>
      </c>
      <c r="E112" s="30" t="s">
        <v>98</v>
      </c>
      <c r="F112" s="19" t="s">
        <v>223</v>
      </c>
      <c r="G112" s="20" t="s">
        <v>19</v>
      </c>
      <c r="H112" s="61" t="n">
        <v>323.1</v>
      </c>
      <c r="I112" s="22"/>
      <c r="J112" s="38" t="n">
        <v>317.38</v>
      </c>
      <c r="K112" s="24" t="n">
        <f aca="false">H112*I112</f>
        <v>0</v>
      </c>
      <c r="L112" s="25" t="n">
        <f aca="false">I112*J112</f>
        <v>0</v>
      </c>
      <c r="M112" s="26" t="n">
        <v>4</v>
      </c>
    </row>
    <row r="113" customFormat="false" ht="22.5" hidden="false" customHeight="false" outlineLevel="0" collapsed="false">
      <c r="A113" s="15" t="n">
        <v>422</v>
      </c>
      <c r="B113" s="33" t="n">
        <v>1103853</v>
      </c>
      <c r="C113" s="28" t="s">
        <v>215</v>
      </c>
      <c r="D113" s="29" t="s">
        <v>221</v>
      </c>
      <c r="E113" s="30" t="s">
        <v>98</v>
      </c>
      <c r="F113" s="19" t="s">
        <v>224</v>
      </c>
      <c r="G113" s="20" t="s">
        <v>19</v>
      </c>
      <c r="H113" s="61" t="n">
        <v>531</v>
      </c>
      <c r="I113" s="22"/>
      <c r="J113" s="38" t="n">
        <v>521.6</v>
      </c>
      <c r="K113" s="24" t="n">
        <f aca="false">H113*I113</f>
        <v>0</v>
      </c>
      <c r="L113" s="25" t="n">
        <f aca="false">I113*J113</f>
        <v>0</v>
      </c>
      <c r="M113" s="26" t="n">
        <v>4</v>
      </c>
    </row>
    <row r="114" customFormat="false" ht="22.5" hidden="false" customHeight="false" outlineLevel="0" collapsed="false">
      <c r="A114" s="15" t="n">
        <v>423</v>
      </c>
      <c r="B114" s="33" t="n">
        <v>1103854</v>
      </c>
      <c r="C114" s="28" t="s">
        <v>215</v>
      </c>
      <c r="D114" s="29" t="s">
        <v>221</v>
      </c>
      <c r="E114" s="30" t="s">
        <v>98</v>
      </c>
      <c r="F114" s="19" t="s">
        <v>225</v>
      </c>
      <c r="G114" s="20" t="s">
        <v>19</v>
      </c>
      <c r="H114" s="61" t="n">
        <v>564.7</v>
      </c>
      <c r="I114" s="22"/>
      <c r="J114" s="38" t="n">
        <v>554.7</v>
      </c>
      <c r="K114" s="24" t="n">
        <f aca="false">H114*I114</f>
        <v>0</v>
      </c>
      <c r="L114" s="25" t="n">
        <f aca="false">I114*J114</f>
        <v>0</v>
      </c>
      <c r="M114" s="26" t="n">
        <v>4</v>
      </c>
    </row>
    <row r="115" customFormat="false" ht="33.75" hidden="false" customHeight="false" outlineLevel="0" collapsed="false">
      <c r="A115" s="15" t="n">
        <v>432</v>
      </c>
      <c r="B115" s="27" t="n">
        <v>1103605</v>
      </c>
      <c r="C115" s="28" t="s">
        <v>226</v>
      </c>
      <c r="D115" s="29" t="s">
        <v>227</v>
      </c>
      <c r="E115" s="30" t="s">
        <v>98</v>
      </c>
      <c r="F115" s="30" t="s">
        <v>228</v>
      </c>
      <c r="G115" s="20" t="s">
        <v>19</v>
      </c>
      <c r="H115" s="31" t="n">
        <v>273.1</v>
      </c>
      <c r="I115" s="22"/>
      <c r="J115" s="20" t="n">
        <v>268.27</v>
      </c>
      <c r="K115" s="24" t="n">
        <f aca="false">H115*I115</f>
        <v>0</v>
      </c>
      <c r="L115" s="25" t="n">
        <f aca="false">I115*J115</f>
        <v>0</v>
      </c>
      <c r="M115" s="26" t="n">
        <v>4</v>
      </c>
    </row>
    <row r="116" customFormat="false" ht="33.75" hidden="false" customHeight="false" outlineLevel="0" collapsed="false">
      <c r="A116" s="15" t="n">
        <v>433</v>
      </c>
      <c r="B116" s="27" t="n">
        <v>1103608</v>
      </c>
      <c r="C116" s="28" t="s">
        <v>226</v>
      </c>
      <c r="D116" s="29" t="s">
        <v>227</v>
      </c>
      <c r="E116" s="30" t="s">
        <v>98</v>
      </c>
      <c r="F116" s="30" t="s">
        <v>229</v>
      </c>
      <c r="G116" s="20" t="s">
        <v>19</v>
      </c>
      <c r="H116" s="31" t="n">
        <v>476.7</v>
      </c>
      <c r="I116" s="22"/>
      <c r="J116" s="20" t="n">
        <v>468.26</v>
      </c>
      <c r="K116" s="24" t="n">
        <f aca="false">H116*I116</f>
        <v>0</v>
      </c>
      <c r="L116" s="25" t="n">
        <f aca="false">I116*J116</f>
        <v>0</v>
      </c>
      <c r="M116" s="26" t="n">
        <v>4</v>
      </c>
    </row>
    <row r="117" customFormat="false" ht="33.75" hidden="false" customHeight="false" outlineLevel="0" collapsed="false">
      <c r="A117" s="15" t="n">
        <v>434</v>
      </c>
      <c r="B117" s="27" t="n">
        <v>1103611</v>
      </c>
      <c r="C117" s="28" t="s">
        <v>226</v>
      </c>
      <c r="D117" s="29" t="s">
        <v>227</v>
      </c>
      <c r="E117" s="30" t="s">
        <v>98</v>
      </c>
      <c r="F117" s="30" t="s">
        <v>230</v>
      </c>
      <c r="G117" s="20" t="s">
        <v>19</v>
      </c>
      <c r="H117" s="31" t="n">
        <v>508.4</v>
      </c>
      <c r="I117" s="22"/>
      <c r="J117" s="20" t="n">
        <v>499.4</v>
      </c>
      <c r="K117" s="24" t="n">
        <f aca="false">H117*I117</f>
        <v>0</v>
      </c>
      <c r="L117" s="25" t="n">
        <f aca="false">I117*J117</f>
        <v>0</v>
      </c>
      <c r="M117" s="26" t="n">
        <v>4</v>
      </c>
    </row>
    <row r="118" customFormat="false" ht="33.75" hidden="false" customHeight="false" outlineLevel="0" collapsed="false">
      <c r="A118" s="15" t="n">
        <v>435</v>
      </c>
      <c r="B118" s="27" t="n">
        <v>1103614</v>
      </c>
      <c r="C118" s="28" t="s">
        <v>226</v>
      </c>
      <c r="D118" s="29" t="s">
        <v>227</v>
      </c>
      <c r="E118" s="30" t="s">
        <v>98</v>
      </c>
      <c r="F118" s="30" t="s">
        <v>231</v>
      </c>
      <c r="G118" s="20" t="s">
        <v>19</v>
      </c>
      <c r="H118" s="31" t="n">
        <v>651.5</v>
      </c>
      <c r="I118" s="22"/>
      <c r="J118" s="20" t="n">
        <v>639.97</v>
      </c>
      <c r="K118" s="24" t="n">
        <f aca="false">H118*I118</f>
        <v>0</v>
      </c>
      <c r="L118" s="25" t="n">
        <f aca="false">I118*J118</f>
        <v>0</v>
      </c>
      <c r="M118" s="26" t="n">
        <v>4</v>
      </c>
    </row>
    <row r="119" customFormat="false" ht="33.75" hidden="false" customHeight="false" outlineLevel="0" collapsed="false">
      <c r="A119" s="15" t="n">
        <v>436</v>
      </c>
      <c r="B119" s="27" t="n">
        <v>1103617</v>
      </c>
      <c r="C119" s="28" t="s">
        <v>226</v>
      </c>
      <c r="D119" s="29" t="s">
        <v>227</v>
      </c>
      <c r="E119" s="30" t="s">
        <v>98</v>
      </c>
      <c r="F119" s="30" t="s">
        <v>232</v>
      </c>
      <c r="G119" s="20" t="s">
        <v>19</v>
      </c>
      <c r="H119" s="31" t="n">
        <v>714.4</v>
      </c>
      <c r="I119" s="22"/>
      <c r="J119" s="20" t="n">
        <v>701.76</v>
      </c>
      <c r="K119" s="24" t="n">
        <f aca="false">H119*I119</f>
        <v>0</v>
      </c>
      <c r="L119" s="25" t="n">
        <f aca="false">I119*J119</f>
        <v>0</v>
      </c>
      <c r="M119" s="26" t="n">
        <v>4</v>
      </c>
    </row>
    <row r="120" customFormat="false" ht="33.75" hidden="false" customHeight="false" outlineLevel="0" collapsed="false">
      <c r="A120" s="15" t="n">
        <v>437</v>
      </c>
      <c r="B120" s="27" t="n">
        <v>1103600</v>
      </c>
      <c r="C120" s="28" t="s">
        <v>226</v>
      </c>
      <c r="D120" s="29" t="s">
        <v>233</v>
      </c>
      <c r="E120" s="30" t="s">
        <v>82</v>
      </c>
      <c r="F120" s="30" t="s">
        <v>234</v>
      </c>
      <c r="G120" s="20" t="s">
        <v>19</v>
      </c>
      <c r="H120" s="31" t="n">
        <v>825.6</v>
      </c>
      <c r="I120" s="22"/>
      <c r="J120" s="20" t="n">
        <v>825.6</v>
      </c>
      <c r="K120" s="24" t="n">
        <f aca="false">H120*I120</f>
        <v>0</v>
      </c>
      <c r="L120" s="25" t="n">
        <f aca="false">I120*J120</f>
        <v>0</v>
      </c>
      <c r="M120" s="26" t="n">
        <v>1</v>
      </c>
    </row>
    <row r="121" customFormat="false" ht="33.75" hidden="false" customHeight="false" outlineLevel="0" collapsed="false">
      <c r="A121" s="15" t="n">
        <v>438</v>
      </c>
      <c r="B121" s="27" t="n">
        <v>1103602</v>
      </c>
      <c r="C121" s="28" t="s">
        <v>226</v>
      </c>
      <c r="D121" s="29" t="s">
        <v>233</v>
      </c>
      <c r="E121" s="30" t="s">
        <v>82</v>
      </c>
      <c r="F121" s="30" t="s">
        <v>235</v>
      </c>
      <c r="G121" s="20" t="s">
        <v>19</v>
      </c>
      <c r="H121" s="31" t="n">
        <v>857.5</v>
      </c>
      <c r="I121" s="22"/>
      <c r="J121" s="20" t="n">
        <v>857.5</v>
      </c>
      <c r="K121" s="24" t="n">
        <f aca="false">H121*I121</f>
        <v>0</v>
      </c>
      <c r="L121" s="25" t="n">
        <f aca="false">I121*J121</f>
        <v>0</v>
      </c>
      <c r="M121" s="26" t="n">
        <v>1</v>
      </c>
    </row>
    <row r="122" customFormat="false" ht="33.75" hidden="false" customHeight="false" outlineLevel="0" collapsed="false">
      <c r="A122" s="15" t="n">
        <v>439</v>
      </c>
      <c r="B122" s="27" t="n">
        <v>1103603</v>
      </c>
      <c r="C122" s="28" t="s">
        <v>226</v>
      </c>
      <c r="D122" s="29" t="s">
        <v>233</v>
      </c>
      <c r="E122" s="30" t="s">
        <v>82</v>
      </c>
      <c r="F122" s="30" t="s">
        <v>236</v>
      </c>
      <c r="G122" s="20" t="s">
        <v>19</v>
      </c>
      <c r="H122" s="31" t="n">
        <v>1014.8</v>
      </c>
      <c r="I122" s="22"/>
      <c r="J122" s="20" t="n">
        <v>1014.8</v>
      </c>
      <c r="K122" s="24" t="n">
        <f aca="false">H122*I122</f>
        <v>0</v>
      </c>
      <c r="L122" s="25" t="n">
        <f aca="false">I122*J122</f>
        <v>0</v>
      </c>
      <c r="M122" s="26" t="n">
        <v>1</v>
      </c>
    </row>
    <row r="123" customFormat="false" ht="33.75" hidden="false" customHeight="false" outlineLevel="0" collapsed="false">
      <c r="A123" s="15" t="n">
        <v>440</v>
      </c>
      <c r="B123" s="27" t="n">
        <v>1103604</v>
      </c>
      <c r="C123" s="28" t="s">
        <v>226</v>
      </c>
      <c r="D123" s="29" t="s">
        <v>233</v>
      </c>
      <c r="E123" s="30" t="s">
        <v>82</v>
      </c>
      <c r="F123" s="30" t="s">
        <v>237</v>
      </c>
      <c r="G123" s="20" t="s">
        <v>19</v>
      </c>
      <c r="H123" s="31" t="n">
        <v>1059.1</v>
      </c>
      <c r="I123" s="22"/>
      <c r="J123" s="20" t="n">
        <v>1059.1</v>
      </c>
      <c r="K123" s="24" t="n">
        <f aca="false">H123*I123</f>
        <v>0</v>
      </c>
      <c r="L123" s="25" t="n">
        <f aca="false">I123*J123</f>
        <v>0</v>
      </c>
      <c r="M123" s="26" t="n">
        <v>1</v>
      </c>
    </row>
    <row r="124" customFormat="false" ht="22.5" hidden="false" customHeight="false" outlineLevel="0" collapsed="false">
      <c r="A124" s="15" t="n">
        <v>447</v>
      </c>
      <c r="B124" s="27" t="n">
        <v>1103351</v>
      </c>
      <c r="C124" s="28" t="s">
        <v>238</v>
      </c>
      <c r="D124" s="29" t="s">
        <v>239</v>
      </c>
      <c r="E124" s="30" t="s">
        <v>82</v>
      </c>
      <c r="F124" s="30" t="s">
        <v>240</v>
      </c>
      <c r="G124" s="20" t="s">
        <v>19</v>
      </c>
      <c r="H124" s="31" t="n">
        <v>174.4</v>
      </c>
      <c r="I124" s="22"/>
      <c r="J124" s="20" t="n">
        <v>171.52</v>
      </c>
      <c r="K124" s="24" t="n">
        <f aca="false">H124*I124</f>
        <v>0</v>
      </c>
      <c r="L124" s="25" t="n">
        <f aca="false">I124*J124</f>
        <v>0</v>
      </c>
      <c r="M124" s="26" t="n">
        <v>3</v>
      </c>
    </row>
    <row r="125" customFormat="false" ht="22.5" hidden="false" customHeight="false" outlineLevel="0" collapsed="false">
      <c r="A125" s="15" t="n">
        <v>452</v>
      </c>
      <c r="B125" s="27" t="n">
        <v>1103792</v>
      </c>
      <c r="C125" s="28" t="s">
        <v>238</v>
      </c>
      <c r="D125" s="29" t="s">
        <v>241</v>
      </c>
      <c r="E125" s="30" t="s">
        <v>82</v>
      </c>
      <c r="F125" s="30" t="s">
        <v>130</v>
      </c>
      <c r="G125" s="20" t="s">
        <v>19</v>
      </c>
      <c r="H125" s="31" t="n">
        <v>162.8</v>
      </c>
      <c r="I125" s="22"/>
      <c r="J125" s="20" t="n">
        <v>159.92</v>
      </c>
      <c r="K125" s="24" t="n">
        <f aca="false">H125*I125</f>
        <v>0</v>
      </c>
      <c r="L125" s="25" t="n">
        <f aca="false">I125*J125</f>
        <v>0</v>
      </c>
      <c r="M125" s="26" t="n">
        <v>4</v>
      </c>
    </row>
    <row r="126" customFormat="false" ht="22.5" hidden="false" customHeight="false" outlineLevel="0" collapsed="false">
      <c r="A126" s="15" t="n">
        <v>453</v>
      </c>
      <c r="B126" s="27" t="n">
        <v>1103003</v>
      </c>
      <c r="C126" s="28" t="s">
        <v>238</v>
      </c>
      <c r="D126" s="62" t="s">
        <v>242</v>
      </c>
      <c r="E126" s="30" t="s">
        <v>82</v>
      </c>
      <c r="F126" s="30" t="s">
        <v>240</v>
      </c>
      <c r="G126" s="20" t="s">
        <v>19</v>
      </c>
      <c r="H126" s="31" t="n">
        <v>174.4</v>
      </c>
      <c r="I126" s="22"/>
      <c r="J126" s="20" t="n">
        <v>174.4</v>
      </c>
      <c r="K126" s="24" t="n">
        <f aca="false">H126*I126</f>
        <v>0</v>
      </c>
      <c r="L126" s="25" t="n">
        <f aca="false">I126*J126</f>
        <v>0</v>
      </c>
      <c r="M126" s="26" t="n">
        <v>1</v>
      </c>
    </row>
    <row r="127" customFormat="false" ht="22.5" hidden="false" customHeight="false" outlineLevel="0" collapsed="false">
      <c r="A127" s="15" t="n">
        <v>454</v>
      </c>
      <c r="B127" s="27" t="n">
        <v>1103446</v>
      </c>
      <c r="C127" s="63" t="s">
        <v>243</v>
      </c>
      <c r="D127" s="64" t="s">
        <v>244</v>
      </c>
      <c r="E127" s="65" t="s">
        <v>82</v>
      </c>
      <c r="F127" s="65" t="s">
        <v>245</v>
      </c>
      <c r="G127" s="20" t="s">
        <v>19</v>
      </c>
      <c r="H127" s="31" t="n">
        <v>166.6</v>
      </c>
      <c r="I127" s="22"/>
      <c r="J127" s="20" t="n">
        <v>163.65</v>
      </c>
      <c r="K127" s="24" t="n">
        <f aca="false">H127*I127</f>
        <v>0</v>
      </c>
      <c r="L127" s="25" t="n">
        <f aca="false">I127*J127</f>
        <v>0</v>
      </c>
      <c r="M127" s="26" t="n">
        <v>4</v>
      </c>
    </row>
    <row r="128" customFormat="false" ht="22.5" hidden="false" customHeight="false" outlineLevel="0" collapsed="false">
      <c r="A128" s="15" t="n">
        <v>455</v>
      </c>
      <c r="B128" s="27" t="n">
        <v>1103445</v>
      </c>
      <c r="C128" s="63" t="s">
        <v>243</v>
      </c>
      <c r="D128" s="64" t="s">
        <v>244</v>
      </c>
      <c r="E128" s="65" t="s">
        <v>82</v>
      </c>
      <c r="F128" s="65" t="s">
        <v>246</v>
      </c>
      <c r="G128" s="20" t="s">
        <v>19</v>
      </c>
      <c r="H128" s="31" t="n">
        <v>257.7</v>
      </c>
      <c r="I128" s="22"/>
      <c r="J128" s="20" t="n">
        <v>253.14</v>
      </c>
      <c r="K128" s="24" t="n">
        <f aca="false">H128*I128</f>
        <v>0</v>
      </c>
      <c r="L128" s="25" t="n">
        <f aca="false">I128*J128</f>
        <v>0</v>
      </c>
      <c r="M128" s="26" t="n">
        <v>4</v>
      </c>
    </row>
    <row r="129" customFormat="false" ht="22.5" hidden="false" customHeight="false" outlineLevel="0" collapsed="false">
      <c r="A129" s="15" t="n">
        <v>472</v>
      </c>
      <c r="B129" s="66" t="n">
        <v>1103930</v>
      </c>
      <c r="C129" s="67" t="s">
        <v>247</v>
      </c>
      <c r="D129" s="68" t="s">
        <v>248</v>
      </c>
      <c r="E129" s="69" t="s">
        <v>98</v>
      </c>
      <c r="F129" s="69" t="s">
        <v>20</v>
      </c>
      <c r="G129" s="20" t="s">
        <v>19</v>
      </c>
      <c r="H129" s="31" t="n">
        <v>237.7</v>
      </c>
      <c r="I129" s="22"/>
      <c r="J129" s="20" t="n">
        <v>233.49</v>
      </c>
      <c r="K129" s="24" t="n">
        <f aca="false">H129*I129</f>
        <v>0</v>
      </c>
      <c r="L129" s="25" t="n">
        <f aca="false">I129*J129</f>
        <v>0</v>
      </c>
      <c r="M129" s="26" t="n">
        <v>4</v>
      </c>
    </row>
    <row r="130" customFormat="false" ht="22.5" hidden="false" customHeight="false" outlineLevel="0" collapsed="false">
      <c r="A130" s="15" t="n">
        <v>473</v>
      </c>
      <c r="B130" s="66" t="n">
        <v>1103931</v>
      </c>
      <c r="C130" s="67" t="s">
        <v>247</v>
      </c>
      <c r="D130" s="68" t="s">
        <v>248</v>
      </c>
      <c r="E130" s="69" t="s">
        <v>98</v>
      </c>
      <c r="F130" s="69" t="s">
        <v>245</v>
      </c>
      <c r="G130" s="20" t="s">
        <v>19</v>
      </c>
      <c r="H130" s="31" t="n">
        <v>397.2</v>
      </c>
      <c r="I130" s="22"/>
      <c r="J130" s="20" t="n">
        <v>390.17</v>
      </c>
      <c r="K130" s="24" t="n">
        <f aca="false">H130*I130</f>
        <v>0</v>
      </c>
      <c r="L130" s="25" t="n">
        <f aca="false">I130*J130</f>
        <v>0</v>
      </c>
      <c r="M130" s="26" t="n">
        <v>4</v>
      </c>
    </row>
    <row r="131" customFormat="false" ht="22.5" hidden="false" customHeight="false" outlineLevel="0" collapsed="false">
      <c r="A131" s="15" t="n">
        <v>477</v>
      </c>
      <c r="B131" s="27" t="n">
        <v>1401120</v>
      </c>
      <c r="C131" s="28" t="s">
        <v>249</v>
      </c>
      <c r="D131" s="29" t="s">
        <v>250</v>
      </c>
      <c r="E131" s="30" t="s">
        <v>82</v>
      </c>
      <c r="F131" s="30" t="s">
        <v>251</v>
      </c>
      <c r="G131" s="20" t="s">
        <v>19</v>
      </c>
      <c r="H131" s="31" t="n">
        <v>230.5</v>
      </c>
      <c r="I131" s="22"/>
      <c r="J131" s="20" t="n">
        <v>226.42</v>
      </c>
      <c r="K131" s="24" t="n">
        <f aca="false">H131*I131</f>
        <v>0</v>
      </c>
      <c r="L131" s="25" t="n">
        <f aca="false">I131*J131</f>
        <v>0</v>
      </c>
      <c r="M131" s="26" t="n">
        <v>4</v>
      </c>
    </row>
    <row r="132" customFormat="false" ht="22.5" hidden="false" customHeight="false" outlineLevel="0" collapsed="false">
      <c r="A132" s="15" t="n">
        <v>478</v>
      </c>
      <c r="B132" s="27" t="n">
        <v>1401121</v>
      </c>
      <c r="C132" s="28" t="s">
        <v>249</v>
      </c>
      <c r="D132" s="29" t="s">
        <v>252</v>
      </c>
      <c r="E132" s="30" t="s">
        <v>82</v>
      </c>
      <c r="F132" s="30" t="s">
        <v>253</v>
      </c>
      <c r="G132" s="20" t="s">
        <v>19</v>
      </c>
      <c r="H132" s="31" t="n">
        <v>402</v>
      </c>
      <c r="I132" s="22"/>
      <c r="J132" s="20" t="n">
        <v>394.88</v>
      </c>
      <c r="K132" s="24" t="n">
        <f aca="false">H132*I132</f>
        <v>0</v>
      </c>
      <c r="L132" s="25" t="n">
        <f aca="false">I132*J132</f>
        <v>0</v>
      </c>
      <c r="M132" s="26" t="n">
        <v>4</v>
      </c>
    </row>
    <row r="133" customFormat="false" ht="22.5" hidden="false" customHeight="false" outlineLevel="0" collapsed="false">
      <c r="A133" s="15" t="n">
        <v>480</v>
      </c>
      <c r="B133" s="27" t="n">
        <v>1401926</v>
      </c>
      <c r="C133" s="28" t="s">
        <v>254</v>
      </c>
      <c r="D133" s="29" t="s">
        <v>255</v>
      </c>
      <c r="E133" s="30" t="s">
        <v>82</v>
      </c>
      <c r="F133" s="30" t="s">
        <v>256</v>
      </c>
      <c r="G133" s="20" t="s">
        <v>19</v>
      </c>
      <c r="H133" s="31" t="n">
        <v>275</v>
      </c>
      <c r="I133" s="22"/>
      <c r="J133" s="20" t="n">
        <v>270.13</v>
      </c>
      <c r="K133" s="24" t="n">
        <f aca="false">H133*I133</f>
        <v>0</v>
      </c>
      <c r="L133" s="25" t="n">
        <f aca="false">I133*J133</f>
        <v>0</v>
      </c>
      <c r="M133" s="26" t="n">
        <v>4</v>
      </c>
    </row>
    <row r="134" customFormat="false" ht="22.5" hidden="false" customHeight="false" outlineLevel="0" collapsed="false">
      <c r="A134" s="15" t="n">
        <v>481</v>
      </c>
      <c r="B134" s="27" t="n">
        <v>1401925</v>
      </c>
      <c r="C134" s="28" t="s">
        <v>254</v>
      </c>
      <c r="D134" s="29" t="s">
        <v>255</v>
      </c>
      <c r="E134" s="30" t="s">
        <v>82</v>
      </c>
      <c r="F134" s="30" t="s">
        <v>257</v>
      </c>
      <c r="G134" s="20" t="s">
        <v>19</v>
      </c>
      <c r="H134" s="31" t="n">
        <v>292.1</v>
      </c>
      <c r="I134" s="22"/>
      <c r="J134" s="20" t="n">
        <v>286.93</v>
      </c>
      <c r="K134" s="24" t="n">
        <f aca="false">H134*I134</f>
        <v>0</v>
      </c>
      <c r="L134" s="25" t="n">
        <f aca="false">I134*J134</f>
        <v>0</v>
      </c>
      <c r="M134" s="26" t="n">
        <v>4</v>
      </c>
    </row>
    <row r="135" customFormat="false" ht="22.5" hidden="false" customHeight="false" outlineLevel="0" collapsed="false">
      <c r="A135" s="15" t="n">
        <v>482</v>
      </c>
      <c r="B135" s="66" t="n">
        <v>1401924</v>
      </c>
      <c r="C135" s="67" t="s">
        <v>254</v>
      </c>
      <c r="D135" s="68" t="s">
        <v>255</v>
      </c>
      <c r="E135" s="69" t="s">
        <v>82</v>
      </c>
      <c r="F135" s="69" t="s">
        <v>258</v>
      </c>
      <c r="G135" s="20" t="s">
        <v>19</v>
      </c>
      <c r="H135" s="31" t="n">
        <v>230.3</v>
      </c>
      <c r="I135" s="22"/>
      <c r="J135" s="20" t="n">
        <v>226.22</v>
      </c>
      <c r="K135" s="24" t="n">
        <f aca="false">H135*I135</f>
        <v>0</v>
      </c>
      <c r="L135" s="25" t="n">
        <f aca="false">I135*J135</f>
        <v>0</v>
      </c>
      <c r="M135" s="26" t="n">
        <v>4</v>
      </c>
    </row>
    <row r="136" customFormat="false" ht="22.5" hidden="false" customHeight="false" outlineLevel="0" collapsed="false">
      <c r="A136" s="15" t="n">
        <v>495</v>
      </c>
      <c r="B136" s="70" t="n">
        <v>1401003</v>
      </c>
      <c r="C136" s="71" t="s">
        <v>259</v>
      </c>
      <c r="D136" s="72" t="s">
        <v>260</v>
      </c>
      <c r="E136" s="73" t="s">
        <v>98</v>
      </c>
      <c r="F136" s="73" t="s">
        <v>261</v>
      </c>
      <c r="G136" s="20" t="s">
        <v>19</v>
      </c>
      <c r="H136" s="31" t="n">
        <v>310.2</v>
      </c>
      <c r="I136" s="22"/>
      <c r="J136" s="20" t="n">
        <v>304.71</v>
      </c>
      <c r="K136" s="24" t="n">
        <f aca="false">H136*I136</f>
        <v>0</v>
      </c>
      <c r="L136" s="25" t="n">
        <f aca="false">I136*J136</f>
        <v>0</v>
      </c>
      <c r="M136" s="26" t="n">
        <v>4</v>
      </c>
    </row>
    <row r="137" customFormat="false" ht="22.5" hidden="false" customHeight="false" outlineLevel="0" collapsed="false">
      <c r="A137" s="15" t="n">
        <v>496</v>
      </c>
      <c r="B137" s="70" t="n">
        <v>1401004</v>
      </c>
      <c r="C137" s="71" t="s">
        <v>259</v>
      </c>
      <c r="D137" s="72" t="s">
        <v>260</v>
      </c>
      <c r="E137" s="73" t="s">
        <v>98</v>
      </c>
      <c r="F137" s="73" t="s">
        <v>262</v>
      </c>
      <c r="G137" s="20" t="s">
        <v>19</v>
      </c>
      <c r="H137" s="31" t="n">
        <v>512.7</v>
      </c>
      <c r="I137" s="22"/>
      <c r="J137" s="20" t="n">
        <v>503.63</v>
      </c>
      <c r="K137" s="24" t="n">
        <f aca="false">H137*I137</f>
        <v>0</v>
      </c>
      <c r="L137" s="25" t="n">
        <f aca="false">I137*J137</f>
        <v>0</v>
      </c>
      <c r="M137" s="26" t="n">
        <v>4</v>
      </c>
    </row>
    <row r="138" customFormat="false" ht="22.5" hidden="false" customHeight="false" outlineLevel="0" collapsed="false">
      <c r="A138" s="15" t="n">
        <v>497</v>
      </c>
      <c r="B138" s="70" t="n">
        <v>1401005</v>
      </c>
      <c r="C138" s="71" t="s">
        <v>259</v>
      </c>
      <c r="D138" s="72" t="s">
        <v>260</v>
      </c>
      <c r="E138" s="73" t="s">
        <v>98</v>
      </c>
      <c r="F138" s="73" t="s">
        <v>263</v>
      </c>
      <c r="G138" s="20" t="s">
        <v>19</v>
      </c>
      <c r="H138" s="31" t="n">
        <v>550</v>
      </c>
      <c r="I138" s="22"/>
      <c r="J138" s="20" t="n">
        <v>540.27</v>
      </c>
      <c r="K138" s="24" t="n">
        <f aca="false">H138*I138</f>
        <v>0</v>
      </c>
      <c r="L138" s="25" t="n">
        <f aca="false">I138*J138</f>
        <v>0</v>
      </c>
      <c r="M138" s="26" t="n">
        <v>4</v>
      </c>
    </row>
    <row r="139" customFormat="false" ht="22.5" hidden="false" customHeight="false" outlineLevel="0" collapsed="false">
      <c r="A139" s="15" t="n">
        <v>503</v>
      </c>
      <c r="B139" s="27" t="n">
        <v>1103804</v>
      </c>
      <c r="C139" s="28" t="s">
        <v>264</v>
      </c>
      <c r="D139" s="29" t="s">
        <v>265</v>
      </c>
      <c r="E139" s="30" t="s">
        <v>82</v>
      </c>
      <c r="F139" s="30" t="s">
        <v>266</v>
      </c>
      <c r="G139" s="20" t="s">
        <v>19</v>
      </c>
      <c r="H139" s="31" t="n">
        <v>227.8</v>
      </c>
      <c r="I139" s="22"/>
      <c r="J139" s="20" t="n">
        <v>223.77</v>
      </c>
      <c r="K139" s="24" t="n">
        <f aca="false">H139*I139</f>
        <v>0</v>
      </c>
      <c r="L139" s="25" t="n">
        <f aca="false">I139*J139</f>
        <v>0</v>
      </c>
      <c r="M139" s="26" t="n">
        <v>4</v>
      </c>
    </row>
    <row r="140" customFormat="false" ht="22.5" hidden="false" customHeight="false" outlineLevel="0" collapsed="false">
      <c r="A140" s="15" t="n">
        <v>504</v>
      </c>
      <c r="B140" s="27" t="n">
        <v>1103805</v>
      </c>
      <c r="C140" s="28" t="s">
        <v>264</v>
      </c>
      <c r="D140" s="29" t="s">
        <v>265</v>
      </c>
      <c r="E140" s="30" t="s">
        <v>82</v>
      </c>
      <c r="F140" s="30" t="s">
        <v>267</v>
      </c>
      <c r="G140" s="20" t="s">
        <v>19</v>
      </c>
      <c r="H140" s="31" t="n">
        <v>319.8</v>
      </c>
      <c r="I140" s="22"/>
      <c r="J140" s="20" t="n">
        <v>314.14</v>
      </c>
      <c r="K140" s="24" t="n">
        <f aca="false">H140*I140</f>
        <v>0</v>
      </c>
      <c r="L140" s="25" t="n">
        <f aca="false">I140*J140</f>
        <v>0</v>
      </c>
      <c r="M140" s="26" t="n">
        <v>4</v>
      </c>
    </row>
    <row r="141" customFormat="false" ht="22.5" hidden="false" customHeight="false" outlineLevel="0" collapsed="false">
      <c r="A141" s="15" t="n">
        <v>505</v>
      </c>
      <c r="B141" s="27" t="n">
        <v>1103806</v>
      </c>
      <c r="C141" s="28" t="s">
        <v>264</v>
      </c>
      <c r="D141" s="29" t="s">
        <v>265</v>
      </c>
      <c r="E141" s="30" t="s">
        <v>82</v>
      </c>
      <c r="F141" s="30" t="s">
        <v>268</v>
      </c>
      <c r="G141" s="20" t="s">
        <v>19</v>
      </c>
      <c r="H141" s="31" t="n">
        <v>346.7</v>
      </c>
      <c r="I141" s="22"/>
      <c r="J141" s="20" t="n">
        <v>340.56</v>
      </c>
      <c r="K141" s="24" t="n">
        <f aca="false">H141*I141</f>
        <v>0</v>
      </c>
      <c r="L141" s="25" t="n">
        <f aca="false">I141*J141</f>
        <v>0</v>
      </c>
      <c r="M141" s="26" t="n">
        <v>4</v>
      </c>
    </row>
    <row r="142" customFormat="false" ht="22.5" hidden="false" customHeight="false" outlineLevel="0" collapsed="false">
      <c r="A142" s="15" t="n">
        <v>511</v>
      </c>
      <c r="B142" s="16" t="n">
        <v>1104490</v>
      </c>
      <c r="C142" s="17" t="s">
        <v>269</v>
      </c>
      <c r="D142" s="18" t="s">
        <v>270</v>
      </c>
      <c r="E142" s="19" t="s">
        <v>82</v>
      </c>
      <c r="F142" s="19" t="s">
        <v>271</v>
      </c>
      <c r="G142" s="20" t="s">
        <v>19</v>
      </c>
      <c r="H142" s="21" t="n">
        <v>123.3</v>
      </c>
      <c r="I142" s="22"/>
      <c r="J142" s="23" t="n">
        <v>121.12</v>
      </c>
      <c r="K142" s="24" t="n">
        <f aca="false">H142*I142</f>
        <v>0</v>
      </c>
      <c r="L142" s="25" t="n">
        <f aca="false">I142*J142</f>
        <v>0</v>
      </c>
      <c r="M142" s="26" t="n">
        <v>4</v>
      </c>
    </row>
    <row r="143" customFormat="false" ht="22.5" hidden="false" customHeight="false" outlineLevel="0" collapsed="false">
      <c r="A143" s="15" t="n">
        <v>512</v>
      </c>
      <c r="B143" s="16" t="n">
        <v>1104491</v>
      </c>
      <c r="C143" s="17" t="s">
        <v>269</v>
      </c>
      <c r="D143" s="18" t="s">
        <v>270</v>
      </c>
      <c r="E143" s="19" t="s">
        <v>82</v>
      </c>
      <c r="F143" s="19" t="s">
        <v>22</v>
      </c>
      <c r="G143" s="20" t="s">
        <v>19</v>
      </c>
      <c r="H143" s="21" t="n">
        <v>215.3</v>
      </c>
      <c r="I143" s="22"/>
      <c r="J143" s="23" t="n">
        <v>211.49</v>
      </c>
      <c r="K143" s="24" t="n">
        <f aca="false">H143*I143</f>
        <v>0</v>
      </c>
      <c r="L143" s="25" t="n">
        <f aca="false">I143*J143</f>
        <v>0</v>
      </c>
      <c r="M143" s="26" t="n">
        <v>4</v>
      </c>
    </row>
    <row r="144" customFormat="false" ht="22.5" hidden="false" customHeight="false" outlineLevel="0" collapsed="false">
      <c r="A144" s="15" t="n">
        <v>513</v>
      </c>
      <c r="B144" s="16" t="n">
        <v>1104492</v>
      </c>
      <c r="C144" s="17" t="s">
        <v>269</v>
      </c>
      <c r="D144" s="18" t="s">
        <v>270</v>
      </c>
      <c r="E144" s="19" t="s">
        <v>82</v>
      </c>
      <c r="F144" s="19" t="s">
        <v>20</v>
      </c>
      <c r="G144" s="20" t="s">
        <v>19</v>
      </c>
      <c r="H144" s="21" t="n">
        <v>353.1</v>
      </c>
      <c r="I144" s="22"/>
      <c r="J144" s="23" t="n">
        <v>346.85</v>
      </c>
      <c r="K144" s="24" t="n">
        <f aca="false">H144*I144</f>
        <v>0</v>
      </c>
      <c r="L144" s="25" t="n">
        <f aca="false">I144*J144</f>
        <v>0</v>
      </c>
      <c r="M144" s="26" t="n">
        <v>4</v>
      </c>
    </row>
    <row r="145" customFormat="false" ht="22.5" hidden="false" customHeight="false" outlineLevel="0" collapsed="false">
      <c r="A145" s="15" t="n">
        <v>524</v>
      </c>
      <c r="B145" s="16" t="n">
        <v>1104520</v>
      </c>
      <c r="C145" s="17" t="s">
        <v>272</v>
      </c>
      <c r="D145" s="18" t="s">
        <v>273</v>
      </c>
      <c r="E145" s="19" t="s">
        <v>82</v>
      </c>
      <c r="F145" s="19" t="s">
        <v>137</v>
      </c>
      <c r="G145" s="20" t="s">
        <v>19</v>
      </c>
      <c r="H145" s="21" t="n">
        <v>239.3</v>
      </c>
      <c r="I145" s="22"/>
      <c r="J145" s="23" t="n">
        <v>235.06</v>
      </c>
      <c r="K145" s="24" t="n">
        <f aca="false">H145*I145</f>
        <v>0</v>
      </c>
      <c r="L145" s="25" t="n">
        <f aca="false">I145*J145</f>
        <v>0</v>
      </c>
      <c r="M145" s="26" t="n">
        <v>4</v>
      </c>
    </row>
    <row r="146" customFormat="false" ht="22.5" hidden="false" customHeight="false" outlineLevel="0" collapsed="false">
      <c r="A146" s="15" t="n">
        <v>525</v>
      </c>
      <c r="B146" s="16" t="n">
        <v>1104522</v>
      </c>
      <c r="C146" s="17" t="s">
        <v>272</v>
      </c>
      <c r="D146" s="18" t="s">
        <v>273</v>
      </c>
      <c r="E146" s="19" t="s">
        <v>82</v>
      </c>
      <c r="F146" s="19" t="s">
        <v>166</v>
      </c>
      <c r="G146" s="20" t="s">
        <v>19</v>
      </c>
      <c r="H146" s="21" t="n">
        <v>402</v>
      </c>
      <c r="I146" s="22"/>
      <c r="J146" s="23" t="n">
        <v>394.88</v>
      </c>
      <c r="K146" s="24" t="n">
        <f aca="false">H146*I146</f>
        <v>0</v>
      </c>
      <c r="L146" s="25" t="n">
        <f aca="false">I146*J146</f>
        <v>0</v>
      </c>
      <c r="M146" s="26" t="n">
        <v>4</v>
      </c>
    </row>
    <row r="147" customFormat="false" ht="22.5" hidden="false" customHeight="false" outlineLevel="0" collapsed="false">
      <c r="A147" s="15" t="n">
        <v>526</v>
      </c>
      <c r="B147" s="16" t="n">
        <v>1104524</v>
      </c>
      <c r="C147" s="17" t="s">
        <v>272</v>
      </c>
      <c r="D147" s="18" t="s">
        <v>273</v>
      </c>
      <c r="E147" s="19" t="s">
        <v>82</v>
      </c>
      <c r="F147" s="19" t="s">
        <v>274</v>
      </c>
      <c r="G147" s="20" t="s">
        <v>19</v>
      </c>
      <c r="H147" s="21" t="n">
        <v>476.4</v>
      </c>
      <c r="I147" s="22"/>
      <c r="J147" s="23" t="n">
        <v>467.97</v>
      </c>
      <c r="K147" s="24" t="n">
        <f aca="false">H147*I147</f>
        <v>0</v>
      </c>
      <c r="L147" s="25" t="n">
        <f aca="false">I147*J147</f>
        <v>0</v>
      </c>
      <c r="M147" s="26" t="n">
        <v>4</v>
      </c>
    </row>
    <row r="148" customFormat="false" ht="22.5" hidden="false" customHeight="false" outlineLevel="0" collapsed="false">
      <c r="A148" s="15" t="n">
        <v>529</v>
      </c>
      <c r="B148" s="16" t="n">
        <v>1104551</v>
      </c>
      <c r="C148" s="17" t="s">
        <v>272</v>
      </c>
      <c r="D148" s="18" t="s">
        <v>275</v>
      </c>
      <c r="E148" s="19" t="s">
        <v>82</v>
      </c>
      <c r="F148" s="19" t="s">
        <v>137</v>
      </c>
      <c r="G148" s="20" t="s">
        <v>19</v>
      </c>
      <c r="H148" s="21" t="n">
        <v>239.3</v>
      </c>
      <c r="I148" s="22"/>
      <c r="J148" s="23" t="n">
        <v>227.79</v>
      </c>
      <c r="K148" s="24" t="n">
        <f aca="false">H148*I148</f>
        <v>0</v>
      </c>
      <c r="L148" s="25" t="n">
        <f aca="false">I148*J148</f>
        <v>0</v>
      </c>
      <c r="M148" s="26" t="n">
        <v>4</v>
      </c>
    </row>
    <row r="149" customFormat="false" ht="22.5" hidden="false" customHeight="false" outlineLevel="0" collapsed="false">
      <c r="A149" s="15" t="n">
        <v>530</v>
      </c>
      <c r="B149" s="16" t="n">
        <v>1104552</v>
      </c>
      <c r="C149" s="17" t="s">
        <v>272</v>
      </c>
      <c r="D149" s="18" t="s">
        <v>275</v>
      </c>
      <c r="E149" s="19" t="s">
        <v>82</v>
      </c>
      <c r="F149" s="19" t="s">
        <v>166</v>
      </c>
      <c r="G149" s="20" t="s">
        <v>19</v>
      </c>
      <c r="H149" s="21" t="n">
        <v>402</v>
      </c>
      <c r="I149" s="22"/>
      <c r="J149" s="23" t="n">
        <v>382.66</v>
      </c>
      <c r="K149" s="24" t="n">
        <f aca="false">H149*I149</f>
        <v>0</v>
      </c>
      <c r="L149" s="25" t="n">
        <f aca="false">I149*J149</f>
        <v>0</v>
      </c>
      <c r="M149" s="26" t="n">
        <v>4</v>
      </c>
    </row>
    <row r="150" customFormat="false" ht="22.5" hidden="false" customHeight="false" outlineLevel="0" collapsed="false">
      <c r="A150" s="15" t="n">
        <v>539</v>
      </c>
      <c r="B150" s="16" t="n">
        <v>1104727</v>
      </c>
      <c r="C150" s="17" t="s">
        <v>276</v>
      </c>
      <c r="D150" s="18" t="s">
        <v>277</v>
      </c>
      <c r="E150" s="19" t="s">
        <v>82</v>
      </c>
      <c r="F150" s="19" t="s">
        <v>278</v>
      </c>
      <c r="G150" s="20" t="s">
        <v>19</v>
      </c>
      <c r="H150" s="21" t="n">
        <v>196.6</v>
      </c>
      <c r="I150" s="22"/>
      <c r="J150" s="23" t="n">
        <v>193.12</v>
      </c>
      <c r="K150" s="24" t="n">
        <f aca="false">H150*I150</f>
        <v>0</v>
      </c>
      <c r="L150" s="25" t="n">
        <f aca="false">I150*J150</f>
        <v>0</v>
      </c>
      <c r="M150" s="26" t="n">
        <v>4</v>
      </c>
    </row>
    <row r="151" customFormat="false" ht="22.5" hidden="false" customHeight="false" outlineLevel="0" collapsed="false">
      <c r="A151" s="15" t="n">
        <v>540</v>
      </c>
      <c r="B151" s="16" t="n">
        <v>1104725</v>
      </c>
      <c r="C151" s="17" t="s">
        <v>276</v>
      </c>
      <c r="D151" s="18" t="s">
        <v>277</v>
      </c>
      <c r="E151" s="19" t="s">
        <v>82</v>
      </c>
      <c r="F151" s="19" t="s">
        <v>271</v>
      </c>
      <c r="G151" s="20" t="s">
        <v>19</v>
      </c>
      <c r="H151" s="21" t="n">
        <v>446.9</v>
      </c>
      <c r="I151" s="22"/>
      <c r="J151" s="23" t="n">
        <v>438.99</v>
      </c>
      <c r="K151" s="24" t="n">
        <f aca="false">H151*I151</f>
        <v>0</v>
      </c>
      <c r="L151" s="25" t="n">
        <f aca="false">I151*J151</f>
        <v>0</v>
      </c>
      <c r="M151" s="26" t="n">
        <v>4</v>
      </c>
    </row>
    <row r="152" customFormat="false" ht="22.5" hidden="false" customHeight="false" outlineLevel="0" collapsed="false">
      <c r="A152" s="15" t="n">
        <v>541</v>
      </c>
      <c r="B152" s="16" t="n">
        <v>1104728</v>
      </c>
      <c r="C152" s="17" t="s">
        <v>276</v>
      </c>
      <c r="D152" s="18" t="s">
        <v>277</v>
      </c>
      <c r="E152" s="19" t="s">
        <v>82</v>
      </c>
      <c r="F152" s="19" t="s">
        <v>22</v>
      </c>
      <c r="G152" s="20" t="s">
        <v>19</v>
      </c>
      <c r="H152" s="21" t="n">
        <v>540.3</v>
      </c>
      <c r="I152" s="22"/>
      <c r="J152" s="23" t="n">
        <v>530.74</v>
      </c>
      <c r="K152" s="24" t="n">
        <f aca="false">H152*I152</f>
        <v>0</v>
      </c>
      <c r="L152" s="25" t="n">
        <f aca="false">I152*J152</f>
        <v>0</v>
      </c>
      <c r="M152" s="26" t="n">
        <v>4</v>
      </c>
    </row>
    <row r="153" customFormat="false" ht="22.5" hidden="false" customHeight="false" outlineLevel="0" collapsed="false">
      <c r="A153" s="15" t="n">
        <v>542</v>
      </c>
      <c r="B153" s="16" t="n">
        <v>1104726</v>
      </c>
      <c r="C153" s="17" t="s">
        <v>276</v>
      </c>
      <c r="D153" s="18" t="s">
        <v>277</v>
      </c>
      <c r="E153" s="19" t="s">
        <v>82</v>
      </c>
      <c r="F153" s="19" t="s">
        <v>20</v>
      </c>
      <c r="G153" s="20" t="s">
        <v>19</v>
      </c>
      <c r="H153" s="21" t="n">
        <v>527.2</v>
      </c>
      <c r="I153" s="22"/>
      <c r="J153" s="23" t="n">
        <v>517.87</v>
      </c>
      <c r="K153" s="24" t="n">
        <f aca="false">H153*I153</f>
        <v>0</v>
      </c>
      <c r="L153" s="25" t="n">
        <f aca="false">I153*J153</f>
        <v>0</v>
      </c>
      <c r="M153" s="26" t="n">
        <v>4</v>
      </c>
    </row>
    <row r="154" customFormat="false" ht="22.5" hidden="false" customHeight="false" outlineLevel="0" collapsed="false">
      <c r="A154" s="15" t="n">
        <v>556</v>
      </c>
      <c r="B154" s="33" t="n">
        <v>1104381</v>
      </c>
      <c r="C154" s="50" t="s">
        <v>276</v>
      </c>
      <c r="D154" s="51" t="s">
        <v>279</v>
      </c>
      <c r="E154" s="15" t="s">
        <v>82</v>
      </c>
      <c r="F154" s="15" t="s">
        <v>137</v>
      </c>
      <c r="G154" s="20" t="s">
        <v>19</v>
      </c>
      <c r="H154" s="21" t="n">
        <v>478.8</v>
      </c>
      <c r="I154" s="22"/>
      <c r="J154" s="23" t="n">
        <v>463.81</v>
      </c>
      <c r="K154" s="24" t="n">
        <f aca="false">H154*I154</f>
        <v>0</v>
      </c>
      <c r="L154" s="25" t="n">
        <f aca="false">I154*J154</f>
        <v>0</v>
      </c>
      <c r="M154" s="26" t="n">
        <v>2</v>
      </c>
    </row>
    <row r="155" customFormat="false" ht="22.5" hidden="false" customHeight="false" outlineLevel="0" collapsed="false">
      <c r="A155" s="15" t="n">
        <v>557</v>
      </c>
      <c r="B155" s="33" t="n">
        <v>1104380</v>
      </c>
      <c r="C155" s="50" t="s">
        <v>276</v>
      </c>
      <c r="D155" s="51" t="s">
        <v>279</v>
      </c>
      <c r="E155" s="15" t="s">
        <v>82</v>
      </c>
      <c r="F155" s="15" t="s">
        <v>166</v>
      </c>
      <c r="G155" s="20" t="s">
        <v>19</v>
      </c>
      <c r="H155" s="21" t="n">
        <v>578.9</v>
      </c>
      <c r="I155" s="22"/>
      <c r="J155" s="23" t="n">
        <v>560.78</v>
      </c>
      <c r="K155" s="24" t="n">
        <f aca="false">H155*I155</f>
        <v>0</v>
      </c>
      <c r="L155" s="25" t="n">
        <f aca="false">I155*J155</f>
        <v>0</v>
      </c>
      <c r="M155" s="26" t="n">
        <v>2</v>
      </c>
    </row>
    <row r="156" customFormat="false" ht="22.5" hidden="false" customHeight="false" outlineLevel="0" collapsed="false">
      <c r="A156" s="15" t="n">
        <v>565</v>
      </c>
      <c r="B156" s="27" t="n">
        <v>1104480</v>
      </c>
      <c r="C156" s="28" t="s">
        <v>280</v>
      </c>
      <c r="D156" s="29" t="s">
        <v>281</v>
      </c>
      <c r="E156" s="30" t="s">
        <v>98</v>
      </c>
      <c r="F156" s="30" t="s">
        <v>137</v>
      </c>
      <c r="G156" s="20" t="s">
        <v>19</v>
      </c>
      <c r="H156" s="21" t="n">
        <v>1657.7</v>
      </c>
      <c r="I156" s="22"/>
      <c r="J156" s="23" t="n">
        <v>1628.36</v>
      </c>
      <c r="K156" s="24" t="n">
        <f aca="false">H156*I156</f>
        <v>0</v>
      </c>
      <c r="L156" s="25" t="n">
        <f aca="false">I156*J156</f>
        <v>0</v>
      </c>
      <c r="M156" s="26" t="n">
        <v>4</v>
      </c>
    </row>
    <row r="157" customFormat="false" ht="22.5" hidden="false" customHeight="false" outlineLevel="0" collapsed="false">
      <c r="A157" s="15" t="n">
        <v>593</v>
      </c>
      <c r="B157" s="27" t="n">
        <v>4153440</v>
      </c>
      <c r="C157" s="28" t="s">
        <v>282</v>
      </c>
      <c r="D157" s="29" t="s">
        <v>283</v>
      </c>
      <c r="E157" s="30" t="s">
        <v>284</v>
      </c>
      <c r="F157" s="30" t="s">
        <v>285</v>
      </c>
      <c r="G157" s="20" t="s">
        <v>19</v>
      </c>
      <c r="H157" s="31" t="n">
        <v>244.4</v>
      </c>
      <c r="I157" s="22"/>
      <c r="J157" s="20" t="n">
        <v>244.4</v>
      </c>
      <c r="K157" s="24" t="n">
        <f aca="false">H157*I157</f>
        <v>0</v>
      </c>
      <c r="L157" s="25" t="n">
        <f aca="false">I157*J157</f>
        <v>0</v>
      </c>
      <c r="M157" s="26" t="n">
        <v>1</v>
      </c>
    </row>
    <row r="158" customFormat="false" ht="22.5" hidden="false" customHeight="false" outlineLevel="0" collapsed="false">
      <c r="A158" s="15" t="n">
        <v>594</v>
      </c>
      <c r="B158" s="27" t="n">
        <v>4153441</v>
      </c>
      <c r="C158" s="28" t="s">
        <v>282</v>
      </c>
      <c r="D158" s="29" t="s">
        <v>283</v>
      </c>
      <c r="E158" s="30" t="s">
        <v>286</v>
      </c>
      <c r="F158" s="30" t="s">
        <v>285</v>
      </c>
      <c r="G158" s="20" t="s">
        <v>19</v>
      </c>
      <c r="H158" s="31" t="n">
        <v>244.4</v>
      </c>
      <c r="I158" s="22"/>
      <c r="J158" s="20" t="n">
        <v>244.4</v>
      </c>
      <c r="K158" s="24" t="n">
        <f aca="false">H158*I158</f>
        <v>0</v>
      </c>
      <c r="L158" s="25" t="n">
        <f aca="false">I158*J158</f>
        <v>0</v>
      </c>
      <c r="M158" s="26" t="n">
        <v>1</v>
      </c>
    </row>
    <row r="159" customFormat="false" ht="22.5" hidden="false" customHeight="false" outlineLevel="0" collapsed="false">
      <c r="A159" s="15" t="n">
        <v>596</v>
      </c>
      <c r="B159" s="27" t="n">
        <v>1155442</v>
      </c>
      <c r="C159" s="28" t="s">
        <v>287</v>
      </c>
      <c r="D159" s="29" t="s">
        <v>288</v>
      </c>
      <c r="E159" s="30" t="s">
        <v>289</v>
      </c>
      <c r="F159" s="30" t="s">
        <v>137</v>
      </c>
      <c r="G159" s="20" t="s">
        <v>19</v>
      </c>
      <c r="H159" s="31" t="n">
        <v>1105.7</v>
      </c>
      <c r="I159" s="22"/>
      <c r="J159" s="20" t="n">
        <v>1105.7</v>
      </c>
      <c r="K159" s="24" t="n">
        <f aca="false">H159*I159</f>
        <v>0</v>
      </c>
      <c r="L159" s="25" t="n">
        <f aca="false">I159*J159</f>
        <v>0</v>
      </c>
      <c r="M159" s="26" t="n">
        <v>1</v>
      </c>
    </row>
    <row r="160" customFormat="false" ht="22.5" hidden="false" customHeight="false" outlineLevel="0" collapsed="false">
      <c r="A160" s="15" t="n">
        <v>602</v>
      </c>
      <c r="B160" s="27" t="n">
        <v>4157290</v>
      </c>
      <c r="C160" s="28" t="s">
        <v>290</v>
      </c>
      <c r="D160" s="29" t="s">
        <v>291</v>
      </c>
      <c r="E160" s="30" t="s">
        <v>292</v>
      </c>
      <c r="F160" s="30" t="s">
        <v>293</v>
      </c>
      <c r="G160" s="20" t="s">
        <v>19</v>
      </c>
      <c r="H160" s="31" t="n">
        <v>423.2</v>
      </c>
      <c r="I160" s="22"/>
      <c r="J160" s="20" t="n">
        <v>405.68</v>
      </c>
      <c r="K160" s="24" t="n">
        <f aca="false">H160*I160</f>
        <v>0</v>
      </c>
      <c r="L160" s="25" t="n">
        <f aca="false">I160*J160</f>
        <v>0</v>
      </c>
      <c r="M160" s="26" t="n">
        <v>2</v>
      </c>
    </row>
    <row r="161" customFormat="false" ht="22.5" hidden="false" customHeight="false" outlineLevel="0" collapsed="false">
      <c r="A161" s="15" t="n">
        <v>604</v>
      </c>
      <c r="B161" s="27" t="n">
        <v>1149080</v>
      </c>
      <c r="C161" s="28" t="s">
        <v>294</v>
      </c>
      <c r="D161" s="29" t="s">
        <v>295</v>
      </c>
      <c r="E161" s="30" t="s">
        <v>98</v>
      </c>
      <c r="F161" s="30" t="s">
        <v>296</v>
      </c>
      <c r="G161" s="20" t="s">
        <v>19</v>
      </c>
      <c r="H161" s="31" t="n">
        <v>244.8</v>
      </c>
      <c r="I161" s="22"/>
      <c r="J161" s="20" t="n">
        <v>244.8</v>
      </c>
      <c r="K161" s="24" t="n">
        <f aca="false">H161*I161</f>
        <v>0</v>
      </c>
      <c r="L161" s="25" t="n">
        <f aca="false">I161*J161</f>
        <v>0</v>
      </c>
      <c r="M161" s="26" t="n">
        <v>1</v>
      </c>
    </row>
    <row r="162" customFormat="false" ht="22.5" hidden="false" customHeight="false" outlineLevel="0" collapsed="false">
      <c r="A162" s="15" t="n">
        <v>605</v>
      </c>
      <c r="B162" s="27" t="n">
        <v>1149081</v>
      </c>
      <c r="C162" s="28" t="s">
        <v>294</v>
      </c>
      <c r="D162" s="29" t="s">
        <v>295</v>
      </c>
      <c r="E162" s="30" t="s">
        <v>98</v>
      </c>
      <c r="F162" s="30" t="s">
        <v>297</v>
      </c>
      <c r="G162" s="20" t="s">
        <v>19</v>
      </c>
      <c r="H162" s="31" t="n">
        <v>2096.3</v>
      </c>
      <c r="I162" s="22"/>
      <c r="J162" s="20" t="n">
        <v>2096.3</v>
      </c>
      <c r="K162" s="24" t="n">
        <f aca="false">H162*I162</f>
        <v>0</v>
      </c>
      <c r="L162" s="25" t="n">
        <f aca="false">I162*J162</f>
        <v>0</v>
      </c>
      <c r="M162" s="26" t="n">
        <v>1</v>
      </c>
    </row>
    <row r="163" customFormat="false" ht="22.5" hidden="false" customHeight="false" outlineLevel="0" collapsed="false">
      <c r="A163" s="15" t="n">
        <v>607</v>
      </c>
      <c r="B163" s="27" t="n">
        <v>1135300</v>
      </c>
      <c r="C163" s="28" t="s">
        <v>298</v>
      </c>
      <c r="D163" s="29" t="s">
        <v>299</v>
      </c>
      <c r="E163" s="30" t="s">
        <v>300</v>
      </c>
      <c r="F163" s="30" t="s">
        <v>301</v>
      </c>
      <c r="G163" s="20" t="s">
        <v>19</v>
      </c>
      <c r="H163" s="31" t="n">
        <v>388.4</v>
      </c>
      <c r="I163" s="22"/>
      <c r="J163" s="20" t="n">
        <v>372.32</v>
      </c>
      <c r="K163" s="24" t="n">
        <f aca="false">H163*I163</f>
        <v>0</v>
      </c>
      <c r="L163" s="25" t="n">
        <f aca="false">I163*J163</f>
        <v>0</v>
      </c>
      <c r="M163" s="26" t="n">
        <v>2</v>
      </c>
    </row>
    <row r="164" customFormat="false" ht="33.75" hidden="false" customHeight="false" outlineLevel="0" collapsed="false">
      <c r="A164" s="15" t="n">
        <v>608</v>
      </c>
      <c r="B164" s="27" t="n">
        <v>1135287</v>
      </c>
      <c r="C164" s="28" t="s">
        <v>302</v>
      </c>
      <c r="D164" s="29" t="s">
        <v>303</v>
      </c>
      <c r="E164" s="30" t="s">
        <v>82</v>
      </c>
      <c r="F164" s="30" t="s">
        <v>304</v>
      </c>
      <c r="G164" s="20" t="s">
        <v>19</v>
      </c>
      <c r="H164" s="31" t="n">
        <v>539.2</v>
      </c>
      <c r="I164" s="22"/>
      <c r="J164" s="20" t="n">
        <v>516.88</v>
      </c>
      <c r="K164" s="24" t="n">
        <f aca="false">H164*I164</f>
        <v>0</v>
      </c>
      <c r="L164" s="25" t="n">
        <f aca="false">I164*J164</f>
        <v>0</v>
      </c>
      <c r="M164" s="26" t="n">
        <v>2</v>
      </c>
    </row>
    <row r="165" customFormat="false" ht="22.5" hidden="false" customHeight="false" outlineLevel="0" collapsed="false">
      <c r="A165" s="15" t="n">
        <v>609</v>
      </c>
      <c r="B165" s="27" t="n">
        <v>1135288</v>
      </c>
      <c r="C165" s="28" t="s">
        <v>305</v>
      </c>
      <c r="D165" s="29" t="s">
        <v>306</v>
      </c>
      <c r="E165" s="30" t="s">
        <v>82</v>
      </c>
      <c r="F165" s="30" t="s">
        <v>307</v>
      </c>
      <c r="G165" s="20" t="s">
        <v>19</v>
      </c>
      <c r="H165" s="31" t="n">
        <v>931.6</v>
      </c>
      <c r="I165" s="22"/>
      <c r="J165" s="20" t="n">
        <v>893.03</v>
      </c>
      <c r="K165" s="24" t="n">
        <f aca="false">H165*I165</f>
        <v>0</v>
      </c>
      <c r="L165" s="25" t="n">
        <f aca="false">I165*J165</f>
        <v>0</v>
      </c>
      <c r="M165" s="26" t="n">
        <v>2</v>
      </c>
    </row>
    <row r="166" customFormat="false" ht="45" hidden="false" customHeight="false" outlineLevel="0" collapsed="false">
      <c r="A166" s="15" t="n">
        <v>636</v>
      </c>
      <c r="B166" s="27" t="n">
        <v>1134240</v>
      </c>
      <c r="C166" s="28" t="s">
        <v>308</v>
      </c>
      <c r="D166" s="29" t="s">
        <v>309</v>
      </c>
      <c r="E166" s="30" t="s">
        <v>310</v>
      </c>
      <c r="F166" s="30" t="s">
        <v>311</v>
      </c>
      <c r="G166" s="20" t="s">
        <v>19</v>
      </c>
      <c r="H166" s="31" t="n">
        <v>360.9</v>
      </c>
      <c r="I166" s="22"/>
      <c r="J166" s="20" t="n">
        <v>354.08</v>
      </c>
      <c r="K166" s="24" t="n">
        <f aca="false">H166*I166</f>
        <v>0</v>
      </c>
      <c r="L166" s="25" t="n">
        <f aca="false">I166*J166</f>
        <v>0</v>
      </c>
      <c r="M166" s="26" t="n">
        <v>3</v>
      </c>
    </row>
    <row r="167" customFormat="false" ht="22.5" hidden="false" customHeight="false" outlineLevel="0" collapsed="false">
      <c r="A167" s="15" t="n">
        <v>646</v>
      </c>
      <c r="B167" s="27" t="n">
        <v>1134205</v>
      </c>
      <c r="C167" s="28" t="s">
        <v>312</v>
      </c>
      <c r="D167" s="29" t="s">
        <v>313</v>
      </c>
      <c r="E167" s="30" t="s">
        <v>98</v>
      </c>
      <c r="F167" s="30" t="s">
        <v>314</v>
      </c>
      <c r="G167" s="20" t="s">
        <v>19</v>
      </c>
      <c r="H167" s="31" t="n">
        <v>381.9</v>
      </c>
      <c r="I167" s="22"/>
      <c r="J167" s="20" t="n">
        <v>381.9</v>
      </c>
      <c r="K167" s="24" t="n">
        <f aca="false">H167*I167</f>
        <v>0</v>
      </c>
      <c r="L167" s="25" t="n">
        <f aca="false">I167*J167</f>
        <v>0</v>
      </c>
      <c r="M167" s="26" t="n">
        <v>1</v>
      </c>
    </row>
    <row r="168" customFormat="false" ht="22.5" hidden="false" customHeight="false" outlineLevel="0" collapsed="false">
      <c r="A168" s="15" t="n">
        <v>647</v>
      </c>
      <c r="B168" s="27" t="n">
        <v>1134228</v>
      </c>
      <c r="C168" s="28" t="s">
        <v>312</v>
      </c>
      <c r="D168" s="29" t="s">
        <v>315</v>
      </c>
      <c r="E168" s="30" t="s">
        <v>82</v>
      </c>
      <c r="F168" s="30" t="s">
        <v>100</v>
      </c>
      <c r="G168" s="20" t="s">
        <v>19</v>
      </c>
      <c r="H168" s="31" t="n">
        <v>315.3</v>
      </c>
      <c r="I168" s="22"/>
      <c r="J168" s="20" t="n">
        <v>309.78</v>
      </c>
      <c r="K168" s="24" t="n">
        <f aca="false">H168*I168</f>
        <v>0</v>
      </c>
      <c r="L168" s="25" t="n">
        <f aca="false">I168*J168</f>
        <v>0</v>
      </c>
      <c r="M168" s="26" t="n">
        <v>4</v>
      </c>
    </row>
    <row r="169" customFormat="false" ht="22.5" hidden="false" customHeight="false" outlineLevel="0" collapsed="false">
      <c r="A169" s="15" t="n">
        <v>656</v>
      </c>
      <c r="B169" s="74" t="n">
        <v>1134305</v>
      </c>
      <c r="C169" s="34" t="s">
        <v>316</v>
      </c>
      <c r="D169" s="35" t="s">
        <v>317</v>
      </c>
      <c r="E169" s="36" t="s">
        <v>289</v>
      </c>
      <c r="F169" s="36" t="s">
        <v>318</v>
      </c>
      <c r="G169" s="20" t="s">
        <v>19</v>
      </c>
      <c r="H169" s="21" t="n">
        <v>733.7</v>
      </c>
      <c r="I169" s="22"/>
      <c r="J169" s="23" t="n">
        <v>729.22</v>
      </c>
      <c r="K169" s="24" t="n">
        <f aca="false">H169*I169</f>
        <v>0</v>
      </c>
      <c r="L169" s="25" t="n">
        <f aca="false">I169*J169</f>
        <v>0</v>
      </c>
      <c r="M169" s="26" t="n">
        <v>3</v>
      </c>
    </row>
    <row r="170" customFormat="false" ht="22.5" hidden="false" customHeight="false" outlineLevel="0" collapsed="false">
      <c r="A170" s="15" t="n">
        <v>658</v>
      </c>
      <c r="B170" s="16" t="n">
        <v>44308</v>
      </c>
      <c r="C170" s="17" t="s">
        <v>319</v>
      </c>
      <c r="D170" s="18" t="s">
        <v>320</v>
      </c>
      <c r="E170" s="19" t="s">
        <v>55</v>
      </c>
      <c r="F170" s="19" t="s">
        <v>321</v>
      </c>
      <c r="G170" s="20" t="s">
        <v>19</v>
      </c>
      <c r="H170" s="21" t="n">
        <v>22630.7</v>
      </c>
      <c r="I170" s="22"/>
      <c r="J170" s="23" t="n">
        <v>22630.7</v>
      </c>
      <c r="K170" s="24" t="n">
        <f aca="false">H170*I170</f>
        <v>0</v>
      </c>
      <c r="L170" s="25" t="n">
        <f aca="false">I170*J170</f>
        <v>0</v>
      </c>
      <c r="M170" s="26" t="n">
        <v>1</v>
      </c>
    </row>
    <row r="171" customFormat="false" ht="22.5" hidden="false" customHeight="false" outlineLevel="0" collapsed="false">
      <c r="A171" s="15" t="n">
        <v>659</v>
      </c>
      <c r="B171" s="16" t="n">
        <v>44309</v>
      </c>
      <c r="C171" s="17" t="s">
        <v>319</v>
      </c>
      <c r="D171" s="18" t="s">
        <v>320</v>
      </c>
      <c r="E171" s="19" t="s">
        <v>55</v>
      </c>
      <c r="F171" s="19" t="s">
        <v>322</v>
      </c>
      <c r="G171" s="20" t="s">
        <v>19</v>
      </c>
      <c r="H171" s="21" t="n">
        <v>33946.2</v>
      </c>
      <c r="I171" s="22"/>
      <c r="J171" s="23" t="n">
        <v>33946.2</v>
      </c>
      <c r="K171" s="24" t="n">
        <f aca="false">H171*I171</f>
        <v>0</v>
      </c>
      <c r="L171" s="25" t="n">
        <f aca="false">I171*J171</f>
        <v>0</v>
      </c>
      <c r="M171" s="26" t="n">
        <v>1</v>
      </c>
    </row>
    <row r="172" customFormat="false" ht="22.5" hidden="false" customHeight="false" outlineLevel="0" collapsed="false">
      <c r="A172" s="15" t="n">
        <v>671</v>
      </c>
      <c r="B172" s="16" t="n">
        <v>1045081</v>
      </c>
      <c r="C172" s="17" t="s">
        <v>323</v>
      </c>
      <c r="D172" s="18" t="s">
        <v>324</v>
      </c>
      <c r="E172" s="19" t="s">
        <v>98</v>
      </c>
      <c r="F172" s="19" t="s">
        <v>325</v>
      </c>
      <c r="G172" s="20" t="s">
        <v>19</v>
      </c>
      <c r="H172" s="21" t="n">
        <v>3814.9</v>
      </c>
      <c r="I172" s="22"/>
      <c r="J172" s="23" t="n">
        <v>3814.9</v>
      </c>
      <c r="K172" s="24" t="n">
        <f aca="false">H172*I172</f>
        <v>0</v>
      </c>
      <c r="L172" s="25" t="n">
        <f aca="false">I172*J172</f>
        <v>0</v>
      </c>
      <c r="M172" s="26" t="n">
        <v>1</v>
      </c>
    </row>
    <row r="173" customFormat="false" ht="22.5" hidden="false" customHeight="false" outlineLevel="0" collapsed="false">
      <c r="A173" s="15" t="n">
        <v>672</v>
      </c>
      <c r="B173" s="16" t="n">
        <v>1045084</v>
      </c>
      <c r="C173" s="75" t="s">
        <v>323</v>
      </c>
      <c r="D173" s="76" t="s">
        <v>326</v>
      </c>
      <c r="E173" s="77" t="s">
        <v>327</v>
      </c>
      <c r="F173" s="77" t="s">
        <v>328</v>
      </c>
      <c r="G173" s="20" t="s">
        <v>19</v>
      </c>
      <c r="H173" s="21" t="n">
        <v>1953.1</v>
      </c>
      <c r="I173" s="22"/>
      <c r="J173" s="23" t="n">
        <v>1953.1</v>
      </c>
      <c r="K173" s="24" t="n">
        <f aca="false">H173*I173</f>
        <v>0</v>
      </c>
      <c r="L173" s="25" t="n">
        <f aca="false">I173*J173</f>
        <v>0</v>
      </c>
      <c r="M173" s="26" t="n">
        <v>1</v>
      </c>
    </row>
    <row r="174" customFormat="false" ht="22.5" hidden="false" customHeight="false" outlineLevel="0" collapsed="false">
      <c r="A174" s="15" t="n">
        <v>673</v>
      </c>
      <c r="B174" s="16" t="n">
        <v>1045082</v>
      </c>
      <c r="C174" s="75" t="s">
        <v>323</v>
      </c>
      <c r="D174" s="76" t="s">
        <v>326</v>
      </c>
      <c r="E174" s="77" t="s">
        <v>327</v>
      </c>
      <c r="F174" s="77" t="s">
        <v>329</v>
      </c>
      <c r="G174" s="20" t="s">
        <v>19</v>
      </c>
      <c r="H174" s="21" t="n">
        <v>3884.6</v>
      </c>
      <c r="I174" s="22"/>
      <c r="J174" s="23" t="n">
        <v>3884.6</v>
      </c>
      <c r="K174" s="24" t="n">
        <f aca="false">H174*I174</f>
        <v>0</v>
      </c>
      <c r="L174" s="25" t="n">
        <f aca="false">I174*J174</f>
        <v>0</v>
      </c>
      <c r="M174" s="26" t="n">
        <v>1</v>
      </c>
    </row>
    <row r="175" customFormat="false" ht="22.5" hidden="false" customHeight="false" outlineLevel="0" collapsed="false">
      <c r="A175" s="15" t="n">
        <v>681</v>
      </c>
      <c r="B175" s="16" t="n">
        <v>1040230</v>
      </c>
      <c r="C175" s="17" t="s">
        <v>330</v>
      </c>
      <c r="D175" s="18" t="s">
        <v>331</v>
      </c>
      <c r="E175" s="19" t="s">
        <v>98</v>
      </c>
      <c r="F175" s="19" t="s">
        <v>332</v>
      </c>
      <c r="G175" s="20" t="s">
        <v>19</v>
      </c>
      <c r="H175" s="21" t="n">
        <v>101.3</v>
      </c>
      <c r="I175" s="22"/>
      <c r="J175" s="23" t="n">
        <v>99.83</v>
      </c>
      <c r="K175" s="24" t="n">
        <f aca="false">H175*I175</f>
        <v>0</v>
      </c>
      <c r="L175" s="25" t="n">
        <f aca="false">I175*J175</f>
        <v>0</v>
      </c>
      <c r="M175" s="26" t="n">
        <v>4</v>
      </c>
    </row>
    <row r="176" customFormat="false" ht="45" hidden="false" customHeight="false" outlineLevel="0" collapsed="false">
      <c r="A176" s="15" t="n">
        <v>685</v>
      </c>
      <c r="B176" s="16" t="n">
        <v>341340</v>
      </c>
      <c r="C176" s="17" t="s">
        <v>333</v>
      </c>
      <c r="D176" s="18" t="s">
        <v>334</v>
      </c>
      <c r="E176" s="19" t="s">
        <v>335</v>
      </c>
      <c r="F176" s="19" t="s">
        <v>336</v>
      </c>
      <c r="G176" s="20" t="s">
        <v>19</v>
      </c>
      <c r="H176" s="21" t="n">
        <v>1668</v>
      </c>
      <c r="I176" s="22"/>
      <c r="J176" s="23" t="n">
        <v>1668</v>
      </c>
      <c r="K176" s="24" t="n">
        <f aca="false">H176*I176</f>
        <v>0</v>
      </c>
      <c r="L176" s="25" t="n">
        <f aca="false">I176*J176</f>
        <v>0</v>
      </c>
      <c r="M176" s="26" t="n">
        <v>1</v>
      </c>
    </row>
    <row r="177" customFormat="false" ht="22.5" hidden="false" customHeight="false" outlineLevel="0" collapsed="false">
      <c r="A177" s="15" t="n">
        <v>687</v>
      </c>
      <c r="B177" s="39" t="n">
        <v>40244</v>
      </c>
      <c r="C177" s="28" t="s">
        <v>337</v>
      </c>
      <c r="D177" s="41" t="s">
        <v>338</v>
      </c>
      <c r="E177" s="42" t="s">
        <v>55</v>
      </c>
      <c r="F177" s="19" t="s">
        <v>339</v>
      </c>
      <c r="G177" s="20" t="s">
        <v>19</v>
      </c>
      <c r="H177" s="78" t="n">
        <v>21075.7</v>
      </c>
      <c r="I177" s="22"/>
      <c r="J177" s="44" t="n">
        <v>20411.82</v>
      </c>
      <c r="K177" s="24" t="n">
        <f aca="false">H177*I177</f>
        <v>0</v>
      </c>
      <c r="L177" s="25" t="n">
        <f aca="false">I177*J177</f>
        <v>0</v>
      </c>
      <c r="M177" s="26" t="n">
        <v>2</v>
      </c>
    </row>
    <row r="178" customFormat="false" ht="33.75" hidden="false" customHeight="false" outlineLevel="0" collapsed="false">
      <c r="A178" s="15" t="n">
        <v>706</v>
      </c>
      <c r="B178" s="53" t="n">
        <v>3021637</v>
      </c>
      <c r="C178" s="17" t="s">
        <v>340</v>
      </c>
      <c r="D178" s="55" t="s">
        <v>341</v>
      </c>
      <c r="E178" s="56" t="s">
        <v>342</v>
      </c>
      <c r="F178" s="56" t="s">
        <v>343</v>
      </c>
      <c r="G178" s="20" t="s">
        <v>19</v>
      </c>
      <c r="H178" s="21" t="n">
        <v>286.4</v>
      </c>
      <c r="I178" s="22"/>
      <c r="J178" s="23" t="n">
        <v>284.65</v>
      </c>
      <c r="K178" s="24" t="n">
        <f aca="false">H178*I178</f>
        <v>0</v>
      </c>
      <c r="L178" s="25" t="n">
        <f aca="false">I178*J178</f>
        <v>0</v>
      </c>
      <c r="M178" s="26" t="n">
        <v>3</v>
      </c>
    </row>
    <row r="179" customFormat="false" ht="33.75" hidden="false" customHeight="false" outlineLevel="0" collapsed="false">
      <c r="A179" s="15" t="n">
        <v>711</v>
      </c>
      <c r="B179" s="27" t="n">
        <v>1021607</v>
      </c>
      <c r="C179" s="17" t="s">
        <v>340</v>
      </c>
      <c r="D179" s="29" t="s">
        <v>344</v>
      </c>
      <c r="E179" s="30" t="s">
        <v>82</v>
      </c>
      <c r="F179" s="30" t="s">
        <v>345</v>
      </c>
      <c r="G179" s="20" t="s">
        <v>19</v>
      </c>
      <c r="H179" s="21" t="n">
        <v>350.1</v>
      </c>
      <c r="I179" s="22"/>
      <c r="J179" s="23" t="n">
        <v>343.76</v>
      </c>
      <c r="K179" s="24" t="n">
        <f aca="false">H179*I179</f>
        <v>0</v>
      </c>
      <c r="L179" s="25" t="n">
        <f aca="false">I179*J179</f>
        <v>0</v>
      </c>
      <c r="M179" s="26" t="n">
        <v>3</v>
      </c>
    </row>
    <row r="180" customFormat="false" ht="33.75" hidden="false" customHeight="false" outlineLevel="0" collapsed="false">
      <c r="A180" s="15" t="n">
        <v>715</v>
      </c>
      <c r="B180" s="27" t="n">
        <v>1021632</v>
      </c>
      <c r="C180" s="17" t="s">
        <v>340</v>
      </c>
      <c r="D180" s="29" t="s">
        <v>341</v>
      </c>
      <c r="E180" s="30" t="s">
        <v>82</v>
      </c>
      <c r="F180" s="30" t="s">
        <v>346</v>
      </c>
      <c r="G180" s="20" t="s">
        <v>19</v>
      </c>
      <c r="H180" s="21" t="n">
        <v>434.5</v>
      </c>
      <c r="I180" s="22"/>
      <c r="J180" s="23" t="n">
        <v>431.85</v>
      </c>
      <c r="K180" s="24" t="n">
        <f aca="false">H180*I180</f>
        <v>0</v>
      </c>
      <c r="L180" s="25" t="n">
        <f aca="false">I180*J180</f>
        <v>0</v>
      </c>
      <c r="M180" s="26" t="n">
        <v>3</v>
      </c>
    </row>
    <row r="181" customFormat="false" ht="22.5" hidden="false" customHeight="false" outlineLevel="0" collapsed="false">
      <c r="A181" s="15" t="n">
        <v>723</v>
      </c>
      <c r="B181" s="16" t="n">
        <v>1321872</v>
      </c>
      <c r="C181" s="17" t="s">
        <v>347</v>
      </c>
      <c r="D181" s="18" t="s">
        <v>348</v>
      </c>
      <c r="E181" s="19" t="s">
        <v>28</v>
      </c>
      <c r="F181" s="19" t="s">
        <v>349</v>
      </c>
      <c r="G181" s="20" t="s">
        <v>19</v>
      </c>
      <c r="H181" s="21" t="n">
        <v>218.5</v>
      </c>
      <c r="I181" s="22"/>
      <c r="J181" s="23" t="n">
        <v>204.36</v>
      </c>
      <c r="K181" s="24" t="n">
        <f aca="false">H181*I181</f>
        <v>0</v>
      </c>
      <c r="L181" s="25" t="n">
        <f aca="false">I181*J181</f>
        <v>0</v>
      </c>
      <c r="M181" s="26" t="n">
        <v>4</v>
      </c>
    </row>
    <row r="182" customFormat="false" ht="22.5" hidden="false" customHeight="false" outlineLevel="0" collapsed="false">
      <c r="A182" s="15" t="n">
        <v>724</v>
      </c>
      <c r="B182" s="16" t="n">
        <v>1321711</v>
      </c>
      <c r="C182" s="17" t="s">
        <v>347</v>
      </c>
      <c r="D182" s="18" t="s">
        <v>350</v>
      </c>
      <c r="E182" s="19" t="s">
        <v>28</v>
      </c>
      <c r="F182" s="19" t="s">
        <v>349</v>
      </c>
      <c r="G182" s="20" t="s">
        <v>19</v>
      </c>
      <c r="H182" s="21" t="n">
        <v>218.5</v>
      </c>
      <c r="I182" s="22"/>
      <c r="J182" s="23" t="n">
        <v>214.89</v>
      </c>
      <c r="K182" s="24" t="n">
        <f aca="false">H182*I182</f>
        <v>0</v>
      </c>
      <c r="L182" s="25" t="n">
        <f aca="false">I182*J182</f>
        <v>0</v>
      </c>
      <c r="M182" s="26" t="n">
        <v>4</v>
      </c>
    </row>
    <row r="183" customFormat="false" ht="22.5" hidden="false" customHeight="false" outlineLevel="0" collapsed="false">
      <c r="A183" s="15" t="n">
        <v>730</v>
      </c>
      <c r="B183" s="27" t="n">
        <v>3321956</v>
      </c>
      <c r="C183" s="28" t="s">
        <v>351</v>
      </c>
      <c r="D183" s="29" t="s">
        <v>352</v>
      </c>
      <c r="E183" s="30" t="s">
        <v>353</v>
      </c>
      <c r="F183" s="30" t="s">
        <v>354</v>
      </c>
      <c r="G183" s="20" t="s">
        <v>19</v>
      </c>
      <c r="H183" s="21" t="n">
        <v>644.5</v>
      </c>
      <c r="I183" s="22"/>
      <c r="J183" s="23" t="n">
        <v>640.57</v>
      </c>
      <c r="K183" s="24" t="n">
        <f aca="false">H183*I183</f>
        <v>0</v>
      </c>
      <c r="L183" s="25" t="n">
        <f aca="false">I183*J183</f>
        <v>0</v>
      </c>
      <c r="M183" s="26" t="n">
        <v>3</v>
      </c>
    </row>
    <row r="184" customFormat="false" ht="22.5" hidden="false" customHeight="false" outlineLevel="0" collapsed="false">
      <c r="A184" s="15" t="n">
        <v>731</v>
      </c>
      <c r="B184" s="27" t="n">
        <v>3321957</v>
      </c>
      <c r="C184" s="28" t="s">
        <v>351</v>
      </c>
      <c r="D184" s="29" t="s">
        <v>352</v>
      </c>
      <c r="E184" s="30" t="s">
        <v>353</v>
      </c>
      <c r="F184" s="30" t="s">
        <v>355</v>
      </c>
      <c r="G184" s="20" t="s">
        <v>19</v>
      </c>
      <c r="H184" s="21" t="n">
        <v>972.1</v>
      </c>
      <c r="I184" s="22"/>
      <c r="J184" s="23" t="n">
        <v>966.17</v>
      </c>
      <c r="K184" s="24" t="n">
        <f aca="false">H184*I184</f>
        <v>0</v>
      </c>
      <c r="L184" s="25" t="n">
        <f aca="false">I184*J184</f>
        <v>0</v>
      </c>
      <c r="M184" s="26" t="n">
        <v>3</v>
      </c>
    </row>
    <row r="185" customFormat="false" ht="22.5" hidden="false" customHeight="false" outlineLevel="0" collapsed="false">
      <c r="A185" s="15" t="n">
        <v>734</v>
      </c>
      <c r="B185" s="27" t="n">
        <v>1321807</v>
      </c>
      <c r="C185" s="28" t="s">
        <v>351</v>
      </c>
      <c r="D185" s="29" t="s">
        <v>356</v>
      </c>
      <c r="E185" s="30" t="s">
        <v>82</v>
      </c>
      <c r="F185" s="30" t="s">
        <v>357</v>
      </c>
      <c r="G185" s="20" t="s">
        <v>19</v>
      </c>
      <c r="H185" s="21" t="n">
        <v>412.7</v>
      </c>
      <c r="I185" s="22"/>
      <c r="J185" s="23" t="n">
        <v>412.7</v>
      </c>
      <c r="K185" s="24" t="n">
        <f aca="false">H185*I185</f>
        <v>0</v>
      </c>
      <c r="L185" s="25" t="n">
        <f aca="false">I185*J185</f>
        <v>0</v>
      </c>
      <c r="M185" s="26" t="n">
        <v>1</v>
      </c>
    </row>
    <row r="186" customFormat="false" ht="22.5" hidden="false" customHeight="false" outlineLevel="0" collapsed="false">
      <c r="A186" s="15" t="n">
        <v>735</v>
      </c>
      <c r="B186" s="27" t="n">
        <v>1321956</v>
      </c>
      <c r="C186" s="28" t="s">
        <v>351</v>
      </c>
      <c r="D186" s="29" t="s">
        <v>352</v>
      </c>
      <c r="E186" s="30" t="s">
        <v>82</v>
      </c>
      <c r="F186" s="30" t="s">
        <v>358</v>
      </c>
      <c r="G186" s="20" t="s">
        <v>19</v>
      </c>
      <c r="H186" s="31" t="n">
        <v>642.1</v>
      </c>
      <c r="I186" s="22"/>
      <c r="J186" s="20" t="n">
        <v>638.18</v>
      </c>
      <c r="K186" s="24" t="n">
        <f aca="false">H186*I186</f>
        <v>0</v>
      </c>
      <c r="L186" s="25" t="n">
        <f aca="false">I186*J186</f>
        <v>0</v>
      </c>
      <c r="M186" s="26" t="n">
        <v>3</v>
      </c>
    </row>
    <row r="187" customFormat="false" ht="22.5" hidden="false" customHeight="false" outlineLevel="0" collapsed="false">
      <c r="A187" s="15" t="n">
        <v>749</v>
      </c>
      <c r="B187" s="16" t="n">
        <v>3026210</v>
      </c>
      <c r="C187" s="17" t="s">
        <v>359</v>
      </c>
      <c r="D187" s="18" t="s">
        <v>360</v>
      </c>
      <c r="E187" s="19" t="s">
        <v>361</v>
      </c>
      <c r="F187" s="19" t="s">
        <v>362</v>
      </c>
      <c r="G187" s="20" t="s">
        <v>19</v>
      </c>
      <c r="H187" s="21" t="n">
        <v>154.4</v>
      </c>
      <c r="I187" s="22"/>
      <c r="J187" s="23" t="n">
        <v>152.66</v>
      </c>
      <c r="K187" s="24" t="n">
        <f aca="false">H187*I187</f>
        <v>0</v>
      </c>
      <c r="L187" s="25" t="n">
        <f aca="false">I187*J187</f>
        <v>0</v>
      </c>
      <c r="M187" s="26" t="n">
        <v>4</v>
      </c>
    </row>
    <row r="188" customFormat="false" ht="22.5" hidden="false" customHeight="false" outlineLevel="0" collapsed="false">
      <c r="A188" s="15" t="n">
        <v>750</v>
      </c>
      <c r="B188" s="16" t="n">
        <v>1026211</v>
      </c>
      <c r="C188" s="17" t="s">
        <v>359</v>
      </c>
      <c r="D188" s="18" t="s">
        <v>360</v>
      </c>
      <c r="E188" s="19" t="s">
        <v>98</v>
      </c>
      <c r="F188" s="19" t="s">
        <v>363</v>
      </c>
      <c r="G188" s="20" t="s">
        <v>19</v>
      </c>
      <c r="H188" s="21" t="n">
        <v>173.2</v>
      </c>
      <c r="I188" s="22"/>
      <c r="J188" s="23" t="n">
        <v>171.24</v>
      </c>
      <c r="K188" s="24" t="n">
        <f aca="false">H188*I188</f>
        <v>0</v>
      </c>
      <c r="L188" s="25" t="n">
        <f aca="false">I188*J188</f>
        <v>0</v>
      </c>
      <c r="M188" s="26" t="n">
        <v>4</v>
      </c>
    </row>
    <row r="189" customFormat="false" ht="22.5" hidden="false" customHeight="false" outlineLevel="0" collapsed="false">
      <c r="A189" s="15" t="n">
        <v>754</v>
      </c>
      <c r="B189" s="79" t="n">
        <v>1325095</v>
      </c>
      <c r="C189" s="63" t="s">
        <v>364</v>
      </c>
      <c r="D189" s="64" t="s">
        <v>365</v>
      </c>
      <c r="E189" s="65" t="s">
        <v>82</v>
      </c>
      <c r="F189" s="65" t="s">
        <v>366</v>
      </c>
      <c r="G189" s="20" t="s">
        <v>19</v>
      </c>
      <c r="H189" s="21" t="n">
        <v>256.5</v>
      </c>
      <c r="I189" s="22"/>
      <c r="J189" s="23" t="n">
        <v>251.96</v>
      </c>
      <c r="K189" s="24" t="n">
        <f aca="false">H189*I189</f>
        <v>0</v>
      </c>
      <c r="L189" s="25" t="n">
        <f aca="false">I189*J189</f>
        <v>0</v>
      </c>
      <c r="M189" s="26" t="n">
        <v>4</v>
      </c>
    </row>
    <row r="190" customFormat="false" ht="22.5" hidden="false" customHeight="false" outlineLevel="0" collapsed="false">
      <c r="A190" s="15" t="n">
        <v>755</v>
      </c>
      <c r="B190" s="79" t="n">
        <v>3325096</v>
      </c>
      <c r="C190" s="63" t="s">
        <v>364</v>
      </c>
      <c r="D190" s="64" t="s">
        <v>365</v>
      </c>
      <c r="E190" s="65" t="s">
        <v>353</v>
      </c>
      <c r="F190" s="65" t="s">
        <v>367</v>
      </c>
      <c r="G190" s="20" t="s">
        <v>19</v>
      </c>
      <c r="H190" s="21" t="n">
        <v>417</v>
      </c>
      <c r="I190" s="22"/>
      <c r="J190" s="23" t="n">
        <v>409.62</v>
      </c>
      <c r="K190" s="24" t="n">
        <f aca="false">H190*I190</f>
        <v>0</v>
      </c>
      <c r="L190" s="25" t="n">
        <f aca="false">I190*J190</f>
        <v>0</v>
      </c>
      <c r="M190" s="26" t="n">
        <v>4</v>
      </c>
    </row>
    <row r="191" customFormat="false" ht="22.5" hidden="false" customHeight="false" outlineLevel="0" collapsed="false">
      <c r="A191" s="15" t="n">
        <v>758</v>
      </c>
      <c r="B191" s="27" t="n">
        <v>1325611</v>
      </c>
      <c r="C191" s="28" t="s">
        <v>368</v>
      </c>
      <c r="D191" s="29" t="s">
        <v>369</v>
      </c>
      <c r="E191" s="30" t="s">
        <v>82</v>
      </c>
      <c r="F191" s="30" t="s">
        <v>358</v>
      </c>
      <c r="G191" s="20" t="s">
        <v>19</v>
      </c>
      <c r="H191" s="21" t="n">
        <v>355.7</v>
      </c>
      <c r="I191" s="22"/>
      <c r="J191" s="23" t="n">
        <v>349.4</v>
      </c>
      <c r="K191" s="24" t="n">
        <f aca="false">H191*I191</f>
        <v>0</v>
      </c>
      <c r="L191" s="25" t="n">
        <f aca="false">I191*J191</f>
        <v>0</v>
      </c>
      <c r="M191" s="26" t="n">
        <v>4</v>
      </c>
    </row>
    <row r="192" customFormat="false" ht="33.75" hidden="false" customHeight="false" outlineLevel="0" collapsed="false">
      <c r="A192" s="15" t="n">
        <v>759</v>
      </c>
      <c r="B192" s="27" t="n">
        <v>1325651</v>
      </c>
      <c r="C192" s="28" t="s">
        <v>368</v>
      </c>
      <c r="D192" s="29" t="s">
        <v>370</v>
      </c>
      <c r="E192" s="30" t="s">
        <v>47</v>
      </c>
      <c r="F192" s="30" t="s">
        <v>371</v>
      </c>
      <c r="G192" s="20" t="s">
        <v>19</v>
      </c>
      <c r="H192" s="21" t="n">
        <v>197.5</v>
      </c>
      <c r="I192" s="22"/>
      <c r="J192" s="23" t="n">
        <v>194</v>
      </c>
      <c r="K192" s="24" t="n">
        <f aca="false">H192*I192</f>
        <v>0</v>
      </c>
      <c r="L192" s="25" t="n">
        <f aca="false">I192*J192</f>
        <v>0</v>
      </c>
      <c r="M192" s="26" t="n">
        <v>4</v>
      </c>
    </row>
    <row r="193" customFormat="false" ht="33.75" hidden="false" customHeight="false" outlineLevel="0" collapsed="false">
      <c r="A193" s="15" t="n">
        <v>760</v>
      </c>
      <c r="B193" s="27" t="n">
        <v>1325653</v>
      </c>
      <c r="C193" s="28" t="s">
        <v>368</v>
      </c>
      <c r="D193" s="29" t="s">
        <v>370</v>
      </c>
      <c r="E193" s="30" t="s">
        <v>47</v>
      </c>
      <c r="F193" s="30" t="s">
        <v>358</v>
      </c>
      <c r="G193" s="20" t="s">
        <v>19</v>
      </c>
      <c r="H193" s="21" t="n">
        <v>395</v>
      </c>
      <c r="I193" s="22"/>
      <c r="J193" s="23" t="n">
        <v>388.01</v>
      </c>
      <c r="K193" s="24" t="n">
        <f aca="false">H193*I193</f>
        <v>0</v>
      </c>
      <c r="L193" s="25" t="n">
        <f aca="false">I193*J193</f>
        <v>0</v>
      </c>
      <c r="M193" s="26" t="n">
        <v>4</v>
      </c>
    </row>
    <row r="194" customFormat="false" ht="22.5" hidden="false" customHeight="false" outlineLevel="0" collapsed="false">
      <c r="A194" s="15" t="n">
        <v>770</v>
      </c>
      <c r="B194" s="39" t="n">
        <v>1325563</v>
      </c>
      <c r="C194" s="80" t="s">
        <v>372</v>
      </c>
      <c r="D194" s="41" t="s">
        <v>373</v>
      </c>
      <c r="E194" s="42" t="s">
        <v>82</v>
      </c>
      <c r="F194" s="81" t="s">
        <v>374</v>
      </c>
      <c r="G194" s="20" t="s">
        <v>19</v>
      </c>
      <c r="H194" s="78" t="n">
        <v>170.5</v>
      </c>
      <c r="I194" s="22"/>
      <c r="J194" s="44" t="n">
        <v>168.91</v>
      </c>
      <c r="K194" s="24" t="n">
        <f aca="false">H194*I194</f>
        <v>0</v>
      </c>
      <c r="L194" s="25" t="n">
        <f aca="false">I194*J194</f>
        <v>0</v>
      </c>
      <c r="M194" s="26" t="n">
        <v>4</v>
      </c>
    </row>
    <row r="195" customFormat="false" ht="22.5" hidden="false" customHeight="false" outlineLevel="0" collapsed="false">
      <c r="A195" s="15" t="n">
        <v>776</v>
      </c>
      <c r="B195" s="16" t="n">
        <v>1329411</v>
      </c>
      <c r="C195" s="17" t="s">
        <v>375</v>
      </c>
      <c r="D195" s="18" t="s">
        <v>376</v>
      </c>
      <c r="E195" s="19" t="s">
        <v>82</v>
      </c>
      <c r="F195" s="19" t="s">
        <v>357</v>
      </c>
      <c r="G195" s="20" t="s">
        <v>19</v>
      </c>
      <c r="H195" s="21" t="n">
        <v>304.2</v>
      </c>
      <c r="I195" s="22"/>
      <c r="J195" s="23" t="n">
        <v>299.3</v>
      </c>
      <c r="K195" s="24" t="n">
        <f aca="false">H195*I195</f>
        <v>0</v>
      </c>
      <c r="L195" s="25" t="n">
        <f aca="false">I195*J195</f>
        <v>0</v>
      </c>
      <c r="M195" s="26" t="n">
        <v>3</v>
      </c>
    </row>
    <row r="196" customFormat="false" ht="22.5" hidden="false" customHeight="false" outlineLevel="0" collapsed="false">
      <c r="A196" s="15" t="n">
        <v>786</v>
      </c>
      <c r="B196" s="27" t="n">
        <v>1329380</v>
      </c>
      <c r="C196" s="28" t="s">
        <v>377</v>
      </c>
      <c r="D196" s="29" t="s">
        <v>378</v>
      </c>
      <c r="E196" s="30" t="s">
        <v>82</v>
      </c>
      <c r="F196" s="30" t="s">
        <v>379</v>
      </c>
      <c r="G196" s="20" t="s">
        <v>19</v>
      </c>
      <c r="H196" s="31" t="n">
        <v>410.1</v>
      </c>
      <c r="I196" s="22"/>
      <c r="J196" s="20" t="n">
        <v>381.35</v>
      </c>
      <c r="K196" s="24" t="n">
        <f aca="false">H196*I196</f>
        <v>0</v>
      </c>
      <c r="L196" s="25" t="n">
        <f aca="false">I196*J196</f>
        <v>0</v>
      </c>
      <c r="M196" s="26" t="n">
        <v>4</v>
      </c>
    </row>
    <row r="197" customFormat="false" ht="22.5" hidden="false" customHeight="false" outlineLevel="0" collapsed="false">
      <c r="A197" s="15" t="n">
        <v>787</v>
      </c>
      <c r="B197" s="27" t="n">
        <v>1329381</v>
      </c>
      <c r="C197" s="28" t="s">
        <v>377</v>
      </c>
      <c r="D197" s="29" t="s">
        <v>378</v>
      </c>
      <c r="E197" s="30" t="s">
        <v>82</v>
      </c>
      <c r="F197" s="30" t="s">
        <v>357</v>
      </c>
      <c r="G197" s="20" t="s">
        <v>19</v>
      </c>
      <c r="H197" s="31" t="n">
        <v>683.9</v>
      </c>
      <c r="I197" s="22"/>
      <c r="J197" s="20" t="n">
        <v>635.96</v>
      </c>
      <c r="K197" s="24" t="n">
        <f aca="false">H197*I197</f>
        <v>0</v>
      </c>
      <c r="L197" s="25" t="n">
        <f aca="false">I197*J197</f>
        <v>0</v>
      </c>
      <c r="M197" s="26" t="n">
        <v>4</v>
      </c>
    </row>
    <row r="198" customFormat="false" ht="22.5" hidden="false" customHeight="false" outlineLevel="0" collapsed="false">
      <c r="A198" s="15" t="n">
        <v>789</v>
      </c>
      <c r="B198" s="27" t="n">
        <v>1329456</v>
      </c>
      <c r="C198" s="28" t="s">
        <v>377</v>
      </c>
      <c r="D198" s="29" t="s">
        <v>380</v>
      </c>
      <c r="E198" s="30" t="s">
        <v>82</v>
      </c>
      <c r="F198" s="30" t="s">
        <v>357</v>
      </c>
      <c r="G198" s="20" t="s">
        <v>19</v>
      </c>
      <c r="H198" s="31" t="n">
        <v>683.9</v>
      </c>
      <c r="I198" s="22"/>
      <c r="J198" s="20" t="n">
        <v>671.93</v>
      </c>
      <c r="K198" s="24" t="n">
        <f aca="false">H198*I198</f>
        <v>0</v>
      </c>
      <c r="L198" s="25" t="n">
        <f aca="false">I198*J198</f>
        <v>0</v>
      </c>
      <c r="M198" s="26" t="n">
        <v>3</v>
      </c>
    </row>
    <row r="199" customFormat="false" ht="22.5" hidden="false" customHeight="false" outlineLevel="0" collapsed="false">
      <c r="A199" s="15" t="n">
        <v>792</v>
      </c>
      <c r="B199" s="27" t="n">
        <v>1329506</v>
      </c>
      <c r="C199" s="28" t="s">
        <v>377</v>
      </c>
      <c r="D199" s="29" t="s">
        <v>381</v>
      </c>
      <c r="E199" s="30" t="s">
        <v>82</v>
      </c>
      <c r="F199" s="30" t="s">
        <v>382</v>
      </c>
      <c r="G199" s="20" t="s">
        <v>19</v>
      </c>
      <c r="H199" s="31" t="n">
        <v>287.1</v>
      </c>
      <c r="I199" s="22"/>
      <c r="J199" s="20" t="n">
        <v>283.86</v>
      </c>
      <c r="K199" s="24" t="n">
        <f aca="false">H199*I199</f>
        <v>0</v>
      </c>
      <c r="L199" s="25" t="n">
        <f aca="false">I199*J199</f>
        <v>0</v>
      </c>
      <c r="M199" s="26" t="n">
        <v>4</v>
      </c>
    </row>
    <row r="200" customFormat="false" ht="22.5" hidden="false" customHeight="false" outlineLevel="0" collapsed="false">
      <c r="A200" s="15" t="n">
        <v>793</v>
      </c>
      <c r="B200" s="27" t="n">
        <v>1329505</v>
      </c>
      <c r="C200" s="28" t="s">
        <v>377</v>
      </c>
      <c r="D200" s="29" t="s">
        <v>381</v>
      </c>
      <c r="E200" s="30" t="s">
        <v>82</v>
      </c>
      <c r="F200" s="30" t="s">
        <v>371</v>
      </c>
      <c r="G200" s="20" t="s">
        <v>19</v>
      </c>
      <c r="H200" s="31" t="n">
        <v>478.7</v>
      </c>
      <c r="I200" s="22"/>
      <c r="J200" s="20" t="n">
        <v>473.29</v>
      </c>
      <c r="K200" s="24" t="n">
        <f aca="false">H200*I200</f>
        <v>0</v>
      </c>
      <c r="L200" s="25" t="n">
        <f aca="false">I200*J200</f>
        <v>0</v>
      </c>
      <c r="M200" s="26" t="n">
        <v>4</v>
      </c>
    </row>
    <row r="201" customFormat="false" ht="22.5" hidden="false" customHeight="false" outlineLevel="0" collapsed="false">
      <c r="A201" s="15" t="n">
        <v>808</v>
      </c>
      <c r="B201" s="27" t="n">
        <v>1327401</v>
      </c>
      <c r="C201" s="28" t="s">
        <v>383</v>
      </c>
      <c r="D201" s="29" t="s">
        <v>384</v>
      </c>
      <c r="E201" s="30" t="s">
        <v>28</v>
      </c>
      <c r="F201" s="30" t="s">
        <v>385</v>
      </c>
      <c r="G201" s="20" t="s">
        <v>19</v>
      </c>
      <c r="H201" s="31" t="n">
        <v>151.9</v>
      </c>
      <c r="I201" s="22"/>
      <c r="J201" s="20" t="n">
        <v>151.9</v>
      </c>
      <c r="K201" s="24" t="n">
        <f aca="false">H201*I201</f>
        <v>0</v>
      </c>
      <c r="L201" s="25" t="n">
        <f aca="false">I201*J201</f>
        <v>0</v>
      </c>
      <c r="M201" s="26" t="n">
        <v>1</v>
      </c>
    </row>
    <row r="202" customFormat="false" ht="22.5" hidden="false" customHeight="false" outlineLevel="0" collapsed="false">
      <c r="A202" s="15" t="n">
        <v>809</v>
      </c>
      <c r="B202" s="27" t="n">
        <v>1327400</v>
      </c>
      <c r="C202" s="28" t="s">
        <v>383</v>
      </c>
      <c r="D202" s="29" t="s">
        <v>384</v>
      </c>
      <c r="E202" s="30" t="s">
        <v>28</v>
      </c>
      <c r="F202" s="30" t="s">
        <v>386</v>
      </c>
      <c r="G202" s="20" t="s">
        <v>19</v>
      </c>
      <c r="H202" s="31" t="n">
        <v>151.9</v>
      </c>
      <c r="I202" s="22"/>
      <c r="J202" s="20" t="n">
        <v>151.9</v>
      </c>
      <c r="K202" s="24" t="n">
        <f aca="false">H202*I202</f>
        <v>0</v>
      </c>
      <c r="L202" s="25" t="n">
        <f aca="false">I202*J202</f>
        <v>0</v>
      </c>
      <c r="M202" s="26" t="n">
        <v>1</v>
      </c>
    </row>
    <row r="203" customFormat="false" ht="22.5" hidden="false" customHeight="false" outlineLevel="0" collapsed="false">
      <c r="A203" s="15" t="n">
        <v>816</v>
      </c>
      <c r="B203" s="16" t="n">
        <v>1328612</v>
      </c>
      <c r="C203" s="17" t="s">
        <v>387</v>
      </c>
      <c r="D203" s="18" t="s">
        <v>388</v>
      </c>
      <c r="E203" s="19" t="s">
        <v>82</v>
      </c>
      <c r="F203" s="19" t="s">
        <v>389</v>
      </c>
      <c r="G203" s="20" t="s">
        <v>19</v>
      </c>
      <c r="H203" s="21" t="n">
        <v>68995.2</v>
      </c>
      <c r="I203" s="22"/>
      <c r="J203" s="23" t="n">
        <v>51974.1</v>
      </c>
      <c r="K203" s="24" t="n">
        <f aca="false">H203*I203</f>
        <v>0</v>
      </c>
      <c r="L203" s="25" t="n">
        <f aca="false">I203*J203</f>
        <v>0</v>
      </c>
      <c r="M203" s="26" t="n">
        <v>1</v>
      </c>
    </row>
    <row r="204" customFormat="false" ht="22.5" hidden="false" customHeight="false" outlineLevel="0" collapsed="false">
      <c r="A204" s="15" t="n">
        <v>818</v>
      </c>
      <c r="B204" s="16" t="n">
        <v>1328376</v>
      </c>
      <c r="C204" s="17" t="s">
        <v>390</v>
      </c>
      <c r="D204" s="18" t="s">
        <v>391</v>
      </c>
      <c r="E204" s="19" t="s">
        <v>82</v>
      </c>
      <c r="F204" s="19" t="s">
        <v>392</v>
      </c>
      <c r="G204" s="20" t="s">
        <v>19</v>
      </c>
      <c r="H204" s="21" t="n">
        <v>5962.1</v>
      </c>
      <c r="I204" s="22"/>
      <c r="J204" s="23" t="n">
        <v>5925.73</v>
      </c>
      <c r="K204" s="24" t="n">
        <f aca="false">H204*I204</f>
        <v>0</v>
      </c>
      <c r="L204" s="25" t="n">
        <f aca="false">I204*J204</f>
        <v>0</v>
      </c>
      <c r="M204" s="26" t="n">
        <v>3</v>
      </c>
    </row>
    <row r="205" customFormat="false" ht="22.5" hidden="false" customHeight="false" outlineLevel="0" collapsed="false">
      <c r="A205" s="15" t="n">
        <v>819</v>
      </c>
      <c r="B205" s="16" t="n">
        <v>1328375</v>
      </c>
      <c r="C205" s="17" t="s">
        <v>390</v>
      </c>
      <c r="D205" s="18" t="s">
        <v>393</v>
      </c>
      <c r="E205" s="19" t="s">
        <v>82</v>
      </c>
      <c r="F205" s="19" t="s">
        <v>394</v>
      </c>
      <c r="G205" s="20" t="s">
        <v>19</v>
      </c>
      <c r="H205" s="21" t="n">
        <v>7569.7</v>
      </c>
      <c r="I205" s="22"/>
      <c r="J205" s="23" t="n">
        <v>7556.07</v>
      </c>
      <c r="K205" s="24" t="n">
        <f aca="false">H205*I205</f>
        <v>0</v>
      </c>
      <c r="L205" s="25" t="n">
        <f aca="false">I205*J205</f>
        <v>0</v>
      </c>
      <c r="M205" s="26" t="n">
        <v>3</v>
      </c>
    </row>
    <row r="206" customFormat="false" ht="22.5" hidden="false" customHeight="false" outlineLevel="0" collapsed="false">
      <c r="A206" s="15" t="n">
        <v>825</v>
      </c>
      <c r="B206" s="16" t="n">
        <v>1328393</v>
      </c>
      <c r="C206" s="17" t="s">
        <v>395</v>
      </c>
      <c r="D206" s="18" t="s">
        <v>396</v>
      </c>
      <c r="E206" s="19" t="s">
        <v>82</v>
      </c>
      <c r="F206" s="19" t="s">
        <v>397</v>
      </c>
      <c r="G206" s="20" t="s">
        <v>19</v>
      </c>
      <c r="H206" s="21" t="n">
        <v>11844.6</v>
      </c>
      <c r="I206" s="22"/>
      <c r="J206" s="23" t="n">
        <v>11785.38</v>
      </c>
      <c r="K206" s="24" t="n">
        <f aca="false">H206*I206</f>
        <v>0</v>
      </c>
      <c r="L206" s="25" t="n">
        <f aca="false">I206*J206</f>
        <v>0</v>
      </c>
      <c r="M206" s="26" t="n">
        <v>2</v>
      </c>
    </row>
    <row r="207" customFormat="false" ht="22.5" hidden="false" customHeight="false" outlineLevel="0" collapsed="false">
      <c r="A207" s="15" t="n">
        <v>827</v>
      </c>
      <c r="B207" s="16" t="n">
        <v>1328601</v>
      </c>
      <c r="C207" s="17" t="s">
        <v>398</v>
      </c>
      <c r="D207" s="18" t="s">
        <v>399</v>
      </c>
      <c r="E207" s="19" t="s">
        <v>82</v>
      </c>
      <c r="F207" s="19" t="s">
        <v>400</v>
      </c>
      <c r="G207" s="20" t="s">
        <v>19</v>
      </c>
      <c r="H207" s="21" t="n">
        <v>22932.3</v>
      </c>
      <c r="I207" s="22"/>
      <c r="J207" s="23" t="n">
        <v>22891.02</v>
      </c>
      <c r="K207" s="24" t="n">
        <f aca="false">H207*I207</f>
        <v>0</v>
      </c>
      <c r="L207" s="25" t="n">
        <f aca="false">I207*J207</f>
        <v>0</v>
      </c>
      <c r="M207" s="26" t="n">
        <v>3</v>
      </c>
    </row>
    <row r="208" customFormat="false" ht="33.75" hidden="false" customHeight="false" outlineLevel="0" collapsed="false">
      <c r="A208" s="15" t="n">
        <v>835</v>
      </c>
      <c r="B208" s="16" t="n">
        <v>1328666</v>
      </c>
      <c r="C208" s="17" t="s">
        <v>401</v>
      </c>
      <c r="D208" s="18" t="s">
        <v>402</v>
      </c>
      <c r="E208" s="19" t="s">
        <v>82</v>
      </c>
      <c r="F208" s="19" t="s">
        <v>403</v>
      </c>
      <c r="G208" s="20" t="s">
        <v>19</v>
      </c>
      <c r="H208" s="21" t="n">
        <v>54996.9</v>
      </c>
      <c r="I208" s="22"/>
      <c r="J208" s="23" t="n">
        <v>54897.91</v>
      </c>
      <c r="K208" s="24" t="n">
        <f aca="false">H208*I208</f>
        <v>0</v>
      </c>
      <c r="L208" s="25" t="n">
        <f aca="false">I208*J208</f>
        <v>0</v>
      </c>
      <c r="M208" s="26" t="n">
        <v>3</v>
      </c>
    </row>
    <row r="209" customFormat="false" ht="22.5" hidden="false" customHeight="false" outlineLevel="0" collapsed="false">
      <c r="A209" s="15" t="n">
        <v>836</v>
      </c>
      <c r="B209" s="16" t="n">
        <v>1328613</v>
      </c>
      <c r="C209" s="17" t="s">
        <v>404</v>
      </c>
      <c r="D209" s="18" t="s">
        <v>405</v>
      </c>
      <c r="E209" s="19" t="s">
        <v>82</v>
      </c>
      <c r="F209" s="19" t="s">
        <v>406</v>
      </c>
      <c r="G209" s="20" t="s">
        <v>19</v>
      </c>
      <c r="H209" s="21" t="n">
        <v>39097</v>
      </c>
      <c r="I209" s="22"/>
      <c r="J209" s="23" t="n">
        <v>39097</v>
      </c>
      <c r="K209" s="24" t="n">
        <f aca="false">H209*I209</f>
        <v>0</v>
      </c>
      <c r="L209" s="25" t="n">
        <f aca="false">I209*J209</f>
        <v>0</v>
      </c>
      <c r="M209" s="26" t="n">
        <v>1</v>
      </c>
    </row>
    <row r="210" customFormat="false" ht="22.5" hidden="false" customHeight="false" outlineLevel="0" collapsed="false">
      <c r="A210" s="15" t="n">
        <v>837</v>
      </c>
      <c r="B210" s="16" t="n">
        <v>1328660</v>
      </c>
      <c r="C210" s="17" t="s">
        <v>407</v>
      </c>
      <c r="D210" s="18" t="s">
        <v>408</v>
      </c>
      <c r="E210" s="19" t="s">
        <v>82</v>
      </c>
      <c r="F210" s="19" t="s">
        <v>409</v>
      </c>
      <c r="G210" s="20" t="s">
        <v>19</v>
      </c>
      <c r="H210" s="21" t="n">
        <v>32062.9</v>
      </c>
      <c r="I210" s="22"/>
      <c r="J210" s="23" t="n">
        <v>31902.59</v>
      </c>
      <c r="K210" s="24" t="n">
        <f aca="false">H210*I210</f>
        <v>0</v>
      </c>
      <c r="L210" s="25" t="n">
        <f aca="false">I210*J210</f>
        <v>0</v>
      </c>
      <c r="M210" s="26" t="n">
        <v>2</v>
      </c>
    </row>
    <row r="211" customFormat="false" ht="22.5" hidden="false" customHeight="false" outlineLevel="0" collapsed="false">
      <c r="A211" s="15" t="n">
        <v>838</v>
      </c>
      <c r="B211" s="27" t="n">
        <v>1328661</v>
      </c>
      <c r="C211" s="28" t="s">
        <v>407</v>
      </c>
      <c r="D211" s="29" t="s">
        <v>408</v>
      </c>
      <c r="E211" s="30" t="s">
        <v>82</v>
      </c>
      <c r="F211" s="30" t="s">
        <v>410</v>
      </c>
      <c r="G211" s="20" t="s">
        <v>19</v>
      </c>
      <c r="H211" s="21" t="n">
        <v>32062.9</v>
      </c>
      <c r="I211" s="22"/>
      <c r="J211" s="23" t="n">
        <v>31902.59</v>
      </c>
      <c r="K211" s="24" t="n">
        <f aca="false">H211*I211</f>
        <v>0</v>
      </c>
      <c r="L211" s="25" t="n">
        <f aca="false">I211*J211</f>
        <v>0</v>
      </c>
      <c r="M211" s="26" t="n">
        <v>2</v>
      </c>
    </row>
    <row r="212" customFormat="false" ht="22.5" hidden="false" customHeight="false" outlineLevel="0" collapsed="false">
      <c r="A212" s="15" t="n">
        <v>839</v>
      </c>
      <c r="B212" s="16" t="n">
        <v>1328657</v>
      </c>
      <c r="C212" s="17" t="s">
        <v>411</v>
      </c>
      <c r="D212" s="18" t="s">
        <v>412</v>
      </c>
      <c r="E212" s="19" t="s">
        <v>82</v>
      </c>
      <c r="F212" s="19" t="s">
        <v>413</v>
      </c>
      <c r="G212" s="20" t="s">
        <v>19</v>
      </c>
      <c r="H212" s="21" t="n">
        <v>76085.3</v>
      </c>
      <c r="I212" s="22"/>
      <c r="J212" s="23" t="n">
        <v>75948.35</v>
      </c>
      <c r="K212" s="24" t="n">
        <f aca="false">H212*I212</f>
        <v>0</v>
      </c>
      <c r="L212" s="25" t="n">
        <f aca="false">I212*J212</f>
        <v>0</v>
      </c>
      <c r="M212" s="26" t="n">
        <v>3</v>
      </c>
    </row>
    <row r="213" customFormat="false" ht="22.5" hidden="false" customHeight="false" outlineLevel="0" collapsed="false">
      <c r="A213" s="15" t="n">
        <v>840</v>
      </c>
      <c r="B213" s="16" t="n">
        <v>1328656</v>
      </c>
      <c r="C213" s="17" t="s">
        <v>411</v>
      </c>
      <c r="D213" s="18" t="s">
        <v>412</v>
      </c>
      <c r="E213" s="19" t="s">
        <v>82</v>
      </c>
      <c r="F213" s="19" t="s">
        <v>414</v>
      </c>
      <c r="G213" s="20" t="s">
        <v>19</v>
      </c>
      <c r="H213" s="21" t="n">
        <v>76085.3</v>
      </c>
      <c r="I213" s="22"/>
      <c r="J213" s="23" t="n">
        <v>75948.35</v>
      </c>
      <c r="K213" s="24" t="n">
        <f aca="false">H213*I213</f>
        <v>0</v>
      </c>
      <c r="L213" s="25" t="n">
        <f aca="false">I213*J213</f>
        <v>0</v>
      </c>
      <c r="M213" s="26" t="n">
        <v>3</v>
      </c>
    </row>
    <row r="214" customFormat="false" ht="22.5" hidden="false" customHeight="false" outlineLevel="0" collapsed="false">
      <c r="A214" s="15" t="n">
        <v>841</v>
      </c>
      <c r="B214" s="16" t="n">
        <v>1328659</v>
      </c>
      <c r="C214" s="17" t="s">
        <v>415</v>
      </c>
      <c r="D214" s="18" t="s">
        <v>416</v>
      </c>
      <c r="E214" s="19" t="s">
        <v>82</v>
      </c>
      <c r="F214" s="19" t="s">
        <v>417</v>
      </c>
      <c r="G214" s="20" t="s">
        <v>19</v>
      </c>
      <c r="H214" s="21" t="n">
        <v>63120.3</v>
      </c>
      <c r="I214" s="22"/>
      <c r="J214" s="23" t="n">
        <v>63006.68</v>
      </c>
      <c r="K214" s="24" t="n">
        <f aca="false">H214*I214</f>
        <v>0</v>
      </c>
      <c r="L214" s="25" t="n">
        <f aca="false">I214*J214</f>
        <v>0</v>
      </c>
      <c r="M214" s="26" t="n">
        <v>3</v>
      </c>
    </row>
    <row r="215" customFormat="false" ht="22.5" hidden="false" customHeight="false" outlineLevel="0" collapsed="false">
      <c r="A215" s="15" t="n">
        <v>853</v>
      </c>
      <c r="B215" s="16" t="n">
        <v>1037076</v>
      </c>
      <c r="C215" s="17" t="s">
        <v>418</v>
      </c>
      <c r="D215" s="18" t="s">
        <v>419</v>
      </c>
      <c r="E215" s="19" t="s">
        <v>82</v>
      </c>
      <c r="F215" s="19" t="s">
        <v>130</v>
      </c>
      <c r="G215" s="20" t="s">
        <v>19</v>
      </c>
      <c r="H215" s="21" t="n">
        <v>2008.7</v>
      </c>
      <c r="I215" s="22"/>
      <c r="J215" s="23" t="n">
        <v>1939.2</v>
      </c>
      <c r="K215" s="24" t="n">
        <f aca="false">H215*I215</f>
        <v>0</v>
      </c>
      <c r="L215" s="25" t="n">
        <f aca="false">I215*J215</f>
        <v>0</v>
      </c>
      <c r="M215" s="26" t="n">
        <v>3</v>
      </c>
    </row>
    <row r="216" customFormat="false" ht="22.5" hidden="false" customHeight="false" outlineLevel="0" collapsed="false">
      <c r="A216" s="15" t="n">
        <v>857</v>
      </c>
      <c r="B216" s="70" t="n">
        <v>1039325</v>
      </c>
      <c r="C216" s="71" t="s">
        <v>420</v>
      </c>
      <c r="D216" s="72" t="s">
        <v>421</v>
      </c>
      <c r="E216" s="73" t="s">
        <v>82</v>
      </c>
      <c r="F216" s="73" t="s">
        <v>422</v>
      </c>
      <c r="G216" s="20" t="s">
        <v>19</v>
      </c>
      <c r="H216" s="37" t="n">
        <v>1375.8</v>
      </c>
      <c r="I216" s="22"/>
      <c r="J216" s="38" t="n">
        <v>1355.16</v>
      </c>
      <c r="K216" s="24" t="n">
        <f aca="false">H216*I216</f>
        <v>0</v>
      </c>
      <c r="L216" s="25" t="n">
        <f aca="false">I216*J216</f>
        <v>0</v>
      </c>
      <c r="M216" s="26" t="n">
        <v>2</v>
      </c>
    </row>
    <row r="217" customFormat="false" ht="22.5" hidden="false" customHeight="false" outlineLevel="0" collapsed="false">
      <c r="A217" s="15" t="n">
        <v>873</v>
      </c>
      <c r="B217" s="16" t="n">
        <v>1014990</v>
      </c>
      <c r="C217" s="17" t="s">
        <v>423</v>
      </c>
      <c r="D217" s="18" t="s">
        <v>424</v>
      </c>
      <c r="E217" s="19" t="s">
        <v>289</v>
      </c>
      <c r="F217" s="19" t="s">
        <v>425</v>
      </c>
      <c r="G217" s="20" t="s">
        <v>19</v>
      </c>
      <c r="H217" s="21" t="n">
        <v>2686.7</v>
      </c>
      <c r="I217" s="22"/>
      <c r="J217" s="23" t="n">
        <v>2658.49</v>
      </c>
      <c r="K217" s="24" t="n">
        <f aca="false">H217*I217</f>
        <v>0</v>
      </c>
      <c r="L217" s="25" t="n">
        <f aca="false">I217*J217</f>
        <v>0</v>
      </c>
      <c r="M217" s="26" t="n">
        <v>2</v>
      </c>
    </row>
    <row r="218" customFormat="false" ht="22.5" hidden="false" customHeight="false" outlineLevel="0" collapsed="false">
      <c r="A218" s="15" t="n">
        <v>874</v>
      </c>
      <c r="B218" s="16" t="n">
        <v>1014992</v>
      </c>
      <c r="C218" s="17" t="s">
        <v>423</v>
      </c>
      <c r="D218" s="18" t="s">
        <v>424</v>
      </c>
      <c r="E218" s="19" t="s">
        <v>289</v>
      </c>
      <c r="F218" s="19" t="s">
        <v>426</v>
      </c>
      <c r="G218" s="20" t="s">
        <v>19</v>
      </c>
      <c r="H218" s="21" t="n">
        <v>5149.9</v>
      </c>
      <c r="I218" s="22"/>
      <c r="J218" s="23" t="n">
        <v>5095.83</v>
      </c>
      <c r="K218" s="24" t="n">
        <f aca="false">H218*I218</f>
        <v>0</v>
      </c>
      <c r="L218" s="25" t="n">
        <f aca="false">I218*J218</f>
        <v>0</v>
      </c>
      <c r="M218" s="26" t="n">
        <v>2</v>
      </c>
    </row>
    <row r="219" customFormat="false" ht="22.5" hidden="false" customHeight="false" outlineLevel="0" collapsed="false">
      <c r="A219" s="15" t="n">
        <v>875</v>
      </c>
      <c r="B219" s="16" t="n">
        <v>1014991</v>
      </c>
      <c r="C219" s="17" t="s">
        <v>423</v>
      </c>
      <c r="D219" s="18" t="s">
        <v>424</v>
      </c>
      <c r="E219" s="19" t="s">
        <v>289</v>
      </c>
      <c r="F219" s="19" t="s">
        <v>427</v>
      </c>
      <c r="G219" s="20" t="s">
        <v>19</v>
      </c>
      <c r="H219" s="21" t="n">
        <v>10029.4</v>
      </c>
      <c r="I219" s="22"/>
      <c r="J219" s="23" t="n">
        <v>9924.09</v>
      </c>
      <c r="K219" s="24" t="n">
        <f aca="false">H219*I219</f>
        <v>0</v>
      </c>
      <c r="L219" s="25" t="n">
        <f aca="false">I219*J219</f>
        <v>0</v>
      </c>
      <c r="M219" s="26" t="n">
        <v>2</v>
      </c>
    </row>
    <row r="220" customFormat="false" ht="22.5" hidden="false" customHeight="false" outlineLevel="0" collapsed="false">
      <c r="A220" s="15" t="n">
        <v>876</v>
      </c>
      <c r="B220" s="16" t="n">
        <v>3014999</v>
      </c>
      <c r="C220" s="17" t="s">
        <v>423</v>
      </c>
      <c r="D220" s="18" t="s">
        <v>424</v>
      </c>
      <c r="E220" s="19" t="s">
        <v>428</v>
      </c>
      <c r="F220" s="19" t="s">
        <v>429</v>
      </c>
      <c r="G220" s="20" t="s">
        <v>19</v>
      </c>
      <c r="H220" s="21" t="n">
        <v>13222.3</v>
      </c>
      <c r="I220" s="22"/>
      <c r="J220" s="23" t="n">
        <v>13083.47</v>
      </c>
      <c r="K220" s="24" t="n">
        <f aca="false">H220*I220</f>
        <v>0</v>
      </c>
      <c r="L220" s="25" t="n">
        <f aca="false">I220*J220</f>
        <v>0</v>
      </c>
      <c r="M220" s="26" t="n">
        <v>2</v>
      </c>
    </row>
    <row r="221" customFormat="false" ht="22.5" hidden="false" customHeight="false" outlineLevel="0" collapsed="false">
      <c r="A221" s="15" t="n">
        <v>877</v>
      </c>
      <c r="B221" s="16" t="n">
        <v>1014904</v>
      </c>
      <c r="C221" s="17" t="s">
        <v>430</v>
      </c>
      <c r="D221" s="18" t="s">
        <v>431</v>
      </c>
      <c r="E221" s="19" t="s">
        <v>289</v>
      </c>
      <c r="F221" s="19" t="s">
        <v>425</v>
      </c>
      <c r="G221" s="20" t="s">
        <v>19</v>
      </c>
      <c r="H221" s="21" t="n">
        <v>1901.5</v>
      </c>
      <c r="I221" s="22"/>
      <c r="J221" s="23" t="n">
        <v>1880.01</v>
      </c>
      <c r="K221" s="24" t="n">
        <f aca="false">H221*I221</f>
        <v>0</v>
      </c>
      <c r="L221" s="25" t="n">
        <f aca="false">I221*J221</f>
        <v>0</v>
      </c>
      <c r="M221" s="26" t="n">
        <v>4</v>
      </c>
    </row>
    <row r="222" customFormat="false" ht="22.5" hidden="false" customHeight="false" outlineLevel="0" collapsed="false">
      <c r="A222" s="15" t="n">
        <v>878</v>
      </c>
      <c r="B222" s="16" t="n">
        <v>1014908</v>
      </c>
      <c r="C222" s="17" t="s">
        <v>430</v>
      </c>
      <c r="D222" s="18" t="s">
        <v>431</v>
      </c>
      <c r="E222" s="19" t="s">
        <v>289</v>
      </c>
      <c r="F222" s="19" t="s">
        <v>426</v>
      </c>
      <c r="G222" s="20" t="s">
        <v>19</v>
      </c>
      <c r="H222" s="21" t="n">
        <v>3687.8</v>
      </c>
      <c r="I222" s="22"/>
      <c r="J222" s="23" t="n">
        <v>3646.13</v>
      </c>
      <c r="K222" s="24" t="n">
        <f aca="false">H222*I222</f>
        <v>0</v>
      </c>
      <c r="L222" s="25" t="n">
        <f aca="false">I222*J222</f>
        <v>0</v>
      </c>
      <c r="M222" s="26" t="n">
        <v>4</v>
      </c>
    </row>
    <row r="223" customFormat="false" ht="22.5" hidden="false" customHeight="false" outlineLevel="0" collapsed="false">
      <c r="A223" s="15" t="n">
        <v>879</v>
      </c>
      <c r="B223" s="16" t="n">
        <v>1014913</v>
      </c>
      <c r="C223" s="17" t="s">
        <v>430</v>
      </c>
      <c r="D223" s="18" t="s">
        <v>431</v>
      </c>
      <c r="E223" s="19" t="s">
        <v>289</v>
      </c>
      <c r="F223" s="19" t="s">
        <v>427</v>
      </c>
      <c r="G223" s="20" t="s">
        <v>19</v>
      </c>
      <c r="H223" s="21" t="n">
        <v>6902.2</v>
      </c>
      <c r="I223" s="22"/>
      <c r="J223" s="23" t="n">
        <v>6824.21</v>
      </c>
      <c r="K223" s="24" t="n">
        <f aca="false">H223*I223</f>
        <v>0</v>
      </c>
      <c r="L223" s="25" t="n">
        <f aca="false">I223*J223</f>
        <v>0</v>
      </c>
      <c r="M223" s="26" t="n">
        <v>4</v>
      </c>
    </row>
    <row r="224" customFormat="false" ht="22.5" hidden="false" customHeight="false" outlineLevel="0" collapsed="false">
      <c r="A224" s="15" t="n">
        <v>880</v>
      </c>
      <c r="B224" s="74" t="n">
        <v>3014900</v>
      </c>
      <c r="C224" s="34" t="s">
        <v>430</v>
      </c>
      <c r="D224" s="35" t="s">
        <v>431</v>
      </c>
      <c r="E224" s="36" t="s">
        <v>428</v>
      </c>
      <c r="F224" s="36" t="s">
        <v>432</v>
      </c>
      <c r="G224" s="20" t="s">
        <v>19</v>
      </c>
      <c r="H224" s="21" t="n">
        <v>9255.9</v>
      </c>
      <c r="I224" s="22"/>
      <c r="J224" s="23" t="n">
        <v>9151.31</v>
      </c>
      <c r="K224" s="24" t="n">
        <f aca="false">H224*I224</f>
        <v>0</v>
      </c>
      <c r="L224" s="25" t="n">
        <f aca="false">I224*J224</f>
        <v>0</v>
      </c>
      <c r="M224" s="26" t="n">
        <v>4</v>
      </c>
    </row>
    <row r="225" customFormat="false" ht="22.5" hidden="false" customHeight="false" outlineLevel="0" collapsed="false">
      <c r="A225" s="15" t="n">
        <v>901</v>
      </c>
      <c r="B225" s="16" t="n">
        <v>1168089</v>
      </c>
      <c r="C225" s="17" t="s">
        <v>433</v>
      </c>
      <c r="D225" s="18" t="s">
        <v>434</v>
      </c>
      <c r="E225" s="19" t="s">
        <v>98</v>
      </c>
      <c r="F225" s="19" t="s">
        <v>435</v>
      </c>
      <c r="G225" s="20" t="s">
        <v>19</v>
      </c>
      <c r="H225" s="21" t="n">
        <v>103.2</v>
      </c>
      <c r="I225" s="22"/>
      <c r="J225" s="23" t="n">
        <v>101.39</v>
      </c>
      <c r="K225" s="24" t="n">
        <f aca="false">H225*I225</f>
        <v>0</v>
      </c>
      <c r="L225" s="25" t="n">
        <f aca="false">I225*J225</f>
        <v>0</v>
      </c>
      <c r="M225" s="26" t="n">
        <v>4</v>
      </c>
    </row>
    <row r="226" customFormat="false" ht="22.5" hidden="false" customHeight="false" outlineLevel="0" collapsed="false">
      <c r="A226" s="15" t="n">
        <v>905</v>
      </c>
      <c r="B226" s="27" t="n">
        <v>1059908</v>
      </c>
      <c r="C226" s="28" t="s">
        <v>436</v>
      </c>
      <c r="D226" s="29" t="s">
        <v>437</v>
      </c>
      <c r="E226" s="30" t="s">
        <v>98</v>
      </c>
      <c r="F226" s="30" t="s">
        <v>438</v>
      </c>
      <c r="G226" s="20" t="s">
        <v>19</v>
      </c>
      <c r="H226" s="31" t="n">
        <v>617</v>
      </c>
      <c r="I226" s="22"/>
      <c r="J226" s="20" t="n">
        <v>600.9</v>
      </c>
      <c r="K226" s="24" t="n">
        <f aca="false">H226*I226</f>
        <v>0</v>
      </c>
      <c r="L226" s="25" t="n">
        <f aca="false">I226*J226</f>
        <v>0</v>
      </c>
      <c r="M226" s="26" t="n">
        <v>4</v>
      </c>
    </row>
    <row r="227" customFormat="false" ht="22.5" hidden="false" customHeight="false" outlineLevel="0" collapsed="false">
      <c r="A227" s="15" t="n">
        <v>909</v>
      </c>
      <c r="B227" s="27" t="n">
        <v>1059092</v>
      </c>
      <c r="C227" s="28" t="s">
        <v>439</v>
      </c>
      <c r="D227" s="29" t="s">
        <v>440</v>
      </c>
      <c r="E227" s="30" t="s">
        <v>82</v>
      </c>
      <c r="F227" s="30" t="s">
        <v>386</v>
      </c>
      <c r="G227" s="20" t="s">
        <v>19</v>
      </c>
      <c r="H227" s="31" t="n">
        <v>482.2</v>
      </c>
      <c r="I227" s="22"/>
      <c r="J227" s="20" t="n">
        <v>472.89</v>
      </c>
      <c r="K227" s="24" t="n">
        <f aca="false">H227*I227</f>
        <v>0</v>
      </c>
      <c r="L227" s="25" t="n">
        <f aca="false">I227*J227</f>
        <v>0</v>
      </c>
      <c r="M227" s="26" t="n">
        <v>4</v>
      </c>
    </row>
    <row r="228" customFormat="false" ht="33.75" hidden="false" customHeight="false" outlineLevel="0" collapsed="false">
      <c r="A228" s="15" t="n">
        <v>913</v>
      </c>
      <c r="B228" s="27" t="n">
        <v>1059121</v>
      </c>
      <c r="C228" s="28" t="s">
        <v>441</v>
      </c>
      <c r="D228" s="29" t="s">
        <v>442</v>
      </c>
      <c r="E228" s="30" t="s">
        <v>98</v>
      </c>
      <c r="F228" s="30" t="s">
        <v>443</v>
      </c>
      <c r="G228" s="20" t="s">
        <v>19</v>
      </c>
      <c r="H228" s="31" t="n">
        <v>926</v>
      </c>
      <c r="I228" s="22"/>
      <c r="J228" s="20" t="n">
        <v>926</v>
      </c>
      <c r="K228" s="24" t="n">
        <f aca="false">H228*I228</f>
        <v>0</v>
      </c>
      <c r="L228" s="25" t="n">
        <f aca="false">I228*J228</f>
        <v>0</v>
      </c>
      <c r="M228" s="26" t="n">
        <v>1</v>
      </c>
    </row>
    <row r="229" customFormat="false" ht="33.75" hidden="false" customHeight="false" outlineLevel="0" collapsed="false">
      <c r="A229" s="15" t="n">
        <v>918</v>
      </c>
      <c r="B229" s="16" t="n">
        <v>1087711</v>
      </c>
      <c r="C229" s="17" t="s">
        <v>444</v>
      </c>
      <c r="D229" s="18" t="s">
        <v>445</v>
      </c>
      <c r="E229" s="19" t="s">
        <v>47</v>
      </c>
      <c r="F229" s="19" t="s">
        <v>446</v>
      </c>
      <c r="G229" s="20" t="s">
        <v>19</v>
      </c>
      <c r="H229" s="21" t="n">
        <v>2733.3</v>
      </c>
      <c r="I229" s="22"/>
      <c r="J229" s="23" t="n">
        <v>2733.3</v>
      </c>
      <c r="K229" s="24" t="n">
        <f aca="false">H229*I229</f>
        <v>0</v>
      </c>
      <c r="L229" s="25" t="n">
        <f aca="false">I229*J229</f>
        <v>0</v>
      </c>
      <c r="M229" s="26" t="n">
        <v>1</v>
      </c>
    </row>
    <row r="230" customFormat="false" ht="33.75" hidden="false" customHeight="false" outlineLevel="0" collapsed="false">
      <c r="A230" s="15" t="n">
        <v>919</v>
      </c>
      <c r="B230" s="16" t="n">
        <v>1087710</v>
      </c>
      <c r="C230" s="17" t="s">
        <v>444</v>
      </c>
      <c r="D230" s="18" t="s">
        <v>445</v>
      </c>
      <c r="E230" s="19" t="s">
        <v>47</v>
      </c>
      <c r="F230" s="19" t="s">
        <v>447</v>
      </c>
      <c r="G230" s="20" t="s">
        <v>19</v>
      </c>
      <c r="H230" s="21" t="n">
        <v>4817.2</v>
      </c>
      <c r="I230" s="22"/>
      <c r="J230" s="23" t="n">
        <v>4817.2</v>
      </c>
      <c r="K230" s="24" t="n">
        <f aca="false">H230*I230</f>
        <v>0</v>
      </c>
      <c r="L230" s="25" t="n">
        <f aca="false">I230*J230</f>
        <v>0</v>
      </c>
      <c r="M230" s="26" t="n">
        <v>1</v>
      </c>
    </row>
    <row r="231" customFormat="false" ht="33.75" hidden="false" customHeight="false" outlineLevel="0" collapsed="false">
      <c r="A231" s="15" t="n">
        <v>920</v>
      </c>
      <c r="B231" s="16" t="n">
        <v>1087715</v>
      </c>
      <c r="C231" s="17" t="s">
        <v>444</v>
      </c>
      <c r="D231" s="18" t="s">
        <v>445</v>
      </c>
      <c r="E231" s="19" t="s">
        <v>47</v>
      </c>
      <c r="F231" s="19" t="s">
        <v>448</v>
      </c>
      <c r="G231" s="20" t="s">
        <v>19</v>
      </c>
      <c r="H231" s="21" t="n">
        <v>16948.4</v>
      </c>
      <c r="I231" s="22"/>
      <c r="J231" s="23" t="n">
        <v>16948.4</v>
      </c>
      <c r="K231" s="24" t="n">
        <f aca="false">H231*I231</f>
        <v>0</v>
      </c>
      <c r="L231" s="25" t="n">
        <f aca="false">I231*J231</f>
        <v>0</v>
      </c>
      <c r="M231" s="26" t="n">
        <v>1</v>
      </c>
    </row>
    <row r="232" customFormat="false" ht="33.75" hidden="false" customHeight="false" outlineLevel="0" collapsed="false">
      <c r="A232" s="15" t="n">
        <v>929</v>
      </c>
      <c r="B232" s="27" t="n">
        <v>1087660</v>
      </c>
      <c r="C232" s="28" t="s">
        <v>449</v>
      </c>
      <c r="D232" s="29" t="s">
        <v>450</v>
      </c>
      <c r="E232" s="30" t="s">
        <v>47</v>
      </c>
      <c r="F232" s="30" t="s">
        <v>451</v>
      </c>
      <c r="G232" s="20" t="s">
        <v>19</v>
      </c>
      <c r="H232" s="21" t="n">
        <v>917.4</v>
      </c>
      <c r="I232" s="22"/>
      <c r="J232" s="23" t="n">
        <v>917.4</v>
      </c>
      <c r="K232" s="24" t="n">
        <f aca="false">H232*I232</f>
        <v>0</v>
      </c>
      <c r="L232" s="25" t="n">
        <f aca="false">I232*J232</f>
        <v>0</v>
      </c>
      <c r="M232" s="26" t="n">
        <v>1</v>
      </c>
    </row>
    <row r="233" customFormat="false" ht="33.75" hidden="false" customHeight="false" outlineLevel="0" collapsed="false">
      <c r="A233" s="15" t="n">
        <v>930</v>
      </c>
      <c r="B233" s="27" t="n">
        <v>1087662</v>
      </c>
      <c r="C233" s="28" t="s">
        <v>449</v>
      </c>
      <c r="D233" s="29" t="s">
        <v>450</v>
      </c>
      <c r="E233" s="30" t="s">
        <v>47</v>
      </c>
      <c r="F233" s="30" t="s">
        <v>452</v>
      </c>
      <c r="G233" s="20" t="s">
        <v>19</v>
      </c>
      <c r="H233" s="21" t="n">
        <v>1617.4</v>
      </c>
      <c r="I233" s="22"/>
      <c r="J233" s="23" t="n">
        <v>1617.4</v>
      </c>
      <c r="K233" s="24" t="n">
        <f aca="false">H233*I233</f>
        <v>0</v>
      </c>
      <c r="L233" s="25" t="n">
        <f aca="false">I233*J233</f>
        <v>0</v>
      </c>
      <c r="M233" s="26" t="n">
        <v>1</v>
      </c>
    </row>
    <row r="234" customFormat="false" ht="33.75" hidden="false" customHeight="false" outlineLevel="0" collapsed="false">
      <c r="A234" s="15" t="n">
        <v>931</v>
      </c>
      <c r="B234" s="27" t="n">
        <v>1087664</v>
      </c>
      <c r="C234" s="28" t="s">
        <v>449</v>
      </c>
      <c r="D234" s="29" t="s">
        <v>450</v>
      </c>
      <c r="E234" s="30" t="s">
        <v>47</v>
      </c>
      <c r="F234" s="30" t="s">
        <v>453</v>
      </c>
      <c r="G234" s="20" t="s">
        <v>19</v>
      </c>
      <c r="H234" s="21" t="n">
        <v>2844.5</v>
      </c>
      <c r="I234" s="22"/>
      <c r="J234" s="23" t="n">
        <v>2844.5</v>
      </c>
      <c r="K234" s="24" t="n">
        <f aca="false">H234*I234</f>
        <v>0</v>
      </c>
      <c r="L234" s="25" t="n">
        <f aca="false">I234*J234</f>
        <v>0</v>
      </c>
      <c r="M234" s="26" t="n">
        <v>1</v>
      </c>
    </row>
    <row r="235" customFormat="false" ht="33.75" hidden="false" customHeight="false" outlineLevel="0" collapsed="false">
      <c r="A235" s="15" t="n">
        <v>932</v>
      </c>
      <c r="B235" s="27" t="n">
        <v>1087666</v>
      </c>
      <c r="C235" s="28" t="s">
        <v>449</v>
      </c>
      <c r="D235" s="29" t="s">
        <v>450</v>
      </c>
      <c r="E235" s="30" t="s">
        <v>47</v>
      </c>
      <c r="F235" s="30" t="s">
        <v>454</v>
      </c>
      <c r="G235" s="20" t="s">
        <v>19</v>
      </c>
      <c r="H235" s="21" t="n">
        <v>5326.1</v>
      </c>
      <c r="I235" s="22"/>
      <c r="J235" s="23" t="n">
        <v>5326.1</v>
      </c>
      <c r="K235" s="24" t="n">
        <f aca="false">H235*I235</f>
        <v>0</v>
      </c>
      <c r="L235" s="25" t="n">
        <f aca="false">I235*J235</f>
        <v>0</v>
      </c>
      <c r="M235" s="26" t="n">
        <v>1</v>
      </c>
    </row>
    <row r="236" customFormat="false" ht="22.5" hidden="false" customHeight="false" outlineLevel="0" collapsed="false">
      <c r="A236" s="15" t="n">
        <v>933</v>
      </c>
      <c r="B236" s="16" t="n">
        <v>9087565</v>
      </c>
      <c r="C236" s="17" t="s">
        <v>455</v>
      </c>
      <c r="D236" s="18" t="s">
        <v>456</v>
      </c>
      <c r="E236" s="19" t="s">
        <v>457</v>
      </c>
      <c r="F236" s="19" t="s">
        <v>458</v>
      </c>
      <c r="G236" s="20" t="s">
        <v>19</v>
      </c>
      <c r="H236" s="21" t="n">
        <v>727.5</v>
      </c>
      <c r="I236" s="22"/>
      <c r="J236" s="23" t="n">
        <v>727.5</v>
      </c>
      <c r="K236" s="24" t="n">
        <f aca="false">H236*I236</f>
        <v>0</v>
      </c>
      <c r="L236" s="25" t="n">
        <f aca="false">I236*J236</f>
        <v>0</v>
      </c>
      <c r="M236" s="26" t="n">
        <v>1</v>
      </c>
    </row>
    <row r="237" customFormat="false" ht="22.5" hidden="false" customHeight="false" outlineLevel="0" collapsed="false">
      <c r="A237" s="15" t="n">
        <v>934</v>
      </c>
      <c r="B237" s="16" t="n">
        <v>9087566</v>
      </c>
      <c r="C237" s="17" t="s">
        <v>455</v>
      </c>
      <c r="D237" s="18" t="s">
        <v>456</v>
      </c>
      <c r="E237" s="19" t="s">
        <v>457</v>
      </c>
      <c r="F237" s="19" t="s">
        <v>459</v>
      </c>
      <c r="G237" s="20" t="s">
        <v>19</v>
      </c>
      <c r="H237" s="21" t="n">
        <v>1455</v>
      </c>
      <c r="I237" s="22"/>
      <c r="J237" s="23" t="n">
        <v>1455</v>
      </c>
      <c r="K237" s="24" t="n">
        <f aca="false">H237*I237</f>
        <v>0</v>
      </c>
      <c r="L237" s="25" t="n">
        <f aca="false">I237*J237</f>
        <v>0</v>
      </c>
      <c r="M237" s="26" t="n">
        <v>1</v>
      </c>
    </row>
    <row r="238" customFormat="false" ht="22.5" hidden="false" customHeight="false" outlineLevel="0" collapsed="false">
      <c r="A238" s="15" t="n">
        <v>935</v>
      </c>
      <c r="B238" s="16" t="n">
        <v>9087568</v>
      </c>
      <c r="C238" s="17" t="s">
        <v>455</v>
      </c>
      <c r="D238" s="18" t="s">
        <v>456</v>
      </c>
      <c r="E238" s="19" t="s">
        <v>457</v>
      </c>
      <c r="F238" s="19" t="s">
        <v>460</v>
      </c>
      <c r="G238" s="20" t="s">
        <v>19</v>
      </c>
      <c r="H238" s="21" t="n">
        <v>2468.5</v>
      </c>
      <c r="I238" s="22"/>
      <c r="J238" s="23" t="n">
        <v>2468.5</v>
      </c>
      <c r="K238" s="24" t="n">
        <f aca="false">H238*I238</f>
        <v>0</v>
      </c>
      <c r="L238" s="25" t="n">
        <f aca="false">I238*J238</f>
        <v>0</v>
      </c>
      <c r="M238" s="26" t="n">
        <v>1</v>
      </c>
    </row>
    <row r="239" customFormat="false" ht="22.5" hidden="false" customHeight="false" outlineLevel="0" collapsed="false">
      <c r="A239" s="15" t="n">
        <v>936</v>
      </c>
      <c r="B239" s="16" t="n">
        <v>9087567</v>
      </c>
      <c r="C239" s="17" t="s">
        <v>455</v>
      </c>
      <c r="D239" s="18" t="s">
        <v>456</v>
      </c>
      <c r="E239" s="19" t="s">
        <v>457</v>
      </c>
      <c r="F239" s="19" t="s">
        <v>461</v>
      </c>
      <c r="G239" s="20" t="s">
        <v>19</v>
      </c>
      <c r="H239" s="21" t="n">
        <v>2438.2</v>
      </c>
      <c r="I239" s="22"/>
      <c r="J239" s="23" t="n">
        <v>2438.2</v>
      </c>
      <c r="K239" s="24" t="n">
        <f aca="false">H239*I239</f>
        <v>0</v>
      </c>
      <c r="L239" s="25" t="n">
        <f aca="false">I239*J239</f>
        <v>0</v>
      </c>
      <c r="M239" s="26" t="n">
        <v>1</v>
      </c>
    </row>
    <row r="240" customFormat="false" ht="22.5" hidden="false" customHeight="false" outlineLevel="0" collapsed="false">
      <c r="A240" s="15" t="n">
        <v>954</v>
      </c>
      <c r="B240" s="16" t="n">
        <v>1084521</v>
      </c>
      <c r="C240" s="17" t="s">
        <v>462</v>
      </c>
      <c r="D240" s="18" t="s">
        <v>463</v>
      </c>
      <c r="E240" s="19" t="s">
        <v>98</v>
      </c>
      <c r="F240" s="19" t="s">
        <v>129</v>
      </c>
      <c r="G240" s="20" t="s">
        <v>19</v>
      </c>
      <c r="H240" s="21" t="n">
        <v>168.4</v>
      </c>
      <c r="I240" s="22"/>
      <c r="J240" s="23" t="n">
        <v>165.62</v>
      </c>
      <c r="K240" s="24" t="n">
        <f aca="false">H240*I240</f>
        <v>0</v>
      </c>
      <c r="L240" s="25" t="n">
        <f aca="false">I240*J240</f>
        <v>0</v>
      </c>
      <c r="M240" s="26" t="n">
        <v>3</v>
      </c>
    </row>
    <row r="241" customFormat="false" ht="22.5" hidden="false" customHeight="false" outlineLevel="0" collapsed="false">
      <c r="A241" s="15" t="n">
        <v>960</v>
      </c>
      <c r="B241" s="16" t="n">
        <v>3084532</v>
      </c>
      <c r="C241" s="17" t="s">
        <v>464</v>
      </c>
      <c r="D241" s="18" t="s">
        <v>465</v>
      </c>
      <c r="E241" s="19" t="s">
        <v>466</v>
      </c>
      <c r="F241" s="19" t="s">
        <v>467</v>
      </c>
      <c r="G241" s="20" t="s">
        <v>19</v>
      </c>
      <c r="H241" s="21" t="n">
        <v>414</v>
      </c>
      <c r="I241" s="22"/>
      <c r="J241" s="23" t="n">
        <v>409.65</v>
      </c>
      <c r="K241" s="24" t="n">
        <f aca="false">H241*I241</f>
        <v>0</v>
      </c>
      <c r="L241" s="25" t="n">
        <f aca="false">I241*J241</f>
        <v>0</v>
      </c>
      <c r="M241" s="26" t="n">
        <v>2</v>
      </c>
    </row>
    <row r="242" customFormat="false" ht="33.75" hidden="false" customHeight="false" outlineLevel="0" collapsed="false">
      <c r="A242" s="15" t="n">
        <v>961</v>
      </c>
      <c r="B242" s="16" t="n">
        <v>1084530</v>
      </c>
      <c r="C242" s="17" t="s">
        <v>464</v>
      </c>
      <c r="D242" s="18" t="s">
        <v>468</v>
      </c>
      <c r="E242" s="19" t="s">
        <v>469</v>
      </c>
      <c r="F242" s="19" t="s">
        <v>470</v>
      </c>
      <c r="G242" s="20" t="s">
        <v>19</v>
      </c>
      <c r="H242" s="21" t="n">
        <v>484.1</v>
      </c>
      <c r="I242" s="22"/>
      <c r="J242" s="23" t="n">
        <v>479.02</v>
      </c>
      <c r="K242" s="24" t="n">
        <f aca="false">H242*I242</f>
        <v>0</v>
      </c>
      <c r="L242" s="25" t="n">
        <f aca="false">I242*J242</f>
        <v>0</v>
      </c>
      <c r="M242" s="26" t="n">
        <v>2</v>
      </c>
    </row>
    <row r="243" customFormat="false" ht="22.5" hidden="false" customHeight="false" outlineLevel="0" collapsed="false">
      <c r="A243" s="15" t="n">
        <v>966</v>
      </c>
      <c r="B243" s="16" t="n">
        <v>1084550</v>
      </c>
      <c r="C243" s="17" t="s">
        <v>471</v>
      </c>
      <c r="D243" s="18" t="s">
        <v>472</v>
      </c>
      <c r="E243" s="19" t="s">
        <v>98</v>
      </c>
      <c r="F243" s="19" t="s">
        <v>144</v>
      </c>
      <c r="G243" s="20" t="s">
        <v>19</v>
      </c>
      <c r="H243" s="21" t="n">
        <v>144</v>
      </c>
      <c r="I243" s="22"/>
      <c r="J243" s="23" t="n">
        <v>143.12</v>
      </c>
      <c r="K243" s="24" t="n">
        <f aca="false">H243*I243</f>
        <v>0</v>
      </c>
      <c r="L243" s="25" t="n">
        <f aca="false">I243*J243</f>
        <v>0</v>
      </c>
      <c r="M243" s="26" t="n">
        <v>3</v>
      </c>
    </row>
    <row r="244" customFormat="false" ht="22.5" hidden="false" customHeight="false" outlineLevel="0" collapsed="false">
      <c r="A244" s="15" t="n">
        <v>967</v>
      </c>
      <c r="B244" s="16" t="n">
        <v>1084551</v>
      </c>
      <c r="C244" s="17" t="s">
        <v>471</v>
      </c>
      <c r="D244" s="18" t="s">
        <v>472</v>
      </c>
      <c r="E244" s="19" t="s">
        <v>98</v>
      </c>
      <c r="F244" s="19" t="s">
        <v>240</v>
      </c>
      <c r="G244" s="20" t="s">
        <v>19</v>
      </c>
      <c r="H244" s="21" t="n">
        <v>307.7</v>
      </c>
      <c r="I244" s="22"/>
      <c r="J244" s="23" t="n">
        <v>305.82</v>
      </c>
      <c r="K244" s="24" t="n">
        <f aca="false">H244*I244</f>
        <v>0</v>
      </c>
      <c r="L244" s="25" t="n">
        <f aca="false">I244*J244</f>
        <v>0</v>
      </c>
      <c r="M244" s="26" t="n">
        <v>3</v>
      </c>
    </row>
    <row r="245" customFormat="false" ht="22.5" hidden="false" customHeight="false" outlineLevel="0" collapsed="false">
      <c r="A245" s="15" t="n">
        <v>968</v>
      </c>
      <c r="B245" s="16" t="n">
        <v>1084552</v>
      </c>
      <c r="C245" s="17" t="s">
        <v>471</v>
      </c>
      <c r="D245" s="18" t="s">
        <v>472</v>
      </c>
      <c r="E245" s="19" t="s">
        <v>98</v>
      </c>
      <c r="F245" s="19" t="s">
        <v>129</v>
      </c>
      <c r="G245" s="20" t="s">
        <v>19</v>
      </c>
      <c r="H245" s="21" t="n">
        <v>567.4</v>
      </c>
      <c r="I245" s="22"/>
      <c r="J245" s="23" t="n">
        <v>563.94</v>
      </c>
      <c r="K245" s="24" t="n">
        <f aca="false">H245*I245</f>
        <v>0</v>
      </c>
      <c r="L245" s="25" t="n">
        <f aca="false">I245*J245</f>
        <v>0</v>
      </c>
      <c r="M245" s="26" t="n">
        <v>3</v>
      </c>
    </row>
    <row r="246" customFormat="false" ht="22.5" hidden="false" customHeight="false" outlineLevel="0" collapsed="false">
      <c r="A246" s="15" t="n">
        <v>980</v>
      </c>
      <c r="B246" s="16" t="n">
        <v>1084700</v>
      </c>
      <c r="C246" s="17" t="s">
        <v>473</v>
      </c>
      <c r="D246" s="18" t="s">
        <v>474</v>
      </c>
      <c r="E246" s="19" t="s">
        <v>82</v>
      </c>
      <c r="F246" s="19" t="s">
        <v>475</v>
      </c>
      <c r="G246" s="20" t="s">
        <v>19</v>
      </c>
      <c r="H246" s="21" t="n">
        <v>277.9</v>
      </c>
      <c r="I246" s="22"/>
      <c r="J246" s="23" t="n">
        <v>277.9</v>
      </c>
      <c r="K246" s="24" t="n">
        <f aca="false">H246*I246</f>
        <v>0</v>
      </c>
      <c r="L246" s="25" t="n">
        <f aca="false">I246*J246</f>
        <v>0</v>
      </c>
      <c r="M246" s="26" t="n">
        <v>1</v>
      </c>
    </row>
    <row r="247" customFormat="false" ht="22.5" hidden="false" customHeight="false" outlineLevel="0" collapsed="false">
      <c r="A247" s="15" t="n">
        <v>981</v>
      </c>
      <c r="B247" s="16" t="n">
        <v>1084701</v>
      </c>
      <c r="C247" s="17" t="s">
        <v>473</v>
      </c>
      <c r="D247" s="18" t="s">
        <v>474</v>
      </c>
      <c r="E247" s="19" t="s">
        <v>82</v>
      </c>
      <c r="F247" s="19" t="s">
        <v>130</v>
      </c>
      <c r="G247" s="20" t="s">
        <v>19</v>
      </c>
      <c r="H247" s="21" t="n">
        <v>644.5</v>
      </c>
      <c r="I247" s="22"/>
      <c r="J247" s="23" t="n">
        <v>644.5</v>
      </c>
      <c r="K247" s="24" t="n">
        <f aca="false">H247*I247</f>
        <v>0</v>
      </c>
      <c r="L247" s="25" t="n">
        <f aca="false">I247*J247</f>
        <v>0</v>
      </c>
      <c r="M247" s="26" t="n">
        <v>1</v>
      </c>
    </row>
    <row r="248" customFormat="false" ht="22.5" hidden="false" customHeight="false" outlineLevel="0" collapsed="false">
      <c r="A248" s="15" t="n">
        <v>982</v>
      </c>
      <c r="B248" s="16" t="n">
        <v>1084702</v>
      </c>
      <c r="C248" s="17" t="s">
        <v>473</v>
      </c>
      <c r="D248" s="18" t="s">
        <v>474</v>
      </c>
      <c r="E248" s="82" t="s">
        <v>82</v>
      </c>
      <c r="F248" s="19" t="s">
        <v>476</v>
      </c>
      <c r="G248" s="20" t="s">
        <v>19</v>
      </c>
      <c r="H248" s="21" t="n">
        <v>1143.4</v>
      </c>
      <c r="I248" s="22"/>
      <c r="J248" s="23" t="n">
        <v>1143.4</v>
      </c>
      <c r="K248" s="24" t="n">
        <f aca="false">H248*I248</f>
        <v>0</v>
      </c>
      <c r="L248" s="25" t="n">
        <f aca="false">I248*J248</f>
        <v>0</v>
      </c>
      <c r="M248" s="26" t="n">
        <v>1</v>
      </c>
    </row>
    <row r="249" customFormat="false" ht="22.5" hidden="false" customHeight="false" outlineLevel="0" collapsed="false">
      <c r="A249" s="15" t="n">
        <v>1011</v>
      </c>
      <c r="B249" s="27" t="n">
        <v>1084105</v>
      </c>
      <c r="C249" s="28" t="s">
        <v>477</v>
      </c>
      <c r="D249" s="29" t="s">
        <v>478</v>
      </c>
      <c r="E249" s="30" t="s">
        <v>479</v>
      </c>
      <c r="F249" s="30" t="s">
        <v>480</v>
      </c>
      <c r="G249" s="20" t="s">
        <v>19</v>
      </c>
      <c r="H249" s="21" t="n">
        <v>1246.2</v>
      </c>
      <c r="I249" s="22"/>
      <c r="J249" s="23" t="n">
        <v>1224.14</v>
      </c>
      <c r="K249" s="24" t="n">
        <f aca="false">H249*I249</f>
        <v>0</v>
      </c>
      <c r="L249" s="25" t="n">
        <f aca="false">I249*J249</f>
        <v>0</v>
      </c>
      <c r="M249" s="26" t="n">
        <v>4</v>
      </c>
    </row>
    <row r="250" customFormat="false" ht="22.5" hidden="false" customHeight="false" outlineLevel="0" collapsed="false">
      <c r="A250" s="15" t="n">
        <v>1012</v>
      </c>
      <c r="B250" s="27" t="n">
        <v>1084108</v>
      </c>
      <c r="C250" s="28" t="s">
        <v>477</v>
      </c>
      <c r="D250" s="29" t="s">
        <v>478</v>
      </c>
      <c r="E250" s="30" t="s">
        <v>479</v>
      </c>
      <c r="F250" s="30" t="s">
        <v>481</v>
      </c>
      <c r="G250" s="20" t="s">
        <v>19</v>
      </c>
      <c r="H250" s="21" t="n">
        <v>907</v>
      </c>
      <c r="I250" s="22"/>
      <c r="J250" s="23" t="n">
        <v>890.95</v>
      </c>
      <c r="K250" s="24" t="n">
        <f aca="false">H250*I250</f>
        <v>0</v>
      </c>
      <c r="L250" s="25" t="n">
        <f aca="false">I250*J250</f>
        <v>0</v>
      </c>
      <c r="M250" s="26" t="n">
        <v>4</v>
      </c>
    </row>
    <row r="251" customFormat="false" ht="22.5" hidden="false" customHeight="false" outlineLevel="0" collapsed="false">
      <c r="A251" s="15" t="n">
        <v>1014</v>
      </c>
      <c r="B251" s="27" t="n">
        <v>1084134</v>
      </c>
      <c r="C251" s="28" t="s">
        <v>477</v>
      </c>
      <c r="D251" s="29" t="s">
        <v>478</v>
      </c>
      <c r="E251" s="30" t="s">
        <v>479</v>
      </c>
      <c r="F251" s="30" t="s">
        <v>482</v>
      </c>
      <c r="G251" s="20" t="s">
        <v>19</v>
      </c>
      <c r="H251" s="21" t="n">
        <v>1441.2</v>
      </c>
      <c r="I251" s="22"/>
      <c r="J251" s="23" t="n">
        <v>1415.69</v>
      </c>
      <c r="K251" s="24" t="n">
        <f aca="false">H251*I251</f>
        <v>0</v>
      </c>
      <c r="L251" s="25" t="n">
        <f aca="false">I251*J251</f>
        <v>0</v>
      </c>
      <c r="M251" s="26" t="n">
        <v>4</v>
      </c>
    </row>
    <row r="252" customFormat="false" ht="33.75" hidden="false" customHeight="false" outlineLevel="0" collapsed="false">
      <c r="A252" s="15" t="n">
        <v>1019</v>
      </c>
      <c r="B252" s="16" t="n">
        <v>1085212</v>
      </c>
      <c r="C252" s="17" t="s">
        <v>483</v>
      </c>
      <c r="D252" s="18" t="s">
        <v>484</v>
      </c>
      <c r="E252" s="19" t="s">
        <v>98</v>
      </c>
      <c r="F252" s="19" t="s">
        <v>485</v>
      </c>
      <c r="G252" s="20" t="s">
        <v>19</v>
      </c>
      <c r="H252" s="21" t="n">
        <v>2263.7</v>
      </c>
      <c r="I252" s="22"/>
      <c r="J252" s="23" t="n">
        <v>2191.49</v>
      </c>
      <c r="K252" s="24" t="n">
        <f aca="false">H252*I252</f>
        <v>0</v>
      </c>
      <c r="L252" s="25" t="n">
        <f aca="false">I252*J252</f>
        <v>0</v>
      </c>
      <c r="M252" s="26" t="n">
        <v>4</v>
      </c>
    </row>
    <row r="253" customFormat="false" ht="33.75" hidden="false" customHeight="false" outlineLevel="0" collapsed="false">
      <c r="A253" s="15" t="n">
        <v>1022</v>
      </c>
      <c r="B253" s="27" t="n">
        <v>1085271</v>
      </c>
      <c r="C253" s="28" t="s">
        <v>486</v>
      </c>
      <c r="D253" s="29" t="s">
        <v>487</v>
      </c>
      <c r="E253" s="30" t="s">
        <v>82</v>
      </c>
      <c r="F253" s="30" t="s">
        <v>488</v>
      </c>
      <c r="G253" s="20" t="s">
        <v>19</v>
      </c>
      <c r="H253" s="31" t="n">
        <v>4720.6</v>
      </c>
      <c r="I253" s="22"/>
      <c r="J253" s="20" t="n">
        <v>4720.6</v>
      </c>
      <c r="K253" s="24" t="n">
        <f aca="false">H253*I253</f>
        <v>0</v>
      </c>
      <c r="L253" s="25" t="n">
        <f aca="false">I253*J253</f>
        <v>0</v>
      </c>
      <c r="M253" s="26" t="n">
        <v>1</v>
      </c>
    </row>
    <row r="254" customFormat="false" ht="33.75" hidden="false" customHeight="false" outlineLevel="0" collapsed="false">
      <c r="A254" s="15" t="n">
        <v>1023</v>
      </c>
      <c r="B254" s="27" t="n">
        <v>1085272</v>
      </c>
      <c r="C254" s="28" t="s">
        <v>486</v>
      </c>
      <c r="D254" s="29" t="s">
        <v>487</v>
      </c>
      <c r="E254" s="30" t="s">
        <v>82</v>
      </c>
      <c r="F254" s="30" t="s">
        <v>489</v>
      </c>
      <c r="G254" s="20" t="s">
        <v>19</v>
      </c>
      <c r="H254" s="31" t="n">
        <v>4959.4</v>
      </c>
      <c r="I254" s="22"/>
      <c r="J254" s="20" t="n">
        <v>4959.4</v>
      </c>
      <c r="K254" s="24" t="n">
        <f aca="false">H254*I254</f>
        <v>0</v>
      </c>
      <c r="L254" s="25" t="n">
        <f aca="false">I254*J254</f>
        <v>0</v>
      </c>
      <c r="M254" s="26" t="n">
        <v>1</v>
      </c>
    </row>
    <row r="255" customFormat="false" ht="33.75" hidden="false" customHeight="false" outlineLevel="0" collapsed="false">
      <c r="A255" s="15" t="n">
        <v>1029</v>
      </c>
      <c r="B255" s="27" t="n">
        <v>1085344</v>
      </c>
      <c r="C255" s="28" t="s">
        <v>490</v>
      </c>
      <c r="D255" s="29" t="s">
        <v>491</v>
      </c>
      <c r="E255" s="30" t="s">
        <v>47</v>
      </c>
      <c r="F255" s="30" t="s">
        <v>492</v>
      </c>
      <c r="G255" s="20" t="s">
        <v>19</v>
      </c>
      <c r="H255" s="31" t="n">
        <v>545.7</v>
      </c>
      <c r="I255" s="22"/>
      <c r="J255" s="20" t="n">
        <v>542.37</v>
      </c>
      <c r="K255" s="24" t="n">
        <f aca="false">H255*I255</f>
        <v>0</v>
      </c>
      <c r="L255" s="25" t="n">
        <f aca="false">I255*J255</f>
        <v>0</v>
      </c>
      <c r="M255" s="26" t="n">
        <v>3</v>
      </c>
    </row>
    <row r="256" customFormat="false" ht="33.75" hidden="false" customHeight="false" outlineLevel="0" collapsed="false">
      <c r="A256" s="15" t="n">
        <v>1030</v>
      </c>
      <c r="B256" s="27" t="n">
        <v>1085348</v>
      </c>
      <c r="C256" s="28" t="s">
        <v>490</v>
      </c>
      <c r="D256" s="29" t="s">
        <v>491</v>
      </c>
      <c r="E256" s="30" t="s">
        <v>47</v>
      </c>
      <c r="F256" s="30" t="s">
        <v>493</v>
      </c>
      <c r="G256" s="20" t="s">
        <v>19</v>
      </c>
      <c r="H256" s="31" t="n">
        <v>1062.3</v>
      </c>
      <c r="I256" s="22"/>
      <c r="J256" s="20" t="n">
        <v>1055.82</v>
      </c>
      <c r="K256" s="24" t="n">
        <f aca="false">H256*I256</f>
        <v>0</v>
      </c>
      <c r="L256" s="25" t="n">
        <f aca="false">I256*J256</f>
        <v>0</v>
      </c>
      <c r="M256" s="26" t="n">
        <v>3</v>
      </c>
    </row>
    <row r="257" customFormat="false" ht="33.75" hidden="false" customHeight="false" outlineLevel="0" collapsed="false">
      <c r="A257" s="15" t="n">
        <v>1031</v>
      </c>
      <c r="B257" s="27" t="n">
        <v>1085349</v>
      </c>
      <c r="C257" s="28" t="s">
        <v>490</v>
      </c>
      <c r="D257" s="29" t="s">
        <v>491</v>
      </c>
      <c r="E257" s="30" t="s">
        <v>47</v>
      </c>
      <c r="F257" s="30" t="s">
        <v>494</v>
      </c>
      <c r="G257" s="20" t="s">
        <v>19</v>
      </c>
      <c r="H257" s="31" t="n">
        <v>1849</v>
      </c>
      <c r="I257" s="22"/>
      <c r="J257" s="20" t="n">
        <v>1837.72</v>
      </c>
      <c r="K257" s="24" t="n">
        <f aca="false">H257*I257</f>
        <v>0</v>
      </c>
      <c r="L257" s="25" t="n">
        <f aca="false">I257*J257</f>
        <v>0</v>
      </c>
      <c r="M257" s="26" t="n">
        <v>3</v>
      </c>
    </row>
    <row r="258" customFormat="false" ht="33.75" hidden="false" customHeight="false" outlineLevel="0" collapsed="false">
      <c r="A258" s="15" t="n">
        <v>1045</v>
      </c>
      <c r="B258" s="27" t="n">
        <v>1085066</v>
      </c>
      <c r="C258" s="28" t="s">
        <v>495</v>
      </c>
      <c r="D258" s="29" t="s">
        <v>496</v>
      </c>
      <c r="E258" s="30" t="s">
        <v>47</v>
      </c>
      <c r="F258" s="30" t="s">
        <v>497</v>
      </c>
      <c r="G258" s="20" t="s">
        <v>19</v>
      </c>
      <c r="H258" s="31" t="n">
        <v>534.3</v>
      </c>
      <c r="I258" s="22"/>
      <c r="J258" s="20" t="n">
        <v>524.84</v>
      </c>
      <c r="K258" s="24" t="n">
        <f aca="false">H258*I258</f>
        <v>0</v>
      </c>
      <c r="L258" s="25" t="n">
        <f aca="false">I258*J258</f>
        <v>0</v>
      </c>
      <c r="M258" s="26" t="n">
        <v>4</v>
      </c>
    </row>
    <row r="259" customFormat="false" ht="33.75" hidden="false" customHeight="false" outlineLevel="0" collapsed="false">
      <c r="A259" s="15" t="n">
        <v>1046</v>
      </c>
      <c r="B259" s="27" t="n">
        <v>1085064</v>
      </c>
      <c r="C259" s="28" t="s">
        <v>495</v>
      </c>
      <c r="D259" s="29" t="s">
        <v>496</v>
      </c>
      <c r="E259" s="30" t="s">
        <v>47</v>
      </c>
      <c r="F259" s="30" t="s">
        <v>498</v>
      </c>
      <c r="G259" s="20" t="s">
        <v>19</v>
      </c>
      <c r="H259" s="31" t="n">
        <v>1075.4</v>
      </c>
      <c r="I259" s="22"/>
      <c r="J259" s="20" t="n">
        <v>1056.37</v>
      </c>
      <c r="K259" s="24" t="n">
        <f aca="false">H259*I259</f>
        <v>0</v>
      </c>
      <c r="L259" s="25" t="n">
        <f aca="false">I259*J259</f>
        <v>0</v>
      </c>
      <c r="M259" s="26" t="n">
        <v>4</v>
      </c>
    </row>
    <row r="260" customFormat="false" ht="33.75" hidden="false" customHeight="false" outlineLevel="0" collapsed="false">
      <c r="A260" s="15" t="n">
        <v>1047</v>
      </c>
      <c r="B260" s="27" t="n">
        <v>1085062</v>
      </c>
      <c r="C260" s="28" t="s">
        <v>495</v>
      </c>
      <c r="D260" s="29" t="s">
        <v>496</v>
      </c>
      <c r="E260" s="30" t="s">
        <v>47</v>
      </c>
      <c r="F260" s="30" t="s">
        <v>499</v>
      </c>
      <c r="G260" s="20" t="s">
        <v>19</v>
      </c>
      <c r="H260" s="31" t="n">
        <v>1949.6</v>
      </c>
      <c r="I260" s="22"/>
      <c r="J260" s="20" t="n">
        <v>1915.09</v>
      </c>
      <c r="K260" s="24" t="n">
        <f aca="false">H260*I260</f>
        <v>0</v>
      </c>
      <c r="L260" s="25" t="n">
        <f aca="false">I260*J260</f>
        <v>0</v>
      </c>
      <c r="M260" s="26" t="n">
        <v>4</v>
      </c>
    </row>
    <row r="261" customFormat="false" ht="33.75" hidden="false" customHeight="false" outlineLevel="0" collapsed="false">
      <c r="A261" s="15" t="n">
        <v>1048</v>
      </c>
      <c r="B261" s="27" t="n">
        <v>1085060</v>
      </c>
      <c r="C261" s="28" t="s">
        <v>495</v>
      </c>
      <c r="D261" s="29" t="s">
        <v>496</v>
      </c>
      <c r="E261" s="30" t="s">
        <v>47</v>
      </c>
      <c r="F261" s="30" t="s">
        <v>500</v>
      </c>
      <c r="G261" s="20" t="s">
        <v>19</v>
      </c>
      <c r="H261" s="31" t="n">
        <v>3504.3</v>
      </c>
      <c r="I261" s="22"/>
      <c r="J261" s="20" t="n">
        <v>3442.27</v>
      </c>
      <c r="K261" s="24" t="n">
        <f aca="false">H261*I261</f>
        <v>0</v>
      </c>
      <c r="L261" s="25" t="n">
        <f aca="false">I261*J261</f>
        <v>0</v>
      </c>
      <c r="M261" s="26" t="n">
        <v>4</v>
      </c>
    </row>
    <row r="262" customFormat="false" ht="33.75" hidden="false" customHeight="false" outlineLevel="0" collapsed="false">
      <c r="A262" s="15" t="n">
        <v>1049</v>
      </c>
      <c r="B262" s="27" t="n">
        <v>1085058</v>
      </c>
      <c r="C262" s="28" t="s">
        <v>495</v>
      </c>
      <c r="D262" s="29" t="s">
        <v>496</v>
      </c>
      <c r="E262" s="30" t="s">
        <v>47</v>
      </c>
      <c r="F262" s="30" t="s">
        <v>501</v>
      </c>
      <c r="G262" s="20" t="s">
        <v>19</v>
      </c>
      <c r="H262" s="31" t="n">
        <v>3584.6</v>
      </c>
      <c r="I262" s="22"/>
      <c r="J262" s="20" t="n">
        <v>3521.15</v>
      </c>
      <c r="K262" s="24" t="n">
        <f aca="false">H262*I262</f>
        <v>0</v>
      </c>
      <c r="L262" s="25" t="n">
        <f aca="false">I262*J262</f>
        <v>0</v>
      </c>
      <c r="M262" s="26" t="n">
        <v>4</v>
      </c>
    </row>
    <row r="263" customFormat="false" ht="22.5" hidden="false" customHeight="false" outlineLevel="0" collapsed="false">
      <c r="A263" s="15" t="n">
        <v>1051</v>
      </c>
      <c r="B263" s="27" t="n">
        <v>1085284</v>
      </c>
      <c r="C263" s="28" t="s">
        <v>502</v>
      </c>
      <c r="D263" s="29" t="s">
        <v>503</v>
      </c>
      <c r="E263" s="30" t="s">
        <v>504</v>
      </c>
      <c r="F263" s="30" t="s">
        <v>505</v>
      </c>
      <c r="G263" s="20" t="s">
        <v>19</v>
      </c>
      <c r="H263" s="31" t="n">
        <v>2347.1</v>
      </c>
      <c r="I263" s="22"/>
      <c r="J263" s="20" t="n">
        <v>2347.1</v>
      </c>
      <c r="K263" s="24" t="n">
        <f aca="false">H263*I263</f>
        <v>0</v>
      </c>
      <c r="L263" s="25" t="n">
        <f aca="false">I263*J263</f>
        <v>0</v>
      </c>
      <c r="M263" s="26" t="n">
        <v>1</v>
      </c>
    </row>
    <row r="264" customFormat="false" ht="22.5" hidden="false" customHeight="false" outlineLevel="0" collapsed="false">
      <c r="A264" s="15" t="n">
        <v>1056</v>
      </c>
      <c r="B264" s="16" t="n">
        <v>1070256</v>
      </c>
      <c r="C264" s="58" t="s">
        <v>506</v>
      </c>
      <c r="D264" s="59" t="s">
        <v>507</v>
      </c>
      <c r="E264" s="60" t="s">
        <v>300</v>
      </c>
      <c r="F264" s="60" t="s">
        <v>508</v>
      </c>
      <c r="G264" s="20" t="s">
        <v>19</v>
      </c>
      <c r="H264" s="21" t="n">
        <v>1178.4</v>
      </c>
      <c r="I264" s="22"/>
      <c r="J264" s="23" t="n">
        <v>1157.54</v>
      </c>
      <c r="K264" s="24" t="n">
        <f aca="false">H264*I264</f>
        <v>0</v>
      </c>
      <c r="L264" s="25" t="n">
        <f aca="false">I264*J264</f>
        <v>0</v>
      </c>
      <c r="M264" s="26" t="n">
        <v>4</v>
      </c>
    </row>
    <row r="265" customFormat="false" ht="22.5" hidden="false" customHeight="false" outlineLevel="0" collapsed="false">
      <c r="A265" s="15" t="n">
        <v>1061</v>
      </c>
      <c r="B265" s="16" t="n">
        <v>1070202</v>
      </c>
      <c r="C265" s="58" t="s">
        <v>509</v>
      </c>
      <c r="D265" s="59" t="s">
        <v>510</v>
      </c>
      <c r="E265" s="60" t="s">
        <v>98</v>
      </c>
      <c r="F265" s="60" t="s">
        <v>511</v>
      </c>
      <c r="G265" s="20" t="s">
        <v>19</v>
      </c>
      <c r="H265" s="21" t="n">
        <v>219.9</v>
      </c>
      <c r="I265" s="22"/>
      <c r="J265" s="23" t="n">
        <v>216.01</v>
      </c>
      <c r="K265" s="24" t="n">
        <f aca="false">H265*I265</f>
        <v>0</v>
      </c>
      <c r="L265" s="25" t="n">
        <f aca="false">I265*J265</f>
        <v>0</v>
      </c>
      <c r="M265" s="26" t="n">
        <v>4</v>
      </c>
    </row>
    <row r="266" customFormat="false" ht="22.5" hidden="false" customHeight="false" outlineLevel="0" collapsed="false">
      <c r="A266" s="15" t="n">
        <v>1076</v>
      </c>
      <c r="B266" s="16" t="n">
        <v>1070015</v>
      </c>
      <c r="C266" s="17" t="s">
        <v>512</v>
      </c>
      <c r="D266" s="18" t="s">
        <v>513</v>
      </c>
      <c r="E266" s="19" t="s">
        <v>98</v>
      </c>
      <c r="F266" s="19" t="s">
        <v>278</v>
      </c>
      <c r="G266" s="20" t="s">
        <v>19</v>
      </c>
      <c r="H266" s="21" t="n">
        <v>847.3</v>
      </c>
      <c r="I266" s="22"/>
      <c r="J266" s="23" t="n">
        <v>832.3</v>
      </c>
      <c r="K266" s="24" t="n">
        <f aca="false">H266*I266</f>
        <v>0</v>
      </c>
      <c r="L266" s="25" t="n">
        <f aca="false">I266*J266</f>
        <v>0</v>
      </c>
      <c r="M266" s="26" t="n">
        <v>4</v>
      </c>
    </row>
    <row r="267" customFormat="false" ht="22.5" hidden="false" customHeight="false" outlineLevel="0" collapsed="false">
      <c r="A267" s="15" t="n">
        <v>1077</v>
      </c>
      <c r="B267" s="16" t="n">
        <v>1070016</v>
      </c>
      <c r="C267" s="17" t="s">
        <v>512</v>
      </c>
      <c r="D267" s="18" t="s">
        <v>513</v>
      </c>
      <c r="E267" s="19" t="s">
        <v>98</v>
      </c>
      <c r="F267" s="19" t="s">
        <v>271</v>
      </c>
      <c r="G267" s="20" t="s">
        <v>19</v>
      </c>
      <c r="H267" s="21" t="n">
        <v>1686.4</v>
      </c>
      <c r="I267" s="22"/>
      <c r="J267" s="23" t="n">
        <v>1656.55</v>
      </c>
      <c r="K267" s="24" t="n">
        <f aca="false">H267*I267</f>
        <v>0</v>
      </c>
      <c r="L267" s="25" t="n">
        <f aca="false">I267*J267</f>
        <v>0</v>
      </c>
      <c r="M267" s="26" t="n">
        <v>4</v>
      </c>
    </row>
    <row r="268" customFormat="false" ht="22.5" hidden="false" customHeight="false" outlineLevel="0" collapsed="false">
      <c r="A268" s="15" t="n">
        <v>1078</v>
      </c>
      <c r="B268" s="16" t="n">
        <v>1070093</v>
      </c>
      <c r="C268" s="17" t="s">
        <v>512</v>
      </c>
      <c r="D268" s="18" t="s">
        <v>514</v>
      </c>
      <c r="E268" s="19" t="s">
        <v>82</v>
      </c>
      <c r="F268" s="19" t="s">
        <v>100</v>
      </c>
      <c r="G268" s="20" t="s">
        <v>19</v>
      </c>
      <c r="H268" s="21" t="n">
        <v>907.8</v>
      </c>
      <c r="I268" s="22"/>
      <c r="J268" s="23" t="n">
        <v>907.8</v>
      </c>
      <c r="K268" s="24" t="n">
        <f aca="false">H268*I268</f>
        <v>0</v>
      </c>
      <c r="L268" s="25" t="n">
        <f aca="false">I268*J268</f>
        <v>0</v>
      </c>
      <c r="M268" s="26" t="n">
        <v>1</v>
      </c>
    </row>
    <row r="269" customFormat="false" ht="22.5" hidden="false" customHeight="false" outlineLevel="0" collapsed="false">
      <c r="A269" s="15" t="n">
        <v>1079</v>
      </c>
      <c r="B269" s="16" t="n">
        <v>1070092</v>
      </c>
      <c r="C269" s="17" t="s">
        <v>512</v>
      </c>
      <c r="D269" s="18" t="s">
        <v>514</v>
      </c>
      <c r="E269" s="19" t="s">
        <v>82</v>
      </c>
      <c r="F269" s="19" t="s">
        <v>137</v>
      </c>
      <c r="G269" s="20" t="s">
        <v>19</v>
      </c>
      <c r="H269" s="21" t="n">
        <v>1806.9</v>
      </c>
      <c r="I269" s="22"/>
      <c r="J269" s="23" t="n">
        <v>1806.9</v>
      </c>
      <c r="K269" s="24" t="n">
        <f aca="false">H269*I269</f>
        <v>0</v>
      </c>
      <c r="L269" s="25" t="n">
        <f aca="false">I269*J269</f>
        <v>0</v>
      </c>
      <c r="M269" s="26" t="n">
        <v>1</v>
      </c>
    </row>
    <row r="270" customFormat="false" ht="33.75" hidden="false" customHeight="false" outlineLevel="0" collapsed="false">
      <c r="A270" s="15" t="n">
        <v>1083</v>
      </c>
      <c r="B270" s="16" t="n">
        <v>1070975</v>
      </c>
      <c r="C270" s="17" t="s">
        <v>512</v>
      </c>
      <c r="D270" s="18" t="s">
        <v>515</v>
      </c>
      <c r="E270" s="19" t="s">
        <v>516</v>
      </c>
      <c r="F270" s="19" t="s">
        <v>271</v>
      </c>
      <c r="G270" s="20" t="s">
        <v>19</v>
      </c>
      <c r="H270" s="21" t="n">
        <v>1372.9</v>
      </c>
      <c r="I270" s="22"/>
      <c r="J270" s="23" t="n">
        <v>1348.6</v>
      </c>
      <c r="K270" s="24" t="n">
        <f aca="false">H270*I270</f>
        <v>0</v>
      </c>
      <c r="L270" s="25" t="n">
        <f aca="false">I270*J270</f>
        <v>0</v>
      </c>
      <c r="M270" s="26" t="n">
        <v>4</v>
      </c>
    </row>
    <row r="271" customFormat="false" ht="33.75" hidden="false" customHeight="false" outlineLevel="0" collapsed="false">
      <c r="A271" s="15" t="n">
        <v>1084</v>
      </c>
      <c r="B271" s="16" t="n">
        <v>1070976</v>
      </c>
      <c r="C271" s="17" t="s">
        <v>512</v>
      </c>
      <c r="D271" s="18" t="s">
        <v>515</v>
      </c>
      <c r="E271" s="19" t="s">
        <v>516</v>
      </c>
      <c r="F271" s="19" t="s">
        <v>517</v>
      </c>
      <c r="G271" s="20" t="s">
        <v>19</v>
      </c>
      <c r="H271" s="21" t="n">
        <v>2542.3</v>
      </c>
      <c r="I271" s="22"/>
      <c r="J271" s="23" t="n">
        <v>2497.3</v>
      </c>
      <c r="K271" s="24" t="n">
        <f aca="false">H271*I271</f>
        <v>0</v>
      </c>
      <c r="L271" s="25" t="n">
        <f aca="false">I271*J271</f>
        <v>0</v>
      </c>
      <c r="M271" s="26" t="n">
        <v>4</v>
      </c>
    </row>
    <row r="272" customFormat="false" ht="33.75" hidden="false" customHeight="false" outlineLevel="0" collapsed="false">
      <c r="A272" s="15" t="n">
        <v>1085</v>
      </c>
      <c r="B272" s="16" t="n">
        <v>1070977</v>
      </c>
      <c r="C272" s="17" t="s">
        <v>512</v>
      </c>
      <c r="D272" s="18" t="s">
        <v>515</v>
      </c>
      <c r="E272" s="19" t="s">
        <v>516</v>
      </c>
      <c r="F272" s="19" t="s">
        <v>22</v>
      </c>
      <c r="G272" s="20" t="s">
        <v>19</v>
      </c>
      <c r="H272" s="21" t="n">
        <v>3389.9</v>
      </c>
      <c r="I272" s="22"/>
      <c r="J272" s="23" t="n">
        <v>3329.9</v>
      </c>
      <c r="K272" s="24" t="n">
        <f aca="false">H272*I272</f>
        <v>0</v>
      </c>
      <c r="L272" s="25" t="n">
        <f aca="false">I272*J272</f>
        <v>0</v>
      </c>
      <c r="M272" s="26" t="n">
        <v>4</v>
      </c>
    </row>
    <row r="273" customFormat="false" ht="22.5" hidden="false" customHeight="false" outlineLevel="0" collapsed="false">
      <c r="A273" s="15" t="n">
        <v>1103</v>
      </c>
      <c r="B273" s="16" t="n">
        <v>1070920</v>
      </c>
      <c r="C273" s="17" t="s">
        <v>518</v>
      </c>
      <c r="D273" s="18" t="s">
        <v>519</v>
      </c>
      <c r="E273" s="19" t="s">
        <v>82</v>
      </c>
      <c r="F273" s="19" t="s">
        <v>520</v>
      </c>
      <c r="G273" s="20" t="s">
        <v>19</v>
      </c>
      <c r="H273" s="21" t="n">
        <v>152.6</v>
      </c>
      <c r="I273" s="22"/>
      <c r="J273" s="23" t="n">
        <v>152.6</v>
      </c>
      <c r="K273" s="24" t="n">
        <f aca="false">H273*I273</f>
        <v>0</v>
      </c>
      <c r="L273" s="25" t="n">
        <f aca="false">I273*J273</f>
        <v>0</v>
      </c>
      <c r="M273" s="26" t="n">
        <v>1</v>
      </c>
    </row>
    <row r="274" customFormat="false" ht="22.5" hidden="false" customHeight="false" outlineLevel="0" collapsed="false">
      <c r="A274" s="15" t="n">
        <v>1104</v>
      </c>
      <c r="B274" s="16" t="n">
        <v>1070921</v>
      </c>
      <c r="C274" s="17" t="s">
        <v>518</v>
      </c>
      <c r="D274" s="18" t="s">
        <v>519</v>
      </c>
      <c r="E274" s="19" t="s">
        <v>82</v>
      </c>
      <c r="F274" s="19" t="s">
        <v>521</v>
      </c>
      <c r="G274" s="20" t="s">
        <v>19</v>
      </c>
      <c r="H274" s="21" t="n">
        <v>274.6</v>
      </c>
      <c r="I274" s="22"/>
      <c r="J274" s="23" t="n">
        <v>274.6</v>
      </c>
      <c r="K274" s="24" t="n">
        <f aca="false">H274*I274</f>
        <v>0</v>
      </c>
      <c r="L274" s="25" t="n">
        <f aca="false">I274*J274</f>
        <v>0</v>
      </c>
      <c r="M274" s="26" t="n">
        <v>1</v>
      </c>
    </row>
    <row r="275" customFormat="false" ht="22.5" hidden="false" customHeight="false" outlineLevel="0" collapsed="false">
      <c r="A275" s="15" t="n">
        <v>1105</v>
      </c>
      <c r="B275" s="16" t="n">
        <v>1070922</v>
      </c>
      <c r="C275" s="17" t="s">
        <v>518</v>
      </c>
      <c r="D275" s="18" t="s">
        <v>519</v>
      </c>
      <c r="E275" s="19" t="s">
        <v>82</v>
      </c>
      <c r="F275" s="19" t="s">
        <v>522</v>
      </c>
      <c r="G275" s="20" t="s">
        <v>19</v>
      </c>
      <c r="H275" s="21" t="n">
        <v>457.7</v>
      </c>
      <c r="I275" s="22"/>
      <c r="J275" s="23" t="n">
        <v>457.7</v>
      </c>
      <c r="K275" s="24" t="n">
        <f aca="false">H275*I275</f>
        <v>0</v>
      </c>
      <c r="L275" s="25" t="n">
        <f aca="false">I275*J275</f>
        <v>0</v>
      </c>
      <c r="M275" s="26" t="n">
        <v>1</v>
      </c>
    </row>
    <row r="276" customFormat="false" ht="22.5" hidden="false" customHeight="false" outlineLevel="0" collapsed="false">
      <c r="A276" s="15" t="n">
        <v>1106</v>
      </c>
      <c r="B276" s="16" t="n">
        <v>1070923</v>
      </c>
      <c r="C276" s="17" t="s">
        <v>518</v>
      </c>
      <c r="D276" s="18" t="s">
        <v>519</v>
      </c>
      <c r="E276" s="19" t="s">
        <v>82</v>
      </c>
      <c r="F276" s="19" t="s">
        <v>523</v>
      </c>
      <c r="G276" s="20" t="s">
        <v>19</v>
      </c>
      <c r="H276" s="21" t="n">
        <v>678</v>
      </c>
      <c r="I276" s="22"/>
      <c r="J276" s="23" t="n">
        <v>678</v>
      </c>
      <c r="K276" s="24" t="n">
        <f aca="false">H276*I276</f>
        <v>0</v>
      </c>
      <c r="L276" s="25" t="n">
        <f aca="false">I276*J276</f>
        <v>0</v>
      </c>
      <c r="M276" s="26" t="n">
        <v>1</v>
      </c>
    </row>
    <row r="277" customFormat="false" ht="22.5" hidden="false" customHeight="false" outlineLevel="0" collapsed="false">
      <c r="A277" s="15" t="n">
        <v>1116</v>
      </c>
      <c r="B277" s="16" t="n">
        <v>1070670</v>
      </c>
      <c r="C277" s="17" t="s">
        <v>518</v>
      </c>
      <c r="D277" s="18" t="s">
        <v>524</v>
      </c>
      <c r="E277" s="19" t="s">
        <v>82</v>
      </c>
      <c r="F277" s="19" t="s">
        <v>521</v>
      </c>
      <c r="G277" s="20" t="s">
        <v>19</v>
      </c>
      <c r="H277" s="21" t="n">
        <v>274.6</v>
      </c>
      <c r="I277" s="22"/>
      <c r="J277" s="23" t="n">
        <v>274.6</v>
      </c>
      <c r="K277" s="24" t="n">
        <f aca="false">H277*I277</f>
        <v>0</v>
      </c>
      <c r="L277" s="25" t="n">
        <f aca="false">I277*J277</f>
        <v>0</v>
      </c>
      <c r="M277" s="26" t="n">
        <v>1</v>
      </c>
    </row>
    <row r="278" customFormat="false" ht="22.5" hidden="false" customHeight="false" outlineLevel="0" collapsed="false">
      <c r="A278" s="15" t="n">
        <v>1117</v>
      </c>
      <c r="B278" s="16" t="n">
        <v>2070924</v>
      </c>
      <c r="C278" s="17" t="s">
        <v>518</v>
      </c>
      <c r="D278" s="18" t="s">
        <v>519</v>
      </c>
      <c r="E278" s="19" t="s">
        <v>525</v>
      </c>
      <c r="F278" s="19" t="s">
        <v>526</v>
      </c>
      <c r="G278" s="20" t="s">
        <v>19</v>
      </c>
      <c r="H278" s="21" t="n">
        <v>1462.4</v>
      </c>
      <c r="I278" s="22"/>
      <c r="J278" s="23" t="n">
        <v>1462.4</v>
      </c>
      <c r="K278" s="24" t="n">
        <f aca="false">H278*I278</f>
        <v>0</v>
      </c>
      <c r="L278" s="25" t="n">
        <f aca="false">I278*J278</f>
        <v>0</v>
      </c>
      <c r="M278" s="26" t="n">
        <v>1</v>
      </c>
    </row>
    <row r="279" customFormat="false" ht="22.5" hidden="false" customHeight="false" outlineLevel="0" collapsed="false">
      <c r="A279" s="15" t="n">
        <v>1122</v>
      </c>
      <c r="B279" s="39" t="n">
        <v>1070671</v>
      </c>
      <c r="C279" s="40" t="s">
        <v>518</v>
      </c>
      <c r="D279" s="41" t="s">
        <v>524</v>
      </c>
      <c r="E279" s="42" t="s">
        <v>82</v>
      </c>
      <c r="F279" s="42" t="s">
        <v>527</v>
      </c>
      <c r="G279" s="20" t="s">
        <v>19</v>
      </c>
      <c r="H279" s="43" t="n">
        <v>411.9</v>
      </c>
      <c r="I279" s="22"/>
      <c r="J279" s="44" t="n">
        <v>411.9</v>
      </c>
      <c r="K279" s="24" t="n">
        <f aca="false">H279*I279</f>
        <v>0</v>
      </c>
      <c r="L279" s="25" t="n">
        <f aca="false">I279*J279</f>
        <v>0</v>
      </c>
      <c r="M279" s="26" t="n">
        <v>1</v>
      </c>
    </row>
    <row r="280" customFormat="false" ht="22.5" hidden="false" customHeight="false" outlineLevel="0" collapsed="false">
      <c r="A280" s="15" t="n">
        <v>1128</v>
      </c>
      <c r="B280" s="33" t="n">
        <v>1070130</v>
      </c>
      <c r="C280" s="83" t="s">
        <v>528</v>
      </c>
      <c r="D280" s="29" t="s">
        <v>529</v>
      </c>
      <c r="E280" s="30" t="s">
        <v>98</v>
      </c>
      <c r="F280" s="30" t="s">
        <v>530</v>
      </c>
      <c r="G280" s="20" t="s">
        <v>19</v>
      </c>
      <c r="H280" s="21" t="n">
        <v>542.1</v>
      </c>
      <c r="I280" s="22"/>
      <c r="J280" s="23" t="n">
        <v>532.5</v>
      </c>
      <c r="K280" s="24" t="n">
        <f aca="false">H280*I280</f>
        <v>0</v>
      </c>
      <c r="L280" s="25" t="n">
        <f aca="false">I280*J280</f>
        <v>0</v>
      </c>
      <c r="M280" s="26" t="n">
        <v>4</v>
      </c>
    </row>
    <row r="281" customFormat="false" ht="22.5" hidden="false" customHeight="false" outlineLevel="0" collapsed="false">
      <c r="A281" s="15" t="n">
        <v>1129</v>
      </c>
      <c r="B281" s="33" t="n">
        <v>1070132</v>
      </c>
      <c r="C281" s="83" t="s">
        <v>528</v>
      </c>
      <c r="D281" s="29" t="s">
        <v>529</v>
      </c>
      <c r="E281" s="30" t="s">
        <v>98</v>
      </c>
      <c r="F281" s="30" t="s">
        <v>531</v>
      </c>
      <c r="G281" s="20" t="s">
        <v>19</v>
      </c>
      <c r="H281" s="21" t="n">
        <v>1084.1</v>
      </c>
      <c r="I281" s="22"/>
      <c r="J281" s="23" t="n">
        <v>1064.91</v>
      </c>
      <c r="K281" s="24" t="n">
        <f aca="false">H281*I281</f>
        <v>0</v>
      </c>
      <c r="L281" s="25" t="n">
        <f aca="false">I281*J281</f>
        <v>0</v>
      </c>
      <c r="M281" s="26" t="n">
        <v>4</v>
      </c>
    </row>
    <row r="282" customFormat="false" ht="22.5" hidden="false" customHeight="false" outlineLevel="0" collapsed="false">
      <c r="A282" s="15" t="n">
        <v>1130</v>
      </c>
      <c r="B282" s="33" t="n">
        <v>1070134</v>
      </c>
      <c r="C282" s="83" t="s">
        <v>528</v>
      </c>
      <c r="D282" s="29" t="s">
        <v>529</v>
      </c>
      <c r="E282" s="30" t="s">
        <v>98</v>
      </c>
      <c r="F282" s="30" t="s">
        <v>532</v>
      </c>
      <c r="G282" s="20" t="s">
        <v>19</v>
      </c>
      <c r="H282" s="21" t="n">
        <v>1626.2</v>
      </c>
      <c r="I282" s="22"/>
      <c r="J282" s="23" t="n">
        <v>1597.42</v>
      </c>
      <c r="K282" s="24" t="n">
        <f aca="false">H282*I282</f>
        <v>0</v>
      </c>
      <c r="L282" s="25" t="n">
        <f aca="false">I282*J282</f>
        <v>0</v>
      </c>
      <c r="M282" s="26" t="n">
        <v>4</v>
      </c>
    </row>
    <row r="283" customFormat="false" ht="22.5" hidden="false" customHeight="false" outlineLevel="0" collapsed="false">
      <c r="A283" s="15" t="n">
        <v>1131</v>
      </c>
      <c r="B283" s="33" t="n">
        <v>1070136</v>
      </c>
      <c r="C283" s="83" t="s">
        <v>528</v>
      </c>
      <c r="D283" s="29" t="s">
        <v>529</v>
      </c>
      <c r="E283" s="30" t="s">
        <v>98</v>
      </c>
      <c r="F283" s="30" t="s">
        <v>533</v>
      </c>
      <c r="G283" s="20" t="s">
        <v>19</v>
      </c>
      <c r="H283" s="21" t="n">
        <v>3252.4</v>
      </c>
      <c r="I283" s="22"/>
      <c r="J283" s="23" t="n">
        <v>3194.83</v>
      </c>
      <c r="K283" s="24" t="n">
        <f aca="false">H283*I283</f>
        <v>0</v>
      </c>
      <c r="L283" s="25" t="n">
        <f aca="false">I283*J283</f>
        <v>0</v>
      </c>
      <c r="M283" s="26" t="n">
        <v>1</v>
      </c>
    </row>
    <row r="284" customFormat="false" ht="22.5" hidden="false" customHeight="false" outlineLevel="0" collapsed="false">
      <c r="A284" s="15" t="n">
        <v>1139</v>
      </c>
      <c r="B284" s="16" t="n">
        <v>1071171</v>
      </c>
      <c r="C284" s="58" t="s">
        <v>534</v>
      </c>
      <c r="D284" s="59" t="s">
        <v>535</v>
      </c>
      <c r="E284" s="60" t="s">
        <v>300</v>
      </c>
      <c r="F284" s="60" t="s">
        <v>527</v>
      </c>
      <c r="G284" s="20" t="s">
        <v>19</v>
      </c>
      <c r="H284" s="21" t="n">
        <v>67.8</v>
      </c>
      <c r="I284" s="22"/>
      <c r="J284" s="23" t="n">
        <v>66.6</v>
      </c>
      <c r="K284" s="24" t="n">
        <f aca="false">H284*I284</f>
        <v>0</v>
      </c>
      <c r="L284" s="25" t="n">
        <f aca="false">I284*J284</f>
        <v>0</v>
      </c>
      <c r="M284" s="26" t="n">
        <v>1</v>
      </c>
    </row>
    <row r="285" customFormat="false" ht="22.5" hidden="false" customHeight="false" outlineLevel="0" collapsed="false">
      <c r="A285" s="15" t="n">
        <v>1140</v>
      </c>
      <c r="B285" s="16" t="n">
        <v>1071172</v>
      </c>
      <c r="C285" s="58" t="s">
        <v>534</v>
      </c>
      <c r="D285" s="59" t="s">
        <v>535</v>
      </c>
      <c r="E285" s="60" t="s">
        <v>300</v>
      </c>
      <c r="F285" s="60" t="s">
        <v>100</v>
      </c>
      <c r="G285" s="20" t="s">
        <v>19</v>
      </c>
      <c r="H285" s="21" t="n">
        <v>92.8</v>
      </c>
      <c r="I285" s="22"/>
      <c r="J285" s="23" t="n">
        <v>91.16</v>
      </c>
      <c r="K285" s="24" t="n">
        <f aca="false">H285*I285</f>
        <v>0</v>
      </c>
      <c r="L285" s="25" t="n">
        <f aca="false">I285*J285</f>
        <v>0</v>
      </c>
      <c r="M285" s="26" t="n">
        <v>1</v>
      </c>
    </row>
    <row r="286" customFormat="false" ht="22.5" hidden="false" customHeight="false" outlineLevel="0" collapsed="false">
      <c r="A286" s="15" t="n">
        <v>1141</v>
      </c>
      <c r="B286" s="16" t="n">
        <v>1071175</v>
      </c>
      <c r="C286" s="58" t="s">
        <v>534</v>
      </c>
      <c r="D286" s="59" t="s">
        <v>535</v>
      </c>
      <c r="E286" s="60" t="s">
        <v>98</v>
      </c>
      <c r="F286" s="60" t="s">
        <v>137</v>
      </c>
      <c r="G286" s="20" t="s">
        <v>19</v>
      </c>
      <c r="H286" s="21" t="n">
        <v>139.1</v>
      </c>
      <c r="I286" s="22"/>
      <c r="J286" s="23" t="n">
        <v>136.64</v>
      </c>
      <c r="K286" s="24" t="n">
        <f aca="false">H286*I286</f>
        <v>0</v>
      </c>
      <c r="L286" s="25" t="n">
        <f aca="false">I286*J286</f>
        <v>0</v>
      </c>
      <c r="M286" s="26" t="n">
        <v>4</v>
      </c>
    </row>
    <row r="287" customFormat="false" ht="22.5" hidden="false" customHeight="false" outlineLevel="0" collapsed="false">
      <c r="A287" s="15" t="n">
        <v>1145</v>
      </c>
      <c r="B287" s="27" t="n">
        <v>1071721</v>
      </c>
      <c r="C287" s="28" t="s">
        <v>536</v>
      </c>
      <c r="D287" s="29" t="s">
        <v>537</v>
      </c>
      <c r="E287" s="30" t="s">
        <v>98</v>
      </c>
      <c r="F287" s="30" t="s">
        <v>538</v>
      </c>
      <c r="G287" s="20" t="s">
        <v>19</v>
      </c>
      <c r="H287" s="31" t="n">
        <v>95</v>
      </c>
      <c r="I287" s="22"/>
      <c r="J287" s="20" t="n">
        <v>93.2</v>
      </c>
      <c r="K287" s="24" t="n">
        <f aca="false">H287*I287</f>
        <v>0</v>
      </c>
      <c r="L287" s="25" t="n">
        <f aca="false">I287*J287</f>
        <v>0</v>
      </c>
      <c r="M287" s="26" t="n">
        <v>3</v>
      </c>
    </row>
    <row r="288" customFormat="false" ht="22.5" hidden="false" customHeight="false" outlineLevel="0" collapsed="false">
      <c r="A288" s="15" t="n">
        <v>1149</v>
      </c>
      <c r="B288" s="27" t="n">
        <v>1071320</v>
      </c>
      <c r="C288" s="28" t="s">
        <v>536</v>
      </c>
      <c r="D288" s="29" t="s">
        <v>539</v>
      </c>
      <c r="E288" s="30" t="s">
        <v>98</v>
      </c>
      <c r="F288" s="30" t="s">
        <v>126</v>
      </c>
      <c r="G288" s="20" t="s">
        <v>19</v>
      </c>
      <c r="H288" s="31" t="n">
        <v>71</v>
      </c>
      <c r="I288" s="22"/>
      <c r="J288" s="20" t="n">
        <v>69.74</v>
      </c>
      <c r="K288" s="24" t="n">
        <f aca="false">H288*I288</f>
        <v>0</v>
      </c>
      <c r="L288" s="25" t="n">
        <f aca="false">I288*J288</f>
        <v>0</v>
      </c>
      <c r="M288" s="26" t="n">
        <v>4</v>
      </c>
    </row>
    <row r="289" customFormat="false" ht="22.5" hidden="false" customHeight="false" outlineLevel="0" collapsed="false">
      <c r="A289" s="15" t="n">
        <v>1150</v>
      </c>
      <c r="B289" s="27" t="n">
        <v>1071322</v>
      </c>
      <c r="C289" s="28" t="s">
        <v>536</v>
      </c>
      <c r="D289" s="29" t="s">
        <v>539</v>
      </c>
      <c r="E289" s="30" t="s">
        <v>98</v>
      </c>
      <c r="F289" s="30" t="s">
        <v>538</v>
      </c>
      <c r="G289" s="20" t="s">
        <v>19</v>
      </c>
      <c r="H289" s="31" t="n">
        <v>95</v>
      </c>
      <c r="I289" s="22"/>
      <c r="J289" s="20" t="n">
        <v>93.32</v>
      </c>
      <c r="K289" s="24" t="n">
        <f aca="false">H289*I289</f>
        <v>0</v>
      </c>
      <c r="L289" s="25" t="n">
        <f aca="false">I289*J289</f>
        <v>0</v>
      </c>
      <c r="M289" s="26" t="n">
        <v>4</v>
      </c>
    </row>
    <row r="290" customFormat="false" ht="22.5" hidden="false" customHeight="false" outlineLevel="0" collapsed="false">
      <c r="A290" s="15" t="n">
        <v>1151</v>
      </c>
      <c r="B290" s="27" t="n">
        <v>1071324</v>
      </c>
      <c r="C290" s="28" t="s">
        <v>536</v>
      </c>
      <c r="D290" s="29" t="s">
        <v>539</v>
      </c>
      <c r="E290" s="30" t="s">
        <v>98</v>
      </c>
      <c r="F290" s="30" t="s">
        <v>540</v>
      </c>
      <c r="G290" s="20" t="s">
        <v>19</v>
      </c>
      <c r="H290" s="31" t="n">
        <v>130.5</v>
      </c>
      <c r="I290" s="22"/>
      <c r="J290" s="20" t="n">
        <v>128.19</v>
      </c>
      <c r="K290" s="24" t="n">
        <f aca="false">H290*I290</f>
        <v>0</v>
      </c>
      <c r="L290" s="25" t="n">
        <f aca="false">I290*J290</f>
        <v>0</v>
      </c>
      <c r="M290" s="26" t="n">
        <v>4</v>
      </c>
    </row>
    <row r="291" customFormat="false" ht="22.5" hidden="false" customHeight="false" outlineLevel="0" collapsed="false">
      <c r="A291" s="15" t="n">
        <v>1160</v>
      </c>
      <c r="B291" s="27" t="n">
        <v>1071461</v>
      </c>
      <c r="C291" s="28" t="s">
        <v>541</v>
      </c>
      <c r="D291" s="29" t="s">
        <v>542</v>
      </c>
      <c r="E291" s="30" t="s">
        <v>82</v>
      </c>
      <c r="F291" s="30" t="s">
        <v>543</v>
      </c>
      <c r="G291" s="20" t="s">
        <v>19</v>
      </c>
      <c r="H291" s="31" t="n">
        <v>889.3</v>
      </c>
      <c r="I291" s="22"/>
      <c r="J291" s="20" t="n">
        <v>879.25</v>
      </c>
      <c r="K291" s="24" t="n">
        <f aca="false">H291*I291</f>
        <v>0</v>
      </c>
      <c r="L291" s="25" t="n">
        <f aca="false">I291*J291</f>
        <v>0</v>
      </c>
      <c r="M291" s="26" t="n">
        <v>4</v>
      </c>
    </row>
    <row r="292" customFormat="false" ht="22.5" hidden="false" customHeight="false" outlineLevel="0" collapsed="false">
      <c r="A292" s="15" t="n">
        <v>1182</v>
      </c>
      <c r="B292" s="27" t="n">
        <v>1072910</v>
      </c>
      <c r="C292" s="28" t="s">
        <v>544</v>
      </c>
      <c r="D292" s="29" t="s">
        <v>545</v>
      </c>
      <c r="E292" s="30" t="s">
        <v>82</v>
      </c>
      <c r="F292" s="30" t="s">
        <v>166</v>
      </c>
      <c r="G292" s="20" t="s">
        <v>19</v>
      </c>
      <c r="H292" s="37" t="n">
        <v>252.4</v>
      </c>
      <c r="I292" s="22"/>
      <c r="J292" s="38" t="n">
        <v>250.86</v>
      </c>
      <c r="K292" s="24" t="n">
        <f aca="false">H292*I292</f>
        <v>0</v>
      </c>
      <c r="L292" s="25" t="n">
        <f aca="false">I292*J292</f>
        <v>0</v>
      </c>
      <c r="M292" s="26" t="n">
        <v>3</v>
      </c>
    </row>
    <row r="293" customFormat="false" ht="22.5" hidden="false" customHeight="false" outlineLevel="0" collapsed="false">
      <c r="A293" s="15" t="n">
        <v>1189</v>
      </c>
      <c r="B293" s="16" t="n">
        <v>1072635</v>
      </c>
      <c r="C293" s="17" t="s">
        <v>546</v>
      </c>
      <c r="D293" s="18" t="s">
        <v>547</v>
      </c>
      <c r="E293" s="19" t="s">
        <v>82</v>
      </c>
      <c r="F293" s="19" t="s">
        <v>130</v>
      </c>
      <c r="G293" s="20" t="s">
        <v>19</v>
      </c>
      <c r="H293" s="21" t="n">
        <v>181.3</v>
      </c>
      <c r="I293" s="22"/>
      <c r="J293" s="23" t="n">
        <v>178.09</v>
      </c>
      <c r="K293" s="24" t="n">
        <f aca="false">H293*I293</f>
        <v>0</v>
      </c>
      <c r="L293" s="25" t="n">
        <f aca="false">I293*J293</f>
        <v>0</v>
      </c>
      <c r="M293" s="26" t="n">
        <v>4</v>
      </c>
    </row>
    <row r="294" customFormat="false" ht="22.5" hidden="false" customHeight="false" outlineLevel="0" collapsed="false">
      <c r="A294" s="15" t="n">
        <v>1190</v>
      </c>
      <c r="B294" s="16" t="n">
        <v>1072636</v>
      </c>
      <c r="C294" s="17" t="s">
        <v>546</v>
      </c>
      <c r="D294" s="18" t="s">
        <v>547</v>
      </c>
      <c r="E294" s="19" t="s">
        <v>82</v>
      </c>
      <c r="F294" s="19" t="s">
        <v>476</v>
      </c>
      <c r="G294" s="20" t="s">
        <v>19</v>
      </c>
      <c r="H294" s="21" t="n">
        <v>362.5</v>
      </c>
      <c r="I294" s="22"/>
      <c r="J294" s="23" t="n">
        <v>356.08</v>
      </c>
      <c r="K294" s="24" t="n">
        <f aca="false">H294*I294</f>
        <v>0</v>
      </c>
      <c r="L294" s="25" t="n">
        <f aca="false">I294*J294</f>
        <v>0</v>
      </c>
      <c r="M294" s="26" t="n">
        <v>4</v>
      </c>
    </row>
    <row r="295" customFormat="false" ht="22.5" hidden="false" customHeight="false" outlineLevel="0" collapsed="false">
      <c r="A295" s="15" t="n">
        <v>1191</v>
      </c>
      <c r="B295" s="16" t="n">
        <v>1072627</v>
      </c>
      <c r="C295" s="17" t="s">
        <v>548</v>
      </c>
      <c r="D295" s="18" t="s">
        <v>549</v>
      </c>
      <c r="E295" s="19" t="s">
        <v>82</v>
      </c>
      <c r="F295" s="19" t="s">
        <v>278</v>
      </c>
      <c r="G295" s="20" t="s">
        <v>19</v>
      </c>
      <c r="H295" s="21" t="n">
        <v>159.9</v>
      </c>
      <c r="I295" s="22"/>
      <c r="J295" s="23" t="n">
        <v>157.07</v>
      </c>
      <c r="K295" s="24" t="n">
        <f aca="false">H295*I295</f>
        <v>0</v>
      </c>
      <c r="L295" s="25" t="n">
        <f aca="false">I295*J295</f>
        <v>0</v>
      </c>
      <c r="M295" s="26" t="n">
        <v>4</v>
      </c>
    </row>
    <row r="296" customFormat="false" ht="22.5" hidden="false" customHeight="false" outlineLevel="0" collapsed="false">
      <c r="A296" s="15" t="n">
        <v>1193</v>
      </c>
      <c r="B296" s="16" t="n">
        <v>1072628</v>
      </c>
      <c r="C296" s="17" t="s">
        <v>548</v>
      </c>
      <c r="D296" s="18" t="s">
        <v>549</v>
      </c>
      <c r="E296" s="19" t="s">
        <v>82</v>
      </c>
      <c r="F296" s="19" t="s">
        <v>271</v>
      </c>
      <c r="G296" s="20" t="s">
        <v>19</v>
      </c>
      <c r="H296" s="21" t="n">
        <v>181.3</v>
      </c>
      <c r="I296" s="22"/>
      <c r="J296" s="23" t="n">
        <v>178.09</v>
      </c>
      <c r="K296" s="24" t="n">
        <f aca="false">H296*I296</f>
        <v>0</v>
      </c>
      <c r="L296" s="25" t="n">
        <f aca="false">I296*J296</f>
        <v>0</v>
      </c>
      <c r="M296" s="26" t="n">
        <v>4</v>
      </c>
    </row>
    <row r="297" customFormat="false" ht="22.5" hidden="false" customHeight="false" outlineLevel="0" collapsed="false">
      <c r="A297" s="15" t="n">
        <v>1204</v>
      </c>
      <c r="B297" s="27" t="n">
        <v>1072750</v>
      </c>
      <c r="C297" s="28" t="s">
        <v>550</v>
      </c>
      <c r="D297" s="29" t="s">
        <v>551</v>
      </c>
      <c r="E297" s="30" t="s">
        <v>82</v>
      </c>
      <c r="F297" s="30" t="s">
        <v>552</v>
      </c>
      <c r="G297" s="20" t="s">
        <v>19</v>
      </c>
      <c r="H297" s="31" t="n">
        <v>597.5</v>
      </c>
      <c r="I297" s="22"/>
      <c r="J297" s="20" t="n">
        <v>597.5</v>
      </c>
      <c r="K297" s="24" t="n">
        <f aca="false">H297*I297</f>
        <v>0</v>
      </c>
      <c r="L297" s="25" t="n">
        <f aca="false">I297*J297</f>
        <v>0</v>
      </c>
      <c r="M297" s="26" t="n">
        <v>1</v>
      </c>
    </row>
    <row r="298" customFormat="false" ht="33.75" hidden="false" customHeight="false" outlineLevel="0" collapsed="false">
      <c r="A298" s="15" t="n">
        <v>1210</v>
      </c>
      <c r="B298" s="27" t="n">
        <v>1089141</v>
      </c>
      <c r="C298" s="28" t="s">
        <v>553</v>
      </c>
      <c r="D298" s="29" t="s">
        <v>554</v>
      </c>
      <c r="E298" s="30" t="s">
        <v>87</v>
      </c>
      <c r="F298" s="30" t="s">
        <v>555</v>
      </c>
      <c r="G298" s="20" t="s">
        <v>19</v>
      </c>
      <c r="H298" s="31" t="n">
        <v>1243.2</v>
      </c>
      <c r="I298" s="22"/>
      <c r="J298" s="20" t="n">
        <v>1055.7</v>
      </c>
      <c r="K298" s="24" t="n">
        <f aca="false">H298*I298</f>
        <v>0</v>
      </c>
      <c r="L298" s="25" t="n">
        <f aca="false">I298*J298</f>
        <v>0</v>
      </c>
      <c r="M298" s="26" t="n">
        <v>3</v>
      </c>
    </row>
    <row r="299" customFormat="false" ht="33.75" hidden="false" customHeight="false" outlineLevel="0" collapsed="false">
      <c r="A299" s="15" t="n">
        <v>1211</v>
      </c>
      <c r="B299" s="27" t="n">
        <v>1089140</v>
      </c>
      <c r="C299" s="28" t="s">
        <v>553</v>
      </c>
      <c r="D299" s="29" t="s">
        <v>554</v>
      </c>
      <c r="E299" s="30" t="s">
        <v>87</v>
      </c>
      <c r="F299" s="30" t="s">
        <v>556</v>
      </c>
      <c r="G299" s="20" t="s">
        <v>19</v>
      </c>
      <c r="H299" s="31" t="n">
        <v>2150</v>
      </c>
      <c r="I299" s="22"/>
      <c r="J299" s="20" t="n">
        <v>1810</v>
      </c>
      <c r="K299" s="24" t="n">
        <f aca="false">H299*I299</f>
        <v>0</v>
      </c>
      <c r="L299" s="25" t="n">
        <f aca="false">I299*J299</f>
        <v>0</v>
      </c>
      <c r="M299" s="26" t="n">
        <v>3</v>
      </c>
    </row>
    <row r="300" customFormat="false" ht="22.5" hidden="false" customHeight="false" outlineLevel="0" collapsed="false">
      <c r="A300" s="15" t="n">
        <v>1212</v>
      </c>
      <c r="B300" s="27" t="n">
        <v>1072600</v>
      </c>
      <c r="C300" s="28" t="s">
        <v>557</v>
      </c>
      <c r="D300" s="29" t="s">
        <v>558</v>
      </c>
      <c r="E300" s="30" t="s">
        <v>300</v>
      </c>
      <c r="F300" s="30" t="s">
        <v>143</v>
      </c>
      <c r="G300" s="20" t="s">
        <v>19</v>
      </c>
      <c r="H300" s="31" t="n">
        <v>451.8</v>
      </c>
      <c r="I300" s="22"/>
      <c r="J300" s="20" t="n">
        <v>451.8</v>
      </c>
      <c r="K300" s="24" t="n">
        <f aca="false">H300*I300</f>
        <v>0</v>
      </c>
      <c r="L300" s="25" t="n">
        <f aca="false">I300*J300</f>
        <v>0</v>
      </c>
      <c r="M300" s="26" t="n">
        <v>1</v>
      </c>
    </row>
    <row r="301" customFormat="false" ht="45" hidden="false" customHeight="false" outlineLevel="0" collapsed="false">
      <c r="A301" s="15" t="n">
        <v>1213</v>
      </c>
      <c r="B301" s="27" t="n">
        <v>1072992</v>
      </c>
      <c r="C301" s="28" t="s">
        <v>559</v>
      </c>
      <c r="D301" s="29" t="s">
        <v>560</v>
      </c>
      <c r="E301" s="30" t="s">
        <v>561</v>
      </c>
      <c r="F301" s="30" t="s">
        <v>95</v>
      </c>
      <c r="G301" s="20" t="s">
        <v>19</v>
      </c>
      <c r="H301" s="31" t="n">
        <v>328</v>
      </c>
      <c r="I301" s="22"/>
      <c r="J301" s="20" t="n">
        <v>322.19</v>
      </c>
      <c r="K301" s="24" t="n">
        <f aca="false">H301*I301</f>
        <v>0</v>
      </c>
      <c r="L301" s="25" t="n">
        <f aca="false">I301*J301</f>
        <v>0</v>
      </c>
      <c r="M301" s="26" t="n">
        <v>4</v>
      </c>
    </row>
    <row r="302" customFormat="false" ht="45" hidden="false" customHeight="false" outlineLevel="0" collapsed="false">
      <c r="A302" s="15" t="n">
        <v>1214</v>
      </c>
      <c r="B302" s="27" t="n">
        <v>1072990</v>
      </c>
      <c r="C302" s="28" t="s">
        <v>559</v>
      </c>
      <c r="D302" s="29" t="s">
        <v>560</v>
      </c>
      <c r="E302" s="30" t="s">
        <v>561</v>
      </c>
      <c r="F302" s="30" t="s">
        <v>562</v>
      </c>
      <c r="G302" s="20" t="s">
        <v>19</v>
      </c>
      <c r="H302" s="31" t="n">
        <v>544.1</v>
      </c>
      <c r="I302" s="22"/>
      <c r="J302" s="20" t="n">
        <v>534.47</v>
      </c>
      <c r="K302" s="24" t="n">
        <f aca="false">H302*I302</f>
        <v>0</v>
      </c>
      <c r="L302" s="25" t="n">
        <f aca="false">I302*J302</f>
        <v>0</v>
      </c>
      <c r="M302" s="26" t="n">
        <v>4</v>
      </c>
    </row>
    <row r="303" customFormat="false" ht="45" hidden="false" customHeight="false" outlineLevel="0" collapsed="false">
      <c r="A303" s="15" t="n">
        <v>1215</v>
      </c>
      <c r="B303" s="27" t="n">
        <v>1072489</v>
      </c>
      <c r="C303" s="28" t="s">
        <v>559</v>
      </c>
      <c r="D303" s="29" t="s">
        <v>563</v>
      </c>
      <c r="E303" s="30" t="s">
        <v>564</v>
      </c>
      <c r="F303" s="30" t="s">
        <v>565</v>
      </c>
      <c r="G303" s="20" t="s">
        <v>19</v>
      </c>
      <c r="H303" s="31" t="n">
        <v>262.7</v>
      </c>
      <c r="I303" s="22"/>
      <c r="J303" s="20" t="n">
        <v>259.52</v>
      </c>
      <c r="K303" s="24" t="n">
        <f aca="false">H303*I303</f>
        <v>0</v>
      </c>
      <c r="L303" s="25" t="n">
        <f aca="false">I303*J303</f>
        <v>0</v>
      </c>
      <c r="M303" s="26" t="n">
        <v>4</v>
      </c>
    </row>
    <row r="304" customFormat="false" ht="45" hidden="false" customHeight="false" outlineLevel="0" collapsed="false">
      <c r="A304" s="15" t="n">
        <v>1216</v>
      </c>
      <c r="B304" s="27" t="n">
        <v>1072488</v>
      </c>
      <c r="C304" s="28" t="s">
        <v>559</v>
      </c>
      <c r="D304" s="29" t="s">
        <v>563</v>
      </c>
      <c r="E304" s="30" t="s">
        <v>564</v>
      </c>
      <c r="F304" s="30" t="s">
        <v>566</v>
      </c>
      <c r="G304" s="20" t="s">
        <v>19</v>
      </c>
      <c r="H304" s="31" t="n">
        <v>351.4</v>
      </c>
      <c r="I304" s="22"/>
      <c r="J304" s="20" t="n">
        <v>347.15</v>
      </c>
      <c r="K304" s="24" t="n">
        <f aca="false">H304*I304</f>
        <v>0</v>
      </c>
      <c r="L304" s="25" t="n">
        <f aca="false">I304*J304</f>
        <v>0</v>
      </c>
      <c r="M304" s="26" t="n">
        <v>4</v>
      </c>
    </row>
    <row r="305" customFormat="false" ht="22.5" hidden="false" customHeight="false" outlineLevel="0" collapsed="false">
      <c r="A305" s="15" t="n">
        <v>1222</v>
      </c>
      <c r="B305" s="33" t="n">
        <v>1072010</v>
      </c>
      <c r="C305" s="28" t="s">
        <v>567</v>
      </c>
      <c r="D305" s="29" t="s">
        <v>568</v>
      </c>
      <c r="E305" s="30" t="s">
        <v>25</v>
      </c>
      <c r="F305" s="19" t="s">
        <v>569</v>
      </c>
      <c r="G305" s="20" t="s">
        <v>19</v>
      </c>
      <c r="H305" s="61" t="n">
        <v>501.3</v>
      </c>
      <c r="I305" s="22"/>
      <c r="J305" s="38" t="n">
        <v>492.43</v>
      </c>
      <c r="K305" s="24" t="n">
        <f aca="false">H305*I305</f>
        <v>0</v>
      </c>
      <c r="L305" s="25" t="n">
        <f aca="false">I305*J305</f>
        <v>0</v>
      </c>
      <c r="M305" s="26" t="n">
        <v>4</v>
      </c>
    </row>
    <row r="306" customFormat="false" ht="22.5" hidden="false" customHeight="false" outlineLevel="0" collapsed="false">
      <c r="A306" s="15" t="n">
        <v>1223</v>
      </c>
      <c r="B306" s="33" t="n">
        <v>1072011</v>
      </c>
      <c r="C306" s="28" t="s">
        <v>567</v>
      </c>
      <c r="D306" s="29" t="s">
        <v>568</v>
      </c>
      <c r="E306" s="30" t="s">
        <v>25</v>
      </c>
      <c r="F306" s="19" t="s">
        <v>570</v>
      </c>
      <c r="G306" s="20" t="s">
        <v>19</v>
      </c>
      <c r="H306" s="61" t="n">
        <v>1000.8</v>
      </c>
      <c r="I306" s="22"/>
      <c r="J306" s="38" t="n">
        <v>983.09</v>
      </c>
      <c r="K306" s="24" t="n">
        <f aca="false">H306*I306</f>
        <v>0</v>
      </c>
      <c r="L306" s="25" t="n">
        <f aca="false">I306*J306</f>
        <v>0</v>
      </c>
      <c r="M306" s="26" t="n">
        <v>4</v>
      </c>
    </row>
    <row r="307" customFormat="false" ht="33.75" hidden="false" customHeight="false" outlineLevel="0" collapsed="false">
      <c r="A307" s="15" t="n">
        <v>1226</v>
      </c>
      <c r="B307" s="16" t="n">
        <v>1073190</v>
      </c>
      <c r="C307" s="17" t="s">
        <v>571</v>
      </c>
      <c r="D307" s="18" t="s">
        <v>572</v>
      </c>
      <c r="E307" s="19" t="s">
        <v>47</v>
      </c>
      <c r="F307" s="19" t="s">
        <v>573</v>
      </c>
      <c r="G307" s="20" t="s">
        <v>19</v>
      </c>
      <c r="H307" s="21" t="n">
        <v>3460.3</v>
      </c>
      <c r="I307" s="22"/>
      <c r="J307" s="23" t="n">
        <v>3460.3</v>
      </c>
      <c r="K307" s="24" t="n">
        <f aca="false">H307*I307</f>
        <v>0</v>
      </c>
      <c r="L307" s="25" t="n">
        <f aca="false">I307*J307</f>
        <v>0</v>
      </c>
      <c r="M307" s="26" t="n">
        <v>1</v>
      </c>
    </row>
    <row r="308" customFormat="false" ht="33.75" hidden="false" customHeight="false" outlineLevel="0" collapsed="false">
      <c r="A308" s="15" t="n">
        <v>1227</v>
      </c>
      <c r="B308" s="16" t="n">
        <v>1073191</v>
      </c>
      <c r="C308" s="17" t="s">
        <v>571</v>
      </c>
      <c r="D308" s="18" t="s">
        <v>572</v>
      </c>
      <c r="E308" s="19" t="s">
        <v>47</v>
      </c>
      <c r="F308" s="19" t="s">
        <v>574</v>
      </c>
      <c r="G308" s="20" t="s">
        <v>19</v>
      </c>
      <c r="H308" s="21" t="n">
        <v>4108.1</v>
      </c>
      <c r="I308" s="22"/>
      <c r="J308" s="23" t="n">
        <v>4108.1</v>
      </c>
      <c r="K308" s="24" t="n">
        <f aca="false">H308*I308</f>
        <v>0</v>
      </c>
      <c r="L308" s="25" t="n">
        <f aca="false">I308*J308</f>
        <v>0</v>
      </c>
      <c r="M308" s="26" t="n">
        <v>1</v>
      </c>
    </row>
    <row r="309" customFormat="false" ht="22.5" hidden="false" customHeight="false" outlineLevel="0" collapsed="false">
      <c r="A309" s="15" t="n">
        <v>1228</v>
      </c>
      <c r="B309" s="27" t="n">
        <v>1079030</v>
      </c>
      <c r="C309" s="28" t="s">
        <v>575</v>
      </c>
      <c r="D309" s="29" t="s">
        <v>576</v>
      </c>
      <c r="E309" s="30" t="s">
        <v>82</v>
      </c>
      <c r="F309" s="30" t="s">
        <v>278</v>
      </c>
      <c r="G309" s="20" t="s">
        <v>19</v>
      </c>
      <c r="H309" s="31" t="n">
        <v>875.5</v>
      </c>
      <c r="I309" s="22"/>
      <c r="J309" s="20" t="n">
        <v>860</v>
      </c>
      <c r="K309" s="24" t="n">
        <f aca="false">H309*I309</f>
        <v>0</v>
      </c>
      <c r="L309" s="25" t="n">
        <f aca="false">I309*J309</f>
        <v>0</v>
      </c>
      <c r="M309" s="26" t="n">
        <v>4</v>
      </c>
    </row>
    <row r="310" customFormat="false" ht="22.5" hidden="false" customHeight="false" outlineLevel="0" collapsed="false">
      <c r="A310" s="15" t="n">
        <v>1229</v>
      </c>
      <c r="B310" s="27" t="n">
        <v>1079031</v>
      </c>
      <c r="C310" s="28" t="s">
        <v>575</v>
      </c>
      <c r="D310" s="29" t="s">
        <v>576</v>
      </c>
      <c r="E310" s="30" t="s">
        <v>82</v>
      </c>
      <c r="F310" s="30" t="s">
        <v>271</v>
      </c>
      <c r="G310" s="20" t="s">
        <v>19</v>
      </c>
      <c r="H310" s="31" t="n">
        <v>1170.3</v>
      </c>
      <c r="I310" s="22"/>
      <c r="J310" s="20" t="n">
        <v>1149.59</v>
      </c>
      <c r="K310" s="24" t="n">
        <f aca="false">H310*I310</f>
        <v>0</v>
      </c>
      <c r="L310" s="25" t="n">
        <f aca="false">I310*J310</f>
        <v>0</v>
      </c>
      <c r="M310" s="26" t="n">
        <v>4</v>
      </c>
    </row>
    <row r="311" customFormat="false" ht="22.5" hidden="false" customHeight="false" outlineLevel="0" collapsed="false">
      <c r="A311" s="15" t="n">
        <v>1238</v>
      </c>
      <c r="B311" s="27" t="n">
        <v>1088012</v>
      </c>
      <c r="C311" s="28" t="s">
        <v>577</v>
      </c>
      <c r="D311" s="29" t="s">
        <v>578</v>
      </c>
      <c r="E311" s="30" t="s">
        <v>28</v>
      </c>
      <c r="F311" s="30" t="s">
        <v>579</v>
      </c>
      <c r="G311" s="20" t="s">
        <v>19</v>
      </c>
      <c r="H311" s="31" t="n">
        <v>996.6</v>
      </c>
      <c r="I311" s="22"/>
      <c r="J311" s="20" t="n">
        <v>986.14</v>
      </c>
      <c r="K311" s="24" t="n">
        <f aca="false">H311*I311</f>
        <v>0</v>
      </c>
      <c r="L311" s="25" t="n">
        <f aca="false">I311*J311</f>
        <v>0</v>
      </c>
      <c r="M311" s="26" t="n">
        <v>2</v>
      </c>
    </row>
    <row r="312" customFormat="false" ht="22.5" hidden="false" customHeight="false" outlineLevel="0" collapsed="false">
      <c r="A312" s="15" t="n">
        <v>1239</v>
      </c>
      <c r="B312" s="27" t="n">
        <v>1088013</v>
      </c>
      <c r="C312" s="28" t="s">
        <v>577</v>
      </c>
      <c r="D312" s="29" t="s">
        <v>578</v>
      </c>
      <c r="E312" s="30" t="s">
        <v>28</v>
      </c>
      <c r="F312" s="30" t="s">
        <v>580</v>
      </c>
      <c r="G312" s="20" t="s">
        <v>19</v>
      </c>
      <c r="H312" s="31" t="n">
        <v>996.6</v>
      </c>
      <c r="I312" s="22"/>
      <c r="J312" s="20" t="n">
        <v>986.14</v>
      </c>
      <c r="K312" s="24" t="n">
        <f aca="false">H312*I312</f>
        <v>0</v>
      </c>
      <c r="L312" s="25" t="n">
        <f aca="false">I312*J312</f>
        <v>0</v>
      </c>
      <c r="M312" s="26" t="n">
        <v>2</v>
      </c>
    </row>
    <row r="313" customFormat="false" ht="22.5" hidden="false" customHeight="false" outlineLevel="0" collapsed="false">
      <c r="A313" s="15" t="n">
        <v>1240</v>
      </c>
      <c r="B313" s="27" t="n">
        <v>1088014</v>
      </c>
      <c r="C313" s="28" t="s">
        <v>577</v>
      </c>
      <c r="D313" s="29" t="s">
        <v>578</v>
      </c>
      <c r="E313" s="30" t="s">
        <v>28</v>
      </c>
      <c r="F313" s="30" t="s">
        <v>581</v>
      </c>
      <c r="G313" s="20" t="s">
        <v>19</v>
      </c>
      <c r="H313" s="31" t="n">
        <v>996.6</v>
      </c>
      <c r="I313" s="22"/>
      <c r="J313" s="20" t="n">
        <v>986.14</v>
      </c>
      <c r="K313" s="24" t="n">
        <f aca="false">H313*I313</f>
        <v>0</v>
      </c>
      <c r="L313" s="25" t="n">
        <f aca="false">I313*J313</f>
        <v>0</v>
      </c>
      <c r="M313" s="26" t="n">
        <v>2</v>
      </c>
    </row>
    <row r="314" customFormat="false" ht="22.5" hidden="false" customHeight="false" outlineLevel="0" collapsed="false">
      <c r="A314" s="15" t="n">
        <v>1241</v>
      </c>
      <c r="B314" s="27" t="n">
        <v>1088015</v>
      </c>
      <c r="C314" s="28" t="s">
        <v>577</v>
      </c>
      <c r="D314" s="29" t="s">
        <v>578</v>
      </c>
      <c r="E314" s="30" t="s">
        <v>28</v>
      </c>
      <c r="F314" s="30" t="s">
        <v>582</v>
      </c>
      <c r="G314" s="20" t="s">
        <v>19</v>
      </c>
      <c r="H314" s="31" t="n">
        <v>996.6</v>
      </c>
      <c r="I314" s="22"/>
      <c r="J314" s="20" t="n">
        <v>986.14</v>
      </c>
      <c r="K314" s="24" t="n">
        <f aca="false">H314*I314</f>
        <v>0</v>
      </c>
      <c r="L314" s="25" t="n">
        <f aca="false">I314*J314</f>
        <v>0</v>
      </c>
      <c r="M314" s="26" t="n">
        <v>2</v>
      </c>
    </row>
    <row r="315" customFormat="false" ht="22.5" hidden="false" customHeight="false" outlineLevel="0" collapsed="false">
      <c r="A315" s="15" t="n">
        <v>1246</v>
      </c>
      <c r="B315" s="27" t="n">
        <v>9088225</v>
      </c>
      <c r="C315" s="28" t="s">
        <v>577</v>
      </c>
      <c r="D315" s="29" t="s">
        <v>578</v>
      </c>
      <c r="E315" s="30" t="s">
        <v>457</v>
      </c>
      <c r="F315" s="30" t="s">
        <v>583</v>
      </c>
      <c r="G315" s="20" t="s">
        <v>19</v>
      </c>
      <c r="H315" s="31" t="n">
        <v>3489.9</v>
      </c>
      <c r="I315" s="22"/>
      <c r="J315" s="20" t="n">
        <v>3453.26</v>
      </c>
      <c r="K315" s="24" t="n">
        <f aca="false">H315*I315</f>
        <v>0</v>
      </c>
      <c r="L315" s="25" t="n">
        <f aca="false">I315*J315</f>
        <v>0</v>
      </c>
      <c r="M315" s="26" t="n">
        <v>2</v>
      </c>
    </row>
    <row r="316" customFormat="false" ht="22.5" hidden="false" customHeight="false" outlineLevel="0" collapsed="false">
      <c r="A316" s="15" t="n">
        <v>1247</v>
      </c>
      <c r="B316" s="27" t="n">
        <v>9088226</v>
      </c>
      <c r="C316" s="28" t="s">
        <v>577</v>
      </c>
      <c r="D316" s="29" t="s">
        <v>578</v>
      </c>
      <c r="E316" s="30" t="s">
        <v>457</v>
      </c>
      <c r="F316" s="30" t="s">
        <v>584</v>
      </c>
      <c r="G316" s="20" t="s">
        <v>19</v>
      </c>
      <c r="H316" s="31" t="n">
        <v>3489.9</v>
      </c>
      <c r="I316" s="22"/>
      <c r="J316" s="20" t="n">
        <v>3453.26</v>
      </c>
      <c r="K316" s="24" t="n">
        <f aca="false">H316*I316</f>
        <v>0</v>
      </c>
      <c r="L316" s="25" t="n">
        <f aca="false">I316*J316</f>
        <v>0</v>
      </c>
      <c r="M316" s="26" t="n">
        <v>2</v>
      </c>
    </row>
    <row r="317" customFormat="false" ht="22.5" hidden="false" customHeight="false" outlineLevel="0" collapsed="false">
      <c r="A317" s="15" t="n">
        <v>1248</v>
      </c>
      <c r="B317" s="27" t="n">
        <v>9088227</v>
      </c>
      <c r="C317" s="28" t="s">
        <v>577</v>
      </c>
      <c r="D317" s="29" t="s">
        <v>578</v>
      </c>
      <c r="E317" s="30" t="s">
        <v>457</v>
      </c>
      <c r="F317" s="30" t="s">
        <v>585</v>
      </c>
      <c r="G317" s="20" t="s">
        <v>19</v>
      </c>
      <c r="H317" s="31" t="n">
        <v>3489.9</v>
      </c>
      <c r="I317" s="22"/>
      <c r="J317" s="20" t="n">
        <v>3453.26</v>
      </c>
      <c r="K317" s="24" t="n">
        <f aca="false">H317*I317</f>
        <v>0</v>
      </c>
      <c r="L317" s="25" t="n">
        <f aca="false">I317*J317</f>
        <v>0</v>
      </c>
      <c r="M317" s="26" t="n">
        <v>2</v>
      </c>
    </row>
    <row r="318" customFormat="false" ht="22.5" hidden="false" customHeight="false" outlineLevel="0" collapsed="false">
      <c r="A318" s="15" t="n">
        <v>1251</v>
      </c>
      <c r="B318" s="27" t="n">
        <v>1079903</v>
      </c>
      <c r="C318" s="28" t="s">
        <v>586</v>
      </c>
      <c r="D318" s="29" t="s">
        <v>587</v>
      </c>
      <c r="E318" s="30" t="s">
        <v>82</v>
      </c>
      <c r="F318" s="30" t="s">
        <v>271</v>
      </c>
      <c r="G318" s="20" t="s">
        <v>19</v>
      </c>
      <c r="H318" s="31" t="n">
        <v>710.9</v>
      </c>
      <c r="I318" s="22"/>
      <c r="J318" s="20" t="n">
        <v>698.32</v>
      </c>
      <c r="K318" s="24" t="n">
        <f aca="false">H318*I318</f>
        <v>0</v>
      </c>
      <c r="L318" s="25" t="n">
        <f aca="false">I318*J318</f>
        <v>0</v>
      </c>
      <c r="M318" s="26" t="n">
        <v>4</v>
      </c>
    </row>
    <row r="319" customFormat="false" ht="22.5" hidden="false" customHeight="false" outlineLevel="0" collapsed="false">
      <c r="A319" s="15" t="n">
        <v>1252</v>
      </c>
      <c r="B319" s="27" t="n">
        <v>1079907</v>
      </c>
      <c r="C319" s="28" t="s">
        <v>586</v>
      </c>
      <c r="D319" s="29" t="s">
        <v>587</v>
      </c>
      <c r="E319" s="30" t="s">
        <v>82</v>
      </c>
      <c r="F319" s="30" t="s">
        <v>22</v>
      </c>
      <c r="G319" s="20" t="s">
        <v>19</v>
      </c>
      <c r="H319" s="31" t="n">
        <v>1421.8</v>
      </c>
      <c r="I319" s="22"/>
      <c r="J319" s="20" t="n">
        <v>1396.63</v>
      </c>
      <c r="K319" s="24" t="n">
        <f aca="false">H319*I319</f>
        <v>0</v>
      </c>
      <c r="L319" s="25" t="n">
        <f aca="false">I319*J319</f>
        <v>0</v>
      </c>
      <c r="M319" s="26" t="n">
        <v>4</v>
      </c>
    </row>
    <row r="320" customFormat="false" ht="22.5" hidden="false" customHeight="false" outlineLevel="0" collapsed="false">
      <c r="A320" s="15" t="n">
        <v>1259</v>
      </c>
      <c r="B320" s="27" t="n">
        <v>1182031</v>
      </c>
      <c r="C320" s="28" t="s">
        <v>588</v>
      </c>
      <c r="D320" s="29" t="s">
        <v>589</v>
      </c>
      <c r="E320" s="30" t="s">
        <v>82</v>
      </c>
      <c r="F320" s="30" t="s">
        <v>130</v>
      </c>
      <c r="G320" s="20" t="s">
        <v>19</v>
      </c>
      <c r="H320" s="31" t="n">
        <v>3425.2</v>
      </c>
      <c r="I320" s="22"/>
      <c r="J320" s="20" t="n">
        <v>3425.2</v>
      </c>
      <c r="K320" s="24" t="n">
        <f aca="false">H320*I320</f>
        <v>0</v>
      </c>
      <c r="L320" s="25" t="n">
        <f aca="false">I320*J320</f>
        <v>0</v>
      </c>
      <c r="M320" s="26" t="n">
        <v>1</v>
      </c>
    </row>
    <row r="321" customFormat="false" ht="22.5" hidden="false" customHeight="false" outlineLevel="0" collapsed="false">
      <c r="A321" s="15" t="n">
        <v>1260</v>
      </c>
      <c r="B321" s="27" t="n">
        <v>1182051</v>
      </c>
      <c r="C321" s="28" t="s">
        <v>590</v>
      </c>
      <c r="D321" s="29" t="s">
        <v>591</v>
      </c>
      <c r="E321" s="30" t="s">
        <v>592</v>
      </c>
      <c r="F321" s="30" t="s">
        <v>593</v>
      </c>
      <c r="G321" s="20" t="s">
        <v>19</v>
      </c>
      <c r="H321" s="31" t="n">
        <v>345.8</v>
      </c>
      <c r="I321" s="22"/>
      <c r="J321" s="20" t="n">
        <v>345.8</v>
      </c>
      <c r="K321" s="24" t="n">
        <f aca="false">H321*I321</f>
        <v>0</v>
      </c>
      <c r="L321" s="25" t="n">
        <f aca="false">I321*J321</f>
        <v>0</v>
      </c>
      <c r="M321" s="26" t="n">
        <v>1</v>
      </c>
    </row>
    <row r="322" customFormat="false" ht="22.5" hidden="false" customHeight="false" outlineLevel="0" collapsed="false">
      <c r="A322" s="15" t="n">
        <v>1262</v>
      </c>
      <c r="B322" s="16" t="n">
        <v>2087310</v>
      </c>
      <c r="C322" s="84" t="s">
        <v>594</v>
      </c>
      <c r="D322" s="18" t="s">
        <v>595</v>
      </c>
      <c r="E322" s="19" t="s">
        <v>596</v>
      </c>
      <c r="F322" s="19" t="s">
        <v>597</v>
      </c>
      <c r="G322" s="20" t="s">
        <v>19</v>
      </c>
      <c r="H322" s="21" t="n">
        <v>153.7</v>
      </c>
      <c r="I322" s="22"/>
      <c r="J322" s="23" t="n">
        <v>150.92</v>
      </c>
      <c r="K322" s="24" t="n">
        <f aca="false">H322*I322</f>
        <v>0</v>
      </c>
      <c r="L322" s="25" t="n">
        <f aca="false">I322*J322</f>
        <v>0</v>
      </c>
      <c r="M322" s="26" t="n">
        <v>3</v>
      </c>
    </row>
    <row r="323" customFormat="false" ht="22.5" hidden="false" customHeight="false" outlineLevel="0" collapsed="false">
      <c r="A323" s="15" t="n">
        <v>1263</v>
      </c>
      <c r="B323" s="16" t="n">
        <v>2087505</v>
      </c>
      <c r="C323" s="17" t="s">
        <v>594</v>
      </c>
      <c r="D323" s="18" t="s">
        <v>598</v>
      </c>
      <c r="E323" s="19" t="s">
        <v>599</v>
      </c>
      <c r="F323" s="19" t="s">
        <v>597</v>
      </c>
      <c r="G323" s="20" t="s">
        <v>19</v>
      </c>
      <c r="H323" s="21" t="n">
        <v>153.7</v>
      </c>
      <c r="I323" s="22"/>
      <c r="J323" s="23" t="n">
        <v>144.48</v>
      </c>
      <c r="K323" s="24" t="n">
        <f aca="false">H323*I323</f>
        <v>0</v>
      </c>
      <c r="L323" s="25" t="n">
        <f aca="false">I323*J323</f>
        <v>0</v>
      </c>
      <c r="M323" s="26" t="n">
        <v>1</v>
      </c>
    </row>
    <row r="324" customFormat="false" ht="22.5" hidden="false" customHeight="false" outlineLevel="0" collapsed="false">
      <c r="A324" s="15" t="n">
        <v>1270</v>
      </c>
      <c r="B324" s="27" t="n">
        <v>7110022</v>
      </c>
      <c r="C324" s="28" t="s">
        <v>600</v>
      </c>
      <c r="D324" s="29" t="s">
        <v>601</v>
      </c>
      <c r="E324" s="30" t="s">
        <v>602</v>
      </c>
      <c r="F324" s="30" t="s">
        <v>603</v>
      </c>
      <c r="G324" s="20" t="s">
        <v>19</v>
      </c>
      <c r="H324" s="31" t="n">
        <v>383.2</v>
      </c>
      <c r="I324" s="22"/>
      <c r="J324" s="20" t="n">
        <v>380.86</v>
      </c>
      <c r="K324" s="24" t="n">
        <f aca="false">H324*I324</f>
        <v>0</v>
      </c>
      <c r="L324" s="25" t="n">
        <f aca="false">I324*J324</f>
        <v>0</v>
      </c>
      <c r="M324" s="26" t="n">
        <v>3</v>
      </c>
    </row>
    <row r="325" customFormat="false" ht="22.5" hidden="false" customHeight="false" outlineLevel="0" collapsed="false">
      <c r="A325" s="15" t="n">
        <v>1271</v>
      </c>
      <c r="B325" s="16" t="n">
        <v>7110311</v>
      </c>
      <c r="C325" s="17" t="s">
        <v>282</v>
      </c>
      <c r="D325" s="18" t="s">
        <v>604</v>
      </c>
      <c r="E325" s="19" t="s">
        <v>602</v>
      </c>
      <c r="F325" s="19" t="s">
        <v>605</v>
      </c>
      <c r="G325" s="20" t="s">
        <v>19</v>
      </c>
      <c r="H325" s="21" t="n">
        <v>722.3</v>
      </c>
      <c r="I325" s="22"/>
      <c r="J325" s="23" t="n">
        <v>722.3</v>
      </c>
      <c r="K325" s="24" t="n">
        <f aca="false">H325*I325</f>
        <v>0</v>
      </c>
      <c r="L325" s="25" t="n">
        <f aca="false">I325*J325</f>
        <v>0</v>
      </c>
      <c r="M325" s="26" t="n">
        <v>1</v>
      </c>
    </row>
    <row r="326" customFormat="false" ht="33.75" hidden="false" customHeight="false" outlineLevel="0" collapsed="false">
      <c r="A326" s="15" t="n">
        <v>1275</v>
      </c>
      <c r="B326" s="16" t="n">
        <v>7110033</v>
      </c>
      <c r="C326" s="17" t="s">
        <v>606</v>
      </c>
      <c r="D326" s="18" t="s">
        <v>607</v>
      </c>
      <c r="E326" s="19" t="s">
        <v>602</v>
      </c>
      <c r="F326" s="19" t="s">
        <v>608</v>
      </c>
      <c r="G326" s="20" t="s">
        <v>19</v>
      </c>
      <c r="H326" s="21" t="n">
        <v>627.8</v>
      </c>
      <c r="I326" s="22"/>
      <c r="J326" s="23" t="n">
        <v>623.97</v>
      </c>
      <c r="K326" s="24" t="n">
        <f aca="false">H326*I326</f>
        <v>0</v>
      </c>
      <c r="L326" s="25" t="n">
        <f aca="false">I326*J326</f>
        <v>0</v>
      </c>
      <c r="M326" s="26" t="n">
        <v>3</v>
      </c>
    </row>
    <row r="327" customFormat="false" ht="33.75" hidden="false" customHeight="false" outlineLevel="0" collapsed="false">
      <c r="A327" s="15" t="n">
        <v>1277</v>
      </c>
      <c r="B327" s="16" t="n">
        <v>7114550</v>
      </c>
      <c r="C327" s="17" t="s">
        <v>609</v>
      </c>
      <c r="D327" s="18" t="s">
        <v>610</v>
      </c>
      <c r="E327" s="19" t="s">
        <v>611</v>
      </c>
      <c r="F327" s="19" t="s">
        <v>612</v>
      </c>
      <c r="G327" s="20" t="s">
        <v>19</v>
      </c>
      <c r="H327" s="21" t="n">
        <v>306</v>
      </c>
      <c r="I327" s="22"/>
      <c r="J327" s="23" t="n">
        <v>304.13</v>
      </c>
      <c r="K327" s="24" t="n">
        <f aca="false">H327*I327</f>
        <v>0</v>
      </c>
      <c r="L327" s="25" t="n">
        <f aca="false">I327*J327</f>
        <v>0</v>
      </c>
      <c r="M327" s="26" t="n">
        <v>3</v>
      </c>
    </row>
    <row r="328" customFormat="false" ht="33.75" hidden="false" customHeight="false" outlineLevel="0" collapsed="false">
      <c r="A328" s="15" t="n">
        <v>1278</v>
      </c>
      <c r="B328" s="16" t="n">
        <v>7114591</v>
      </c>
      <c r="C328" s="17" t="s">
        <v>613</v>
      </c>
      <c r="D328" s="18" t="s">
        <v>614</v>
      </c>
      <c r="E328" s="19" t="s">
        <v>611</v>
      </c>
      <c r="F328" s="19" t="s">
        <v>615</v>
      </c>
      <c r="G328" s="20" t="s">
        <v>19</v>
      </c>
      <c r="H328" s="21" t="n">
        <v>1832.4</v>
      </c>
      <c r="I328" s="22"/>
      <c r="J328" s="23" t="n">
        <v>1821.22</v>
      </c>
      <c r="K328" s="24" t="n">
        <f aca="false">H328*I328</f>
        <v>0</v>
      </c>
      <c r="L328" s="25" t="n">
        <f aca="false">I328*J328</f>
        <v>0</v>
      </c>
      <c r="M328" s="26" t="n">
        <v>3</v>
      </c>
    </row>
    <row r="329" customFormat="false" ht="22.5" hidden="false" customHeight="false" outlineLevel="0" collapsed="false">
      <c r="A329" s="15" t="n">
        <v>1279</v>
      </c>
      <c r="B329" s="16" t="n">
        <v>7114162</v>
      </c>
      <c r="C329" s="17" t="s">
        <v>616</v>
      </c>
      <c r="D329" s="18" t="s">
        <v>617</v>
      </c>
      <c r="E329" s="19" t="s">
        <v>618</v>
      </c>
      <c r="F329" s="19" t="s">
        <v>619</v>
      </c>
      <c r="G329" s="20" t="s">
        <v>19</v>
      </c>
      <c r="H329" s="21" t="n">
        <v>1119.4</v>
      </c>
      <c r="I329" s="22"/>
      <c r="J329" s="23" t="n">
        <v>1102.61</v>
      </c>
      <c r="K329" s="24" t="n">
        <f aca="false">H329*I329</f>
        <v>0</v>
      </c>
      <c r="L329" s="25" t="n">
        <f aca="false">I329*J329</f>
        <v>0</v>
      </c>
      <c r="M329" s="26" t="n">
        <v>2</v>
      </c>
    </row>
    <row r="330" customFormat="false" ht="22.5" hidden="false" customHeight="false" outlineLevel="0" collapsed="false">
      <c r="A330" s="15" t="n">
        <v>1280</v>
      </c>
      <c r="B330" s="16" t="n">
        <v>7114163</v>
      </c>
      <c r="C330" s="17" t="s">
        <v>616</v>
      </c>
      <c r="D330" s="18" t="s">
        <v>617</v>
      </c>
      <c r="E330" s="19" t="s">
        <v>618</v>
      </c>
      <c r="F330" s="19" t="s">
        <v>620</v>
      </c>
      <c r="G330" s="20" t="s">
        <v>19</v>
      </c>
      <c r="H330" s="21" t="n">
        <v>1754.3</v>
      </c>
      <c r="I330" s="22"/>
      <c r="J330" s="23" t="n">
        <v>1727.99</v>
      </c>
      <c r="K330" s="24" t="n">
        <f aca="false">H330*I330</f>
        <v>0</v>
      </c>
      <c r="L330" s="25" t="n">
        <f aca="false">I330*J330</f>
        <v>0</v>
      </c>
      <c r="M330" s="26" t="n">
        <v>2</v>
      </c>
    </row>
    <row r="331" customFormat="false" ht="22.5" hidden="false" customHeight="false" outlineLevel="0" collapsed="false">
      <c r="A331" s="15" t="n">
        <v>1282</v>
      </c>
      <c r="B331" s="27" t="n">
        <v>7114164</v>
      </c>
      <c r="C331" s="85" t="s">
        <v>621</v>
      </c>
      <c r="D331" s="86" t="s">
        <v>622</v>
      </c>
      <c r="E331" s="87" t="s">
        <v>618</v>
      </c>
      <c r="F331" s="87" t="s">
        <v>623</v>
      </c>
      <c r="G331" s="20" t="s">
        <v>19</v>
      </c>
      <c r="H331" s="31" t="n">
        <v>2675.3</v>
      </c>
      <c r="I331" s="22"/>
      <c r="J331" s="20" t="n">
        <v>2647.21</v>
      </c>
      <c r="K331" s="24" t="n">
        <f aca="false">H331*I331</f>
        <v>0</v>
      </c>
      <c r="L331" s="25" t="n">
        <f aca="false">I331*J331</f>
        <v>0</v>
      </c>
      <c r="M331" s="26" t="n">
        <v>2</v>
      </c>
    </row>
    <row r="332" customFormat="false" ht="33.75" hidden="false" customHeight="false" outlineLevel="0" collapsed="false">
      <c r="A332" s="15" t="n">
        <v>1284</v>
      </c>
      <c r="B332" s="16" t="n">
        <v>7114670</v>
      </c>
      <c r="C332" s="17" t="s">
        <v>624</v>
      </c>
      <c r="D332" s="18" t="s">
        <v>625</v>
      </c>
      <c r="E332" s="19" t="s">
        <v>626</v>
      </c>
      <c r="F332" s="19" t="s">
        <v>627</v>
      </c>
      <c r="G332" s="20" t="s">
        <v>19</v>
      </c>
      <c r="H332" s="21" t="n">
        <v>1727.7</v>
      </c>
      <c r="I332" s="22"/>
      <c r="J332" s="23" t="n">
        <v>1717.16</v>
      </c>
      <c r="K332" s="24" t="n">
        <f aca="false">H332*I332</f>
        <v>0</v>
      </c>
      <c r="L332" s="25" t="n">
        <f aca="false">I332*J332</f>
        <v>0</v>
      </c>
      <c r="M332" s="26" t="n">
        <v>3</v>
      </c>
    </row>
    <row r="333" customFormat="false" ht="33.75" hidden="false" customHeight="false" outlineLevel="0" collapsed="false">
      <c r="A333" s="15" t="n">
        <v>1285</v>
      </c>
      <c r="B333" s="16" t="n">
        <v>7114671</v>
      </c>
      <c r="C333" s="17" t="s">
        <v>624</v>
      </c>
      <c r="D333" s="18" t="s">
        <v>625</v>
      </c>
      <c r="E333" s="19" t="s">
        <v>626</v>
      </c>
      <c r="F333" s="19" t="s">
        <v>628</v>
      </c>
      <c r="G333" s="20" t="s">
        <v>19</v>
      </c>
      <c r="H333" s="21" t="n">
        <v>2356.5</v>
      </c>
      <c r="I333" s="22"/>
      <c r="J333" s="23" t="n">
        <v>2249.5</v>
      </c>
      <c r="K333" s="24" t="n">
        <f aca="false">H333*I333</f>
        <v>0</v>
      </c>
      <c r="L333" s="25" t="n">
        <f aca="false">I333*J333</f>
        <v>0</v>
      </c>
      <c r="M333" s="26" t="n">
        <v>3</v>
      </c>
    </row>
    <row r="334" customFormat="false" ht="33.75" hidden="false" customHeight="false" outlineLevel="0" collapsed="false">
      <c r="A334" s="15" t="n">
        <v>1286</v>
      </c>
      <c r="B334" s="16" t="n">
        <v>7114672</v>
      </c>
      <c r="C334" s="17" t="s">
        <v>624</v>
      </c>
      <c r="D334" s="18" t="s">
        <v>625</v>
      </c>
      <c r="E334" s="19" t="s">
        <v>626</v>
      </c>
      <c r="F334" s="19" t="s">
        <v>629</v>
      </c>
      <c r="G334" s="20" t="s">
        <v>19</v>
      </c>
      <c r="H334" s="21" t="n">
        <v>2862.4</v>
      </c>
      <c r="I334" s="22"/>
      <c r="J334" s="23" t="n">
        <v>2844.94</v>
      </c>
      <c r="K334" s="24" t="n">
        <f aca="false">H334*I334</f>
        <v>0</v>
      </c>
      <c r="L334" s="25" t="n">
        <f aca="false">I334*J334</f>
        <v>0</v>
      </c>
      <c r="M334" s="26" t="n">
        <v>3</v>
      </c>
    </row>
    <row r="335" customFormat="false" ht="33.75" hidden="false" customHeight="false" outlineLevel="0" collapsed="false">
      <c r="A335" s="15" t="n">
        <v>1289</v>
      </c>
      <c r="B335" s="39" t="n">
        <v>7114620</v>
      </c>
      <c r="C335" s="80" t="s">
        <v>624</v>
      </c>
      <c r="D335" s="41" t="s">
        <v>630</v>
      </c>
      <c r="E335" s="42" t="s">
        <v>626</v>
      </c>
      <c r="F335" s="81" t="s">
        <v>631</v>
      </c>
      <c r="G335" s="20" t="s">
        <v>19</v>
      </c>
      <c r="H335" s="78" t="n">
        <v>1329</v>
      </c>
      <c r="I335" s="22"/>
      <c r="J335" s="44" t="n">
        <v>1300.16</v>
      </c>
      <c r="K335" s="24" t="n">
        <f aca="false">H335*I335</f>
        <v>0</v>
      </c>
      <c r="L335" s="25" t="n">
        <f aca="false">I335*J335</f>
        <v>0</v>
      </c>
      <c r="M335" s="26" t="n">
        <v>2</v>
      </c>
    </row>
    <row r="336" customFormat="false" ht="33.75" hidden="false" customHeight="false" outlineLevel="0" collapsed="false">
      <c r="A336" s="15" t="n">
        <v>1290</v>
      </c>
      <c r="B336" s="39" t="n">
        <v>7114621</v>
      </c>
      <c r="C336" s="80" t="s">
        <v>624</v>
      </c>
      <c r="D336" s="41" t="s">
        <v>630</v>
      </c>
      <c r="E336" s="42" t="s">
        <v>626</v>
      </c>
      <c r="F336" s="81" t="s">
        <v>632</v>
      </c>
      <c r="G336" s="20" t="s">
        <v>19</v>
      </c>
      <c r="H336" s="78" t="n">
        <v>1812.7</v>
      </c>
      <c r="I336" s="22"/>
      <c r="J336" s="44" t="n">
        <v>1774</v>
      </c>
      <c r="K336" s="24" t="n">
        <f aca="false">H336*I336</f>
        <v>0</v>
      </c>
      <c r="L336" s="25" t="n">
        <f aca="false">I336*J336</f>
        <v>0</v>
      </c>
      <c r="M336" s="26" t="n">
        <v>2</v>
      </c>
    </row>
    <row r="337" customFormat="false" ht="33.75" hidden="false" customHeight="false" outlineLevel="0" collapsed="false">
      <c r="A337" s="15" t="n">
        <v>1291</v>
      </c>
      <c r="B337" s="39" t="n">
        <v>7114622</v>
      </c>
      <c r="C337" s="80" t="s">
        <v>624</v>
      </c>
      <c r="D337" s="41" t="s">
        <v>630</v>
      </c>
      <c r="E337" s="42" t="s">
        <v>626</v>
      </c>
      <c r="F337" s="81" t="s">
        <v>633</v>
      </c>
      <c r="G337" s="20" t="s">
        <v>19</v>
      </c>
      <c r="H337" s="78" t="n">
        <v>2385.3</v>
      </c>
      <c r="I337" s="22"/>
      <c r="J337" s="44" t="n">
        <v>2334</v>
      </c>
      <c r="K337" s="24" t="n">
        <f aca="false">H337*I337</f>
        <v>0</v>
      </c>
      <c r="L337" s="25" t="n">
        <f aca="false">I337*J337</f>
        <v>0</v>
      </c>
      <c r="M337" s="26" t="n">
        <v>2</v>
      </c>
    </row>
    <row r="338" customFormat="false" ht="33.75" hidden="false" customHeight="false" outlineLevel="0" collapsed="false">
      <c r="A338" s="15" t="n">
        <v>1294</v>
      </c>
      <c r="B338" s="16" t="n">
        <v>7114710</v>
      </c>
      <c r="C338" s="17" t="s">
        <v>634</v>
      </c>
      <c r="D338" s="18" t="s">
        <v>635</v>
      </c>
      <c r="E338" s="19" t="s">
        <v>618</v>
      </c>
      <c r="F338" s="19" t="s">
        <v>636</v>
      </c>
      <c r="G338" s="20" t="s">
        <v>19</v>
      </c>
      <c r="H338" s="21" t="n">
        <v>1598.4</v>
      </c>
      <c r="I338" s="22"/>
      <c r="J338" s="23" t="n">
        <v>1574.42</v>
      </c>
      <c r="K338" s="24" t="n">
        <f aca="false">H338*I338</f>
        <v>0</v>
      </c>
      <c r="L338" s="25" t="n">
        <f aca="false">I338*J338</f>
        <v>0</v>
      </c>
      <c r="M338" s="26" t="n">
        <v>2</v>
      </c>
    </row>
    <row r="339" customFormat="false" ht="33.75" hidden="false" customHeight="false" outlineLevel="0" collapsed="false">
      <c r="A339" s="15" t="n">
        <v>1296</v>
      </c>
      <c r="B339" s="16" t="n">
        <v>7114610</v>
      </c>
      <c r="C339" s="17" t="s">
        <v>634</v>
      </c>
      <c r="D339" s="18" t="s">
        <v>635</v>
      </c>
      <c r="E339" s="19" t="s">
        <v>618</v>
      </c>
      <c r="F339" s="19" t="s">
        <v>637</v>
      </c>
      <c r="G339" s="20" t="s">
        <v>19</v>
      </c>
      <c r="H339" s="21" t="n">
        <v>2922.8</v>
      </c>
      <c r="I339" s="22"/>
      <c r="J339" s="23" t="n">
        <v>2878.96</v>
      </c>
      <c r="K339" s="24" t="n">
        <f aca="false">H339*I339</f>
        <v>0</v>
      </c>
      <c r="L339" s="25" t="n">
        <f aca="false">I339*J339</f>
        <v>0</v>
      </c>
      <c r="M339" s="26" t="n">
        <v>2</v>
      </c>
    </row>
    <row r="340" customFormat="false" ht="22.5" hidden="false" customHeight="false" outlineLevel="0" collapsed="false">
      <c r="A340" s="15" t="n">
        <v>1297</v>
      </c>
      <c r="B340" s="16" t="n">
        <v>7114712</v>
      </c>
      <c r="C340" s="17" t="s">
        <v>638</v>
      </c>
      <c r="D340" s="18" t="s">
        <v>635</v>
      </c>
      <c r="E340" s="19" t="s">
        <v>618</v>
      </c>
      <c r="F340" s="19" t="s">
        <v>639</v>
      </c>
      <c r="G340" s="20" t="s">
        <v>19</v>
      </c>
      <c r="H340" s="21" t="n">
        <v>2864.1</v>
      </c>
      <c r="I340" s="22"/>
      <c r="J340" s="23" t="n">
        <v>2821.14</v>
      </c>
      <c r="K340" s="24" t="n">
        <f aca="false">H340*I340</f>
        <v>0</v>
      </c>
      <c r="L340" s="25" t="n">
        <f aca="false">I340*J340</f>
        <v>0</v>
      </c>
      <c r="M340" s="26" t="n">
        <v>2</v>
      </c>
    </row>
    <row r="341" customFormat="false" ht="45" hidden="false" customHeight="false" outlineLevel="0" collapsed="false">
      <c r="A341" s="15" t="n">
        <v>1300</v>
      </c>
      <c r="B341" s="33" t="n">
        <v>7114715</v>
      </c>
      <c r="C341" s="88" t="s">
        <v>634</v>
      </c>
      <c r="D341" s="35" t="s">
        <v>640</v>
      </c>
      <c r="E341" s="36" t="s">
        <v>641</v>
      </c>
      <c r="F341" s="36" t="s">
        <v>642</v>
      </c>
      <c r="G341" s="20" t="s">
        <v>19</v>
      </c>
      <c r="H341" s="61" t="n">
        <v>2922.8</v>
      </c>
      <c r="I341" s="22"/>
      <c r="J341" s="38" t="n">
        <v>2878.96</v>
      </c>
      <c r="K341" s="24" t="n">
        <f aca="false">H341*I341</f>
        <v>0</v>
      </c>
      <c r="L341" s="25" t="n">
        <f aca="false">I341*J341</f>
        <v>0</v>
      </c>
      <c r="M341" s="26" t="n">
        <v>2</v>
      </c>
    </row>
    <row r="342" customFormat="false" ht="56.25" hidden="false" customHeight="false" outlineLevel="0" collapsed="false">
      <c r="A342" s="15" t="n">
        <v>1301</v>
      </c>
      <c r="B342" s="27" t="n">
        <v>7114246</v>
      </c>
      <c r="C342" s="28" t="s">
        <v>643</v>
      </c>
      <c r="D342" s="29" t="s">
        <v>644</v>
      </c>
      <c r="E342" s="30" t="s">
        <v>645</v>
      </c>
      <c r="F342" s="30" t="s">
        <v>646</v>
      </c>
      <c r="G342" s="20" t="s">
        <v>19</v>
      </c>
      <c r="H342" s="31" t="n">
        <v>4890.8</v>
      </c>
      <c r="I342" s="22"/>
      <c r="J342" s="20" t="n">
        <v>4890.8</v>
      </c>
      <c r="K342" s="24" t="n">
        <f aca="false">H342*I342</f>
        <v>0</v>
      </c>
      <c r="L342" s="25" t="n">
        <f aca="false">I342*J342</f>
        <v>0</v>
      </c>
      <c r="M342" s="26" t="n">
        <v>1</v>
      </c>
    </row>
    <row r="343" customFormat="false" ht="22.5" hidden="false" customHeight="false" outlineLevel="0" collapsed="false">
      <c r="A343" s="15" t="n">
        <v>1302</v>
      </c>
      <c r="B343" s="33" t="n">
        <v>7114005</v>
      </c>
      <c r="C343" s="28" t="s">
        <v>647</v>
      </c>
      <c r="D343" s="29" t="s">
        <v>648</v>
      </c>
      <c r="E343" s="30" t="s">
        <v>626</v>
      </c>
      <c r="F343" s="30" t="s">
        <v>649</v>
      </c>
      <c r="G343" s="20" t="s">
        <v>19</v>
      </c>
      <c r="H343" s="21" t="n">
        <v>2719</v>
      </c>
      <c r="I343" s="22"/>
      <c r="J343" s="23" t="n">
        <v>2702.41</v>
      </c>
      <c r="K343" s="24" t="n">
        <f aca="false">H343*I343</f>
        <v>0</v>
      </c>
      <c r="L343" s="25" t="n">
        <f aca="false">I343*J343</f>
        <v>0</v>
      </c>
      <c r="M343" s="26" t="n">
        <v>3</v>
      </c>
    </row>
    <row r="344" customFormat="false" ht="22.5" hidden="false" customHeight="false" outlineLevel="0" collapsed="false">
      <c r="A344" s="15" t="n">
        <v>1303</v>
      </c>
      <c r="B344" s="33" t="n">
        <v>7114006</v>
      </c>
      <c r="C344" s="28" t="s">
        <v>647</v>
      </c>
      <c r="D344" s="29" t="s">
        <v>648</v>
      </c>
      <c r="E344" s="30" t="s">
        <v>626</v>
      </c>
      <c r="F344" s="30" t="s">
        <v>650</v>
      </c>
      <c r="G344" s="20" t="s">
        <v>19</v>
      </c>
      <c r="H344" s="21" t="n">
        <v>3511.1</v>
      </c>
      <c r="I344" s="22"/>
      <c r="J344" s="23" t="n">
        <v>3489.68</v>
      </c>
      <c r="K344" s="24" t="n">
        <f aca="false">H344*I344</f>
        <v>0</v>
      </c>
      <c r="L344" s="25" t="n">
        <f aca="false">I344*J344</f>
        <v>0</v>
      </c>
      <c r="M344" s="26" t="n">
        <v>3</v>
      </c>
    </row>
    <row r="345" customFormat="false" ht="33.75" hidden="false" customHeight="false" outlineLevel="0" collapsed="false">
      <c r="A345" s="15" t="n">
        <v>1306</v>
      </c>
      <c r="B345" s="27" t="n">
        <v>7114675</v>
      </c>
      <c r="C345" s="28" t="s">
        <v>651</v>
      </c>
      <c r="D345" s="29" t="s">
        <v>652</v>
      </c>
      <c r="E345" s="30" t="s">
        <v>626</v>
      </c>
      <c r="F345" s="30" t="s">
        <v>653</v>
      </c>
      <c r="G345" s="20" t="s">
        <v>19</v>
      </c>
      <c r="H345" s="31" t="n">
        <v>3270.1</v>
      </c>
      <c r="I345" s="22"/>
      <c r="J345" s="20" t="n">
        <v>3250.15</v>
      </c>
      <c r="K345" s="24" t="n">
        <f aca="false">H345*I345</f>
        <v>0</v>
      </c>
      <c r="L345" s="25" t="n">
        <f aca="false">I345*J345</f>
        <v>0</v>
      </c>
      <c r="M345" s="26" t="n">
        <v>3</v>
      </c>
    </row>
    <row r="346" customFormat="false" ht="33.75" hidden="false" customHeight="false" outlineLevel="0" collapsed="false">
      <c r="A346" s="15" t="n">
        <v>1307</v>
      </c>
      <c r="B346" s="27" t="n">
        <v>7114171</v>
      </c>
      <c r="C346" s="28" t="s">
        <v>654</v>
      </c>
      <c r="D346" s="29" t="s">
        <v>655</v>
      </c>
      <c r="E346" s="30" t="s">
        <v>656</v>
      </c>
      <c r="F346" s="30" t="s">
        <v>657</v>
      </c>
      <c r="G346" s="20" t="s">
        <v>19</v>
      </c>
      <c r="H346" s="31" t="n">
        <v>4447.5</v>
      </c>
      <c r="I346" s="22"/>
      <c r="J346" s="20" t="n">
        <v>4215.27</v>
      </c>
      <c r="K346" s="24" t="n">
        <f aca="false">H346*I346</f>
        <v>0</v>
      </c>
      <c r="L346" s="25" t="n">
        <f aca="false">I346*J346</f>
        <v>0</v>
      </c>
      <c r="M346" s="26" t="n">
        <v>2</v>
      </c>
    </row>
    <row r="347" customFormat="false" ht="33.75" hidden="false" customHeight="false" outlineLevel="0" collapsed="false">
      <c r="A347" s="15" t="n">
        <v>1309</v>
      </c>
      <c r="B347" s="16" t="n">
        <v>7114562</v>
      </c>
      <c r="C347" s="17" t="s">
        <v>600</v>
      </c>
      <c r="D347" s="18" t="s">
        <v>658</v>
      </c>
      <c r="E347" s="19" t="s">
        <v>645</v>
      </c>
      <c r="F347" s="19" t="s">
        <v>659</v>
      </c>
      <c r="G347" s="20" t="s">
        <v>19</v>
      </c>
      <c r="H347" s="21" t="n">
        <v>777</v>
      </c>
      <c r="I347" s="22"/>
      <c r="J347" s="23" t="n">
        <v>772.26</v>
      </c>
      <c r="K347" s="24" t="n">
        <f aca="false">H347*I347</f>
        <v>0</v>
      </c>
      <c r="L347" s="25" t="n">
        <f aca="false">I347*J347</f>
        <v>0</v>
      </c>
      <c r="M347" s="26" t="n">
        <v>3</v>
      </c>
    </row>
    <row r="348" customFormat="false" ht="22.5" hidden="false" customHeight="false" outlineLevel="0" collapsed="false">
      <c r="A348" s="15" t="n">
        <v>1310</v>
      </c>
      <c r="B348" s="16" t="n">
        <v>7114572</v>
      </c>
      <c r="C348" s="17" t="s">
        <v>31</v>
      </c>
      <c r="D348" s="18" t="s">
        <v>660</v>
      </c>
      <c r="E348" s="19" t="s">
        <v>618</v>
      </c>
      <c r="F348" s="19" t="s">
        <v>661</v>
      </c>
      <c r="G348" s="20" t="s">
        <v>19</v>
      </c>
      <c r="H348" s="21" t="n">
        <v>689.9</v>
      </c>
      <c r="I348" s="22"/>
      <c r="J348" s="23" t="n">
        <v>679.55</v>
      </c>
      <c r="K348" s="24" t="n">
        <f aca="false">H348*I348</f>
        <v>0</v>
      </c>
      <c r="L348" s="25" t="n">
        <f aca="false">I348*J348</f>
        <v>0</v>
      </c>
      <c r="M348" s="26" t="n">
        <v>2</v>
      </c>
    </row>
    <row r="349" customFormat="false" ht="22.5" hidden="false" customHeight="false" outlineLevel="0" collapsed="false">
      <c r="A349" s="15" t="n">
        <v>1312</v>
      </c>
      <c r="B349" s="16" t="n">
        <v>7114576</v>
      </c>
      <c r="C349" s="17" t="s">
        <v>31</v>
      </c>
      <c r="D349" s="18" t="s">
        <v>662</v>
      </c>
      <c r="E349" s="19" t="s">
        <v>663</v>
      </c>
      <c r="F349" s="19" t="s">
        <v>664</v>
      </c>
      <c r="G349" s="20" t="s">
        <v>19</v>
      </c>
      <c r="H349" s="21" t="n">
        <v>1199.3</v>
      </c>
      <c r="I349" s="22"/>
      <c r="J349" s="23" t="n">
        <v>1181.31</v>
      </c>
      <c r="K349" s="24" t="n">
        <f aca="false">H349*I349</f>
        <v>0</v>
      </c>
      <c r="L349" s="25" t="n">
        <f aca="false">I349*J349</f>
        <v>0</v>
      </c>
      <c r="M349" s="26" t="n">
        <v>2</v>
      </c>
    </row>
    <row r="350" customFormat="false" ht="22.5" hidden="false" customHeight="false" outlineLevel="0" collapsed="false">
      <c r="A350" s="15" t="n">
        <v>1313</v>
      </c>
      <c r="B350" s="16" t="n">
        <v>7114577</v>
      </c>
      <c r="C350" s="17" t="s">
        <v>31</v>
      </c>
      <c r="D350" s="18" t="s">
        <v>662</v>
      </c>
      <c r="E350" s="19" t="s">
        <v>663</v>
      </c>
      <c r="F350" s="19" t="s">
        <v>665</v>
      </c>
      <c r="G350" s="20" t="s">
        <v>19</v>
      </c>
      <c r="H350" s="21" t="n">
        <v>1588.4</v>
      </c>
      <c r="I350" s="22"/>
      <c r="J350" s="23" t="n">
        <v>1564.57</v>
      </c>
      <c r="K350" s="24" t="n">
        <f aca="false">H350*I350</f>
        <v>0</v>
      </c>
      <c r="L350" s="25" t="n">
        <f aca="false">I350*J350</f>
        <v>0</v>
      </c>
      <c r="M350" s="26" t="n">
        <v>2</v>
      </c>
    </row>
    <row r="351" customFormat="false" ht="33.75" hidden="false" customHeight="false" outlineLevel="0" collapsed="false">
      <c r="A351" s="15" t="n">
        <v>1314</v>
      </c>
      <c r="B351" s="16" t="n">
        <v>7114597</v>
      </c>
      <c r="C351" s="17" t="s">
        <v>666</v>
      </c>
      <c r="D351" s="18" t="s">
        <v>667</v>
      </c>
      <c r="E351" s="19" t="s">
        <v>611</v>
      </c>
      <c r="F351" s="19" t="s">
        <v>668</v>
      </c>
      <c r="G351" s="20" t="s">
        <v>19</v>
      </c>
      <c r="H351" s="21" t="n">
        <v>779.1</v>
      </c>
      <c r="I351" s="22"/>
      <c r="J351" s="23" t="n">
        <v>774.35</v>
      </c>
      <c r="K351" s="24" t="n">
        <f aca="false">H351*I351</f>
        <v>0</v>
      </c>
      <c r="L351" s="25" t="n">
        <f aca="false">I351*J351</f>
        <v>0</v>
      </c>
      <c r="M351" s="26" t="n">
        <v>3</v>
      </c>
    </row>
    <row r="352" customFormat="false" ht="33.75" hidden="false" customHeight="false" outlineLevel="0" collapsed="false">
      <c r="A352" s="15" t="n">
        <v>1315</v>
      </c>
      <c r="B352" s="16" t="n">
        <v>7114595</v>
      </c>
      <c r="C352" s="17" t="s">
        <v>669</v>
      </c>
      <c r="D352" s="18" t="s">
        <v>667</v>
      </c>
      <c r="E352" s="19" t="s">
        <v>611</v>
      </c>
      <c r="F352" s="19" t="s">
        <v>670</v>
      </c>
      <c r="G352" s="20" t="s">
        <v>19</v>
      </c>
      <c r="H352" s="21" t="n">
        <v>773.2</v>
      </c>
      <c r="I352" s="22"/>
      <c r="J352" s="23" t="n">
        <v>768.48</v>
      </c>
      <c r="K352" s="24" t="n">
        <f aca="false">H352*I352</f>
        <v>0</v>
      </c>
      <c r="L352" s="25" t="n">
        <f aca="false">I352*J352</f>
        <v>0</v>
      </c>
      <c r="M352" s="26" t="n">
        <v>3</v>
      </c>
    </row>
    <row r="353" customFormat="false" ht="33.75" hidden="false" customHeight="false" outlineLevel="0" collapsed="false">
      <c r="A353" s="15" t="n">
        <v>1316</v>
      </c>
      <c r="B353" s="16" t="n">
        <v>7114596</v>
      </c>
      <c r="C353" s="17" t="s">
        <v>669</v>
      </c>
      <c r="D353" s="18" t="s">
        <v>667</v>
      </c>
      <c r="E353" s="19" t="s">
        <v>611</v>
      </c>
      <c r="F353" s="19" t="s">
        <v>671</v>
      </c>
      <c r="G353" s="20" t="s">
        <v>19</v>
      </c>
      <c r="H353" s="21" t="n">
        <v>1404.5</v>
      </c>
      <c r="I353" s="22"/>
      <c r="J353" s="23" t="n">
        <v>1395.93</v>
      </c>
      <c r="K353" s="24" t="n">
        <f aca="false">H353*I353</f>
        <v>0</v>
      </c>
      <c r="L353" s="25" t="n">
        <f aca="false">I353*J353</f>
        <v>0</v>
      </c>
      <c r="M353" s="26" t="n">
        <v>3</v>
      </c>
    </row>
    <row r="354" customFormat="false" ht="33.75" hidden="false" customHeight="false" outlineLevel="0" collapsed="false">
      <c r="A354" s="15" t="n">
        <v>1323</v>
      </c>
      <c r="B354" s="27" t="n">
        <v>7114733</v>
      </c>
      <c r="C354" s="28" t="s">
        <v>672</v>
      </c>
      <c r="D354" s="29" t="s">
        <v>673</v>
      </c>
      <c r="E354" s="30" t="s">
        <v>674</v>
      </c>
      <c r="F354" s="30" t="s">
        <v>675</v>
      </c>
      <c r="G354" s="20" t="s">
        <v>19</v>
      </c>
      <c r="H354" s="31" t="n">
        <v>2963.8</v>
      </c>
      <c r="I354" s="22"/>
      <c r="J354" s="20" t="n">
        <v>2932.68</v>
      </c>
      <c r="K354" s="24" t="n">
        <f aca="false">H354*I354</f>
        <v>0</v>
      </c>
      <c r="L354" s="25" t="n">
        <f aca="false">I354*J354</f>
        <v>0</v>
      </c>
      <c r="M354" s="26" t="n">
        <v>2</v>
      </c>
    </row>
    <row r="355" customFormat="false" ht="22.5" hidden="false" customHeight="false" outlineLevel="0" collapsed="false">
      <c r="A355" s="15" t="n">
        <v>1324</v>
      </c>
      <c r="B355" s="27" t="n">
        <v>7114003</v>
      </c>
      <c r="C355" s="28" t="s">
        <v>676</v>
      </c>
      <c r="D355" s="29" t="s">
        <v>677</v>
      </c>
      <c r="E355" s="30" t="s">
        <v>626</v>
      </c>
      <c r="F355" s="30" t="s">
        <v>678</v>
      </c>
      <c r="G355" s="20" t="s">
        <v>19</v>
      </c>
      <c r="H355" s="31" t="n">
        <v>2801.8</v>
      </c>
      <c r="I355" s="22"/>
      <c r="J355" s="20" t="n">
        <v>2784.71</v>
      </c>
      <c r="K355" s="24" t="n">
        <f aca="false">H355*I355</f>
        <v>0</v>
      </c>
      <c r="L355" s="25" t="n">
        <f aca="false">I355*J355</f>
        <v>0</v>
      </c>
      <c r="M355" s="26" t="n">
        <v>3</v>
      </c>
    </row>
    <row r="356" customFormat="false" ht="22.5" hidden="false" customHeight="false" outlineLevel="0" collapsed="false">
      <c r="A356" s="15" t="n">
        <v>1331</v>
      </c>
      <c r="B356" s="16" t="n">
        <v>1114640</v>
      </c>
      <c r="C356" s="17" t="s">
        <v>679</v>
      </c>
      <c r="D356" s="18" t="s">
        <v>680</v>
      </c>
      <c r="E356" s="19" t="s">
        <v>681</v>
      </c>
      <c r="F356" s="19" t="s">
        <v>278</v>
      </c>
      <c r="G356" s="20" t="s">
        <v>19</v>
      </c>
      <c r="H356" s="21" t="n">
        <v>741.3</v>
      </c>
      <c r="I356" s="22"/>
      <c r="J356" s="23" t="n">
        <v>741.3</v>
      </c>
      <c r="K356" s="24" t="n">
        <f aca="false">H356*I356</f>
        <v>0</v>
      </c>
      <c r="L356" s="25" t="n">
        <f aca="false">I356*J356</f>
        <v>0</v>
      </c>
      <c r="M356" s="26" t="n">
        <v>1</v>
      </c>
    </row>
    <row r="357" customFormat="false" ht="22.5" hidden="false" customHeight="false" outlineLevel="0" collapsed="false">
      <c r="A357" s="15" t="n">
        <v>1332</v>
      </c>
      <c r="B357" s="16" t="n">
        <v>1114643</v>
      </c>
      <c r="C357" s="17" t="s">
        <v>679</v>
      </c>
      <c r="D357" s="18" t="s">
        <v>680</v>
      </c>
      <c r="E357" s="19" t="s">
        <v>82</v>
      </c>
      <c r="F357" s="19" t="s">
        <v>271</v>
      </c>
      <c r="G357" s="20" t="s">
        <v>19</v>
      </c>
      <c r="H357" s="21" t="n">
        <v>679.5</v>
      </c>
      <c r="I357" s="22"/>
      <c r="J357" s="23" t="n">
        <v>679.5</v>
      </c>
      <c r="K357" s="24" t="n">
        <f aca="false">H357*I357</f>
        <v>0</v>
      </c>
      <c r="L357" s="25" t="n">
        <f aca="false">I357*J357</f>
        <v>0</v>
      </c>
      <c r="M357" s="26" t="n">
        <v>1</v>
      </c>
    </row>
    <row r="358" customFormat="false" ht="22.5" hidden="false" customHeight="false" outlineLevel="0" collapsed="false">
      <c r="A358" s="15" t="n">
        <v>1333</v>
      </c>
      <c r="B358" s="16" t="n">
        <v>3114644</v>
      </c>
      <c r="C358" s="17" t="s">
        <v>679</v>
      </c>
      <c r="D358" s="18" t="s">
        <v>680</v>
      </c>
      <c r="E358" s="19" t="s">
        <v>682</v>
      </c>
      <c r="F358" s="19" t="s">
        <v>683</v>
      </c>
      <c r="G358" s="20" t="s">
        <v>19</v>
      </c>
      <c r="H358" s="21" t="n">
        <v>1246.3</v>
      </c>
      <c r="I358" s="22"/>
      <c r="J358" s="23" t="n">
        <v>1246.3</v>
      </c>
      <c r="K358" s="24" t="n">
        <f aca="false">H358*I358</f>
        <v>0</v>
      </c>
      <c r="L358" s="25" t="n">
        <f aca="false">I358*J358</f>
        <v>0</v>
      </c>
      <c r="M358" s="26" t="n">
        <v>1</v>
      </c>
    </row>
    <row r="359" customFormat="false" ht="22.5" hidden="false" customHeight="false" outlineLevel="0" collapsed="false">
      <c r="A359" s="15" t="n">
        <v>1334</v>
      </c>
      <c r="B359" s="16" t="n">
        <v>1114646</v>
      </c>
      <c r="C359" s="17" t="s">
        <v>679</v>
      </c>
      <c r="D359" s="18" t="s">
        <v>680</v>
      </c>
      <c r="E359" s="19" t="s">
        <v>681</v>
      </c>
      <c r="F359" s="19" t="s">
        <v>493</v>
      </c>
      <c r="G359" s="20" t="s">
        <v>19</v>
      </c>
      <c r="H359" s="21" t="n">
        <v>1085</v>
      </c>
      <c r="I359" s="22"/>
      <c r="J359" s="23" t="n">
        <v>1085</v>
      </c>
      <c r="K359" s="24" t="n">
        <f aca="false">H359*I359</f>
        <v>0</v>
      </c>
      <c r="L359" s="25" t="n">
        <f aca="false">I359*J359</f>
        <v>0</v>
      </c>
      <c r="M359" s="26" t="n">
        <v>1</v>
      </c>
    </row>
    <row r="360" customFormat="false" ht="22.5" hidden="false" customHeight="false" outlineLevel="0" collapsed="false">
      <c r="A360" s="15" t="n">
        <v>1339</v>
      </c>
      <c r="B360" s="27" t="n">
        <v>1119220</v>
      </c>
      <c r="C360" s="28" t="s">
        <v>684</v>
      </c>
      <c r="D360" s="29" t="s">
        <v>685</v>
      </c>
      <c r="E360" s="30" t="s">
        <v>82</v>
      </c>
      <c r="F360" s="30" t="s">
        <v>686</v>
      </c>
      <c r="G360" s="20" t="s">
        <v>19</v>
      </c>
      <c r="H360" s="31" t="n">
        <v>4304.5</v>
      </c>
      <c r="I360" s="22"/>
      <c r="J360" s="20" t="n">
        <v>4239.93</v>
      </c>
      <c r="K360" s="24" t="n">
        <f aca="false">H360*I360</f>
        <v>0</v>
      </c>
      <c r="L360" s="25" t="n">
        <f aca="false">I360*J360</f>
        <v>0</v>
      </c>
      <c r="M360" s="26" t="n">
        <v>2</v>
      </c>
    </row>
    <row r="361" customFormat="false" ht="22.5" hidden="false" customHeight="false" outlineLevel="0" collapsed="false">
      <c r="A361" s="15" t="n">
        <v>1340</v>
      </c>
      <c r="B361" s="16" t="n">
        <v>7112250</v>
      </c>
      <c r="C361" s="17" t="s">
        <v>687</v>
      </c>
      <c r="D361" s="18" t="s">
        <v>688</v>
      </c>
      <c r="E361" s="19" t="s">
        <v>689</v>
      </c>
      <c r="F361" s="19" t="s">
        <v>690</v>
      </c>
      <c r="G361" s="20" t="s">
        <v>19</v>
      </c>
      <c r="H361" s="21" t="n">
        <v>12362.3</v>
      </c>
      <c r="I361" s="22"/>
      <c r="J361" s="23" t="n">
        <v>12362.3</v>
      </c>
      <c r="K361" s="24" t="n">
        <f aca="false">H361*I361</f>
        <v>0</v>
      </c>
      <c r="L361" s="25" t="n">
        <f aca="false">I361*J361</f>
        <v>0</v>
      </c>
      <c r="M361" s="26" t="n">
        <v>1</v>
      </c>
    </row>
    <row r="362" customFormat="false" ht="22.5" hidden="false" customHeight="false" outlineLevel="0" collapsed="false">
      <c r="A362" s="15" t="n">
        <v>1348</v>
      </c>
      <c r="B362" s="27" t="n">
        <v>3114450</v>
      </c>
      <c r="C362" s="28" t="s">
        <v>691</v>
      </c>
      <c r="D362" s="29" t="s">
        <v>692</v>
      </c>
      <c r="E362" s="30" t="s">
        <v>361</v>
      </c>
      <c r="F362" s="30" t="s">
        <v>693</v>
      </c>
      <c r="G362" s="20" t="s">
        <v>19</v>
      </c>
      <c r="H362" s="31" t="n">
        <v>161.7</v>
      </c>
      <c r="I362" s="22"/>
      <c r="J362" s="20" t="n">
        <v>159.87</v>
      </c>
      <c r="K362" s="24" t="n">
        <f aca="false">H362*I362</f>
        <v>0</v>
      </c>
      <c r="L362" s="25" t="n">
        <f aca="false">I362*J362</f>
        <v>0</v>
      </c>
      <c r="M362" s="26" t="n">
        <v>4</v>
      </c>
    </row>
    <row r="363" customFormat="false" ht="22.5" hidden="false" customHeight="false" outlineLevel="0" collapsed="false">
      <c r="A363" s="15" t="n">
        <v>1349</v>
      </c>
      <c r="B363" s="16" t="n">
        <v>3058278</v>
      </c>
      <c r="C363" s="75" t="s">
        <v>694</v>
      </c>
      <c r="D363" s="76" t="s">
        <v>695</v>
      </c>
      <c r="E363" s="77" t="s">
        <v>361</v>
      </c>
      <c r="F363" s="77" t="s">
        <v>696</v>
      </c>
      <c r="G363" s="20" t="s">
        <v>19</v>
      </c>
      <c r="H363" s="21" t="n">
        <v>236.4</v>
      </c>
      <c r="I363" s="22"/>
      <c r="J363" s="23" t="n">
        <v>233.54</v>
      </c>
      <c r="K363" s="24" t="n">
        <f aca="false">H363*I363</f>
        <v>0</v>
      </c>
      <c r="L363" s="25" t="n">
        <f aca="false">I363*J363</f>
        <v>0</v>
      </c>
      <c r="M363" s="26" t="n">
        <v>4</v>
      </c>
    </row>
    <row r="364" customFormat="false" ht="22.5" hidden="false" customHeight="false" outlineLevel="0" collapsed="false">
      <c r="A364" s="15" t="n">
        <v>1351</v>
      </c>
      <c r="B364" s="27" t="n">
        <v>3058291</v>
      </c>
      <c r="C364" s="89" t="s">
        <v>697</v>
      </c>
      <c r="D364" s="29" t="s">
        <v>698</v>
      </c>
      <c r="E364" s="30" t="s">
        <v>428</v>
      </c>
      <c r="F364" s="30" t="s">
        <v>699</v>
      </c>
      <c r="G364" s="20" t="s">
        <v>19</v>
      </c>
      <c r="H364" s="90" t="n">
        <v>453.7</v>
      </c>
      <c r="I364" s="22"/>
      <c r="J364" s="87" t="n">
        <v>452.66</v>
      </c>
      <c r="K364" s="24" t="n">
        <f aca="false">H364*I364</f>
        <v>0</v>
      </c>
      <c r="L364" s="25" t="n">
        <f aca="false">I364*J364</f>
        <v>0</v>
      </c>
      <c r="M364" s="26" t="n">
        <v>4</v>
      </c>
    </row>
    <row r="365" customFormat="false" ht="22.5" hidden="false" customHeight="false" outlineLevel="0" collapsed="false">
      <c r="A365" s="15" t="n">
        <v>1357</v>
      </c>
      <c r="B365" s="27" t="n">
        <v>7090912</v>
      </c>
      <c r="C365" s="28" t="s">
        <v>377</v>
      </c>
      <c r="D365" s="29" t="s">
        <v>700</v>
      </c>
      <c r="E365" s="30" t="s">
        <v>701</v>
      </c>
      <c r="F365" s="30" t="s">
        <v>702</v>
      </c>
      <c r="G365" s="20" t="s">
        <v>19</v>
      </c>
      <c r="H365" s="31" t="n">
        <v>489.4</v>
      </c>
      <c r="I365" s="22"/>
      <c r="J365" s="20" t="n">
        <v>489.4</v>
      </c>
      <c r="K365" s="24" t="n">
        <f aca="false">H365*I365</f>
        <v>0</v>
      </c>
      <c r="L365" s="25" t="n">
        <f aca="false">I365*J365</f>
        <v>0</v>
      </c>
      <c r="M365" s="26" t="n">
        <v>1</v>
      </c>
    </row>
    <row r="366" customFormat="false" ht="22.5" hidden="false" customHeight="false" outlineLevel="0" collapsed="false">
      <c r="A366" s="15" t="n">
        <v>1358</v>
      </c>
      <c r="B366" s="27" t="n">
        <v>7090011</v>
      </c>
      <c r="C366" s="28" t="s">
        <v>703</v>
      </c>
      <c r="D366" s="29" t="s">
        <v>704</v>
      </c>
      <c r="E366" s="30" t="s">
        <v>701</v>
      </c>
      <c r="F366" s="30" t="s">
        <v>705</v>
      </c>
      <c r="G366" s="20" t="s">
        <v>19</v>
      </c>
      <c r="H366" s="31" t="n">
        <v>579.1</v>
      </c>
      <c r="I366" s="22"/>
      <c r="J366" s="20" t="n">
        <v>573.02</v>
      </c>
      <c r="K366" s="24" t="n">
        <f aca="false">H366*I366</f>
        <v>0</v>
      </c>
      <c r="L366" s="25" t="n">
        <f aca="false">I366*J366</f>
        <v>0</v>
      </c>
      <c r="M366" s="26" t="n">
        <v>2</v>
      </c>
    </row>
    <row r="367" customFormat="false" ht="22.5" hidden="false" customHeight="false" outlineLevel="0" collapsed="false">
      <c r="A367" s="15" t="n">
        <v>1362</v>
      </c>
      <c r="B367" s="16" t="n">
        <v>4090620</v>
      </c>
      <c r="C367" s="17" t="s">
        <v>706</v>
      </c>
      <c r="D367" s="18" t="s">
        <v>707</v>
      </c>
      <c r="E367" s="19" t="s">
        <v>708</v>
      </c>
      <c r="F367" s="19" t="s">
        <v>709</v>
      </c>
      <c r="G367" s="20" t="s">
        <v>19</v>
      </c>
      <c r="H367" s="21" t="n">
        <v>147.1</v>
      </c>
      <c r="I367" s="22"/>
      <c r="J367" s="23" t="n">
        <v>145.44</v>
      </c>
      <c r="K367" s="24" t="n">
        <f aca="false">H367*I367</f>
        <v>0</v>
      </c>
      <c r="L367" s="25" t="n">
        <f aca="false">I367*J367</f>
        <v>0</v>
      </c>
      <c r="M367" s="26" t="n">
        <v>4</v>
      </c>
    </row>
    <row r="368" customFormat="false" ht="22.5" hidden="false" customHeight="false" outlineLevel="0" collapsed="false">
      <c r="A368" s="15" t="n">
        <v>1366</v>
      </c>
      <c r="B368" s="27" t="n">
        <v>7094070</v>
      </c>
      <c r="C368" s="28" t="s">
        <v>710</v>
      </c>
      <c r="D368" s="29" t="s">
        <v>711</v>
      </c>
      <c r="E368" s="30" t="s">
        <v>701</v>
      </c>
      <c r="F368" s="30" t="s">
        <v>712</v>
      </c>
      <c r="G368" s="20" t="s">
        <v>19</v>
      </c>
      <c r="H368" s="31" t="n">
        <v>343.1</v>
      </c>
      <c r="I368" s="22"/>
      <c r="J368" s="20" t="n">
        <v>339.29</v>
      </c>
      <c r="K368" s="24" t="n">
        <f aca="false">H368*I368</f>
        <v>0</v>
      </c>
      <c r="L368" s="25" t="n">
        <f aca="false">I368*J368</f>
        <v>0</v>
      </c>
      <c r="M368" s="26" t="n">
        <v>2</v>
      </c>
    </row>
    <row r="369" customFormat="false" ht="22.5" hidden="false" customHeight="false" outlineLevel="0" collapsed="false">
      <c r="A369" s="15" t="n">
        <v>1370</v>
      </c>
      <c r="B369" s="16" t="n">
        <v>7096070</v>
      </c>
      <c r="C369" s="17" t="s">
        <v>713</v>
      </c>
      <c r="D369" s="18" t="s">
        <v>714</v>
      </c>
      <c r="E369" s="19" t="s">
        <v>701</v>
      </c>
      <c r="F369" s="19" t="s">
        <v>715</v>
      </c>
      <c r="G369" s="20" t="s">
        <v>19</v>
      </c>
      <c r="H369" s="21" t="n">
        <v>302.1</v>
      </c>
      <c r="I369" s="22"/>
      <c r="J369" s="23" t="n">
        <v>302.1</v>
      </c>
      <c r="K369" s="24" t="n">
        <f aca="false">H369*I369</f>
        <v>0</v>
      </c>
      <c r="L369" s="25" t="n">
        <f aca="false">I369*J369</f>
        <v>0</v>
      </c>
      <c r="M369" s="26" t="n">
        <v>1</v>
      </c>
    </row>
    <row r="370" customFormat="false" ht="33.75" hidden="false" customHeight="false" outlineLevel="0" collapsed="false">
      <c r="A370" s="15" t="n">
        <v>1373</v>
      </c>
      <c r="B370" s="27" t="n">
        <v>7099086</v>
      </c>
      <c r="C370" s="28" t="s">
        <v>716</v>
      </c>
      <c r="D370" s="29" t="s">
        <v>717</v>
      </c>
      <c r="E370" s="30" t="s">
        <v>718</v>
      </c>
      <c r="F370" s="30" t="s">
        <v>719</v>
      </c>
      <c r="G370" s="20" t="s">
        <v>19</v>
      </c>
      <c r="H370" s="90" t="n">
        <v>1329</v>
      </c>
      <c r="I370" s="22"/>
      <c r="J370" s="87" t="n">
        <v>1315.05</v>
      </c>
      <c r="K370" s="24" t="n">
        <f aca="false">H370*I370</f>
        <v>0</v>
      </c>
      <c r="L370" s="25" t="n">
        <f aca="false">I370*J370</f>
        <v>0</v>
      </c>
      <c r="M370" s="26" t="n">
        <v>2</v>
      </c>
    </row>
    <row r="371" customFormat="false" ht="22.5" hidden="false" customHeight="false" outlineLevel="0" collapsed="false">
      <c r="A371" s="15" t="n">
        <v>1374</v>
      </c>
      <c r="B371" s="16" t="n">
        <v>7093071</v>
      </c>
      <c r="C371" s="17" t="s">
        <v>720</v>
      </c>
      <c r="D371" s="18" t="s">
        <v>721</v>
      </c>
      <c r="E371" s="19" t="s">
        <v>701</v>
      </c>
      <c r="F371" s="19" t="s">
        <v>722</v>
      </c>
      <c r="G371" s="20" t="s">
        <v>19</v>
      </c>
      <c r="H371" s="21" t="n">
        <v>148.1</v>
      </c>
      <c r="I371" s="22"/>
      <c r="J371" s="23" t="n">
        <v>146.43</v>
      </c>
      <c r="K371" s="24" t="n">
        <f aca="false">H371*I371</f>
        <v>0</v>
      </c>
      <c r="L371" s="25" t="n">
        <f aca="false">I371*J371</f>
        <v>0</v>
      </c>
      <c r="M371" s="26" t="n">
        <v>4</v>
      </c>
    </row>
    <row r="372" customFormat="false" ht="33.75" hidden="false" customHeight="false" outlineLevel="0" collapsed="false">
      <c r="A372" s="15" t="n">
        <v>1379</v>
      </c>
      <c r="B372" s="91" t="n">
        <v>7096052</v>
      </c>
      <c r="C372" s="92" t="s">
        <v>723</v>
      </c>
      <c r="D372" s="93" t="s">
        <v>724</v>
      </c>
      <c r="E372" s="94" t="s">
        <v>725</v>
      </c>
      <c r="F372" s="94" t="s">
        <v>726</v>
      </c>
      <c r="G372" s="20" t="s">
        <v>19</v>
      </c>
      <c r="H372" s="21" t="n">
        <v>312</v>
      </c>
      <c r="I372" s="22"/>
      <c r="J372" s="23" t="n">
        <v>312</v>
      </c>
      <c r="K372" s="24" t="n">
        <f aca="false">H372*I372</f>
        <v>0</v>
      </c>
      <c r="L372" s="25" t="n">
        <f aca="false">I372*J372</f>
        <v>0</v>
      </c>
      <c r="M372" s="26" t="n">
        <v>1</v>
      </c>
    </row>
    <row r="373" customFormat="false" ht="33.75" hidden="false" customHeight="false" outlineLevel="0" collapsed="false">
      <c r="A373" s="15" t="n">
        <v>1384</v>
      </c>
      <c r="B373" s="70" t="n">
        <v>7099177</v>
      </c>
      <c r="C373" s="71" t="s">
        <v>727</v>
      </c>
      <c r="D373" s="72" t="s">
        <v>728</v>
      </c>
      <c r="E373" s="73" t="s">
        <v>701</v>
      </c>
      <c r="F373" s="73" t="s">
        <v>729</v>
      </c>
      <c r="G373" s="20" t="s">
        <v>19</v>
      </c>
      <c r="H373" s="31" t="n">
        <v>1366.5</v>
      </c>
      <c r="I373" s="22"/>
      <c r="J373" s="20" t="n">
        <v>1352.15</v>
      </c>
      <c r="K373" s="24" t="n">
        <f aca="false">H373*I373</f>
        <v>0</v>
      </c>
      <c r="L373" s="25" t="n">
        <f aca="false">I373*J373</f>
        <v>0</v>
      </c>
      <c r="M373" s="26" t="n">
        <v>2</v>
      </c>
    </row>
    <row r="374" customFormat="false" ht="22.5" hidden="false" customHeight="false" outlineLevel="0" collapsed="false">
      <c r="A374" s="15" t="n">
        <v>1388</v>
      </c>
      <c r="B374" s="16" t="n">
        <v>7099141</v>
      </c>
      <c r="C374" s="58" t="s">
        <v>730</v>
      </c>
      <c r="D374" s="59" t="s">
        <v>731</v>
      </c>
      <c r="E374" s="60" t="s">
        <v>725</v>
      </c>
      <c r="F374" s="60" t="s">
        <v>732</v>
      </c>
      <c r="G374" s="20" t="s">
        <v>19</v>
      </c>
      <c r="H374" s="21" t="n">
        <v>361.2</v>
      </c>
      <c r="I374" s="22"/>
      <c r="J374" s="23" t="n">
        <v>361.2</v>
      </c>
      <c r="K374" s="24" t="n">
        <f aca="false">H374*I374</f>
        <v>0</v>
      </c>
      <c r="L374" s="25" t="n">
        <f aca="false">I374*J374</f>
        <v>0</v>
      </c>
      <c r="M374" s="26" t="n">
        <v>1</v>
      </c>
    </row>
    <row r="375" customFormat="false" ht="22.5" hidden="false" customHeight="false" outlineLevel="0" collapsed="false">
      <c r="A375" s="15" t="n">
        <v>1395</v>
      </c>
      <c r="B375" s="27" t="n">
        <v>7099145</v>
      </c>
      <c r="C375" s="28" t="s">
        <v>733</v>
      </c>
      <c r="D375" s="29" t="s">
        <v>734</v>
      </c>
      <c r="E375" s="30" t="s">
        <v>701</v>
      </c>
      <c r="F375" s="30" t="s">
        <v>735</v>
      </c>
      <c r="G375" s="20" t="s">
        <v>19</v>
      </c>
      <c r="H375" s="31" t="n">
        <v>1396.7</v>
      </c>
      <c r="I375" s="22"/>
      <c r="J375" s="20" t="n">
        <v>1381.2</v>
      </c>
      <c r="K375" s="24" t="n">
        <f aca="false">H375*I375</f>
        <v>0</v>
      </c>
      <c r="L375" s="25" t="n">
        <f aca="false">I375*J375</f>
        <v>0</v>
      </c>
      <c r="M375" s="26" t="n">
        <v>2</v>
      </c>
    </row>
    <row r="376" customFormat="false" ht="22.5" hidden="false" customHeight="false" outlineLevel="0" collapsed="false">
      <c r="A376" s="15" t="n">
        <v>1396</v>
      </c>
      <c r="B376" s="27" t="n">
        <v>7099190</v>
      </c>
      <c r="C376" s="28" t="s">
        <v>736</v>
      </c>
      <c r="D376" s="29" t="s">
        <v>737</v>
      </c>
      <c r="E376" s="30" t="s">
        <v>701</v>
      </c>
      <c r="F376" s="30" t="s">
        <v>738</v>
      </c>
      <c r="G376" s="20" t="s">
        <v>19</v>
      </c>
      <c r="H376" s="31" t="n">
        <v>1018.5</v>
      </c>
      <c r="I376" s="22"/>
      <c r="J376" s="20" t="n">
        <v>1007.81</v>
      </c>
      <c r="K376" s="24" t="n">
        <f aca="false">H376*I376</f>
        <v>0</v>
      </c>
      <c r="L376" s="25" t="n">
        <f aca="false">I376*J376</f>
        <v>0</v>
      </c>
      <c r="M376" s="26" t="n">
        <v>2</v>
      </c>
    </row>
    <row r="377" customFormat="false" ht="22.5" hidden="false" customHeight="false" outlineLevel="0" collapsed="false">
      <c r="A377" s="15" t="n">
        <v>1399</v>
      </c>
      <c r="B377" s="16" t="s">
        <v>739</v>
      </c>
      <c r="C377" s="17" t="s">
        <v>740</v>
      </c>
      <c r="D377" s="18" t="s">
        <v>741</v>
      </c>
      <c r="E377" s="77" t="s">
        <v>742</v>
      </c>
      <c r="F377" s="19" t="s">
        <v>743</v>
      </c>
      <c r="G377" s="20" t="s">
        <v>19</v>
      </c>
      <c r="H377" s="21" t="n">
        <v>448</v>
      </c>
      <c r="I377" s="22"/>
      <c r="J377" s="23" t="n">
        <v>447.37</v>
      </c>
      <c r="K377" s="24" t="n">
        <f aca="false">H377*I377</f>
        <v>0</v>
      </c>
      <c r="L377" s="25" t="n">
        <f aca="false">I377*J377</f>
        <v>0</v>
      </c>
      <c r="M377" s="26" t="n">
        <v>3</v>
      </c>
    </row>
    <row r="378" customFormat="false" ht="45" hidden="false" customHeight="false" outlineLevel="0" collapsed="false">
      <c r="A378" s="15" t="n">
        <v>1403</v>
      </c>
      <c r="B378" s="16" t="s">
        <v>744</v>
      </c>
      <c r="C378" s="17" t="s">
        <v>745</v>
      </c>
      <c r="D378" s="18" t="s">
        <v>746</v>
      </c>
      <c r="E378" s="19" t="s">
        <v>747</v>
      </c>
      <c r="F378" s="19" t="s">
        <v>748</v>
      </c>
      <c r="G378" s="20" t="s">
        <v>19</v>
      </c>
      <c r="H378" s="21" t="n">
        <v>129.5</v>
      </c>
      <c r="I378" s="22"/>
      <c r="J378" s="23" t="n">
        <v>128.88</v>
      </c>
      <c r="K378" s="24" t="n">
        <f aca="false">H378*I378</f>
        <v>0</v>
      </c>
      <c r="L378" s="25" t="n">
        <f aca="false">I378*J378</f>
        <v>0</v>
      </c>
      <c r="M378" s="26" t="n">
        <v>1</v>
      </c>
    </row>
    <row r="379" customFormat="false" ht="45" hidden="false" customHeight="false" outlineLevel="0" collapsed="false">
      <c r="A379" s="15" t="n">
        <v>1406</v>
      </c>
      <c r="B379" s="95" t="s">
        <v>749</v>
      </c>
      <c r="C379" s="28" t="s">
        <v>745</v>
      </c>
      <c r="D379" s="29" t="s">
        <v>750</v>
      </c>
      <c r="E379" s="30" t="s">
        <v>751</v>
      </c>
      <c r="F379" s="30" t="s">
        <v>752</v>
      </c>
      <c r="G379" s="20" t="s">
        <v>19</v>
      </c>
      <c r="H379" s="21" t="n">
        <v>1393</v>
      </c>
      <c r="I379" s="22"/>
      <c r="J379" s="23" t="n">
        <v>1386.31</v>
      </c>
      <c r="K379" s="24" t="n">
        <f aca="false">H379*I379</f>
        <v>0</v>
      </c>
      <c r="L379" s="25" t="n">
        <f aca="false">I379*J379</f>
        <v>0</v>
      </c>
      <c r="M379" s="26" t="n">
        <v>1</v>
      </c>
    </row>
    <row r="380" customFormat="false" ht="20.1" hidden="false" customHeight="true" outlineLevel="0" collapsed="false">
      <c r="A380" s="96" t="s">
        <v>753</v>
      </c>
      <c r="B380" s="96"/>
      <c r="C380" s="96"/>
      <c r="D380" s="96"/>
      <c r="E380" s="96"/>
      <c r="F380" s="96"/>
      <c r="G380" s="96"/>
      <c r="H380" s="96"/>
      <c r="I380" s="96"/>
      <c r="J380" s="96"/>
      <c r="K380" s="97" t="n">
        <f aca="false">SUM(K7:K379)</f>
        <v>0</v>
      </c>
      <c r="L380" s="98" t="n">
        <f aca="false">SUM(L7:L379)</f>
        <v>0</v>
      </c>
      <c r="M380" s="99" t="n">
        <f aca="false">AVERAGE(specifikacija!M7:M379)</f>
        <v>2.62466487935657</v>
      </c>
    </row>
    <row r="381" customFormat="false" ht="20.1" hidden="false" customHeight="true" outlineLevel="0" collapsed="false">
      <c r="A381" s="96" t="s">
        <v>754</v>
      </c>
      <c r="B381" s="96"/>
      <c r="C381" s="96"/>
      <c r="D381" s="96"/>
      <c r="E381" s="96"/>
      <c r="F381" s="96"/>
      <c r="G381" s="96"/>
      <c r="H381" s="96"/>
      <c r="I381" s="96"/>
      <c r="J381" s="96"/>
      <c r="K381" s="100" t="n">
        <f aca="false">K380*0.1</f>
        <v>0</v>
      </c>
      <c r="L381" s="101" t="n">
        <f aca="false">L380*0.1</f>
        <v>0</v>
      </c>
      <c r="M381" s="102"/>
    </row>
    <row r="382" customFormat="false" ht="20.1" hidden="false" customHeight="true" outlineLevel="0" collapsed="false">
      <c r="A382" s="96" t="s">
        <v>755</v>
      </c>
      <c r="B382" s="96"/>
      <c r="C382" s="96"/>
      <c r="D382" s="96"/>
      <c r="E382" s="96"/>
      <c r="F382" s="96"/>
      <c r="G382" s="96"/>
      <c r="H382" s="96"/>
      <c r="I382" s="96"/>
      <c r="J382" s="96"/>
      <c r="K382" s="103" t="n">
        <f aca="false">K380+K381</f>
        <v>0</v>
      </c>
      <c r="L382" s="101" t="n">
        <f aca="false">L380+L381</f>
        <v>0</v>
      </c>
      <c r="M382" s="102"/>
    </row>
  </sheetData>
  <mergeCells count="5">
    <mergeCell ref="A2:M2"/>
    <mergeCell ref="A3:M3"/>
    <mergeCell ref="A380:J380"/>
    <mergeCell ref="A381:J381"/>
    <mergeCell ref="A382:J382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4" width="27.85"/>
    <col collapsed="false" customWidth="true" hidden="false" outlineLevel="0" max="3" min="3" style="104" width="26.99"/>
    <col collapsed="false" customWidth="true" hidden="false" outlineLevel="0" max="4" min="4" style="104" width="25.28"/>
    <col collapsed="false" customWidth="true" hidden="false" outlineLevel="0" max="5" min="5" style="104" width="21.42"/>
    <col collapsed="false" customWidth="true" hidden="false" outlineLevel="0" max="6" min="6" style="104" width="21.56"/>
    <col collapsed="false" customWidth="true" hidden="false" outlineLevel="0" max="7" min="7" style="104" width="20.41"/>
    <col collapsed="false" customWidth="false" hidden="false" outlineLevel="0" max="257" min="8" style="104" width="9.14"/>
  </cols>
  <sheetData>
    <row r="2" customFormat="false" ht="15" hidden="false" customHeight="false" outlineLevel="0" collapsed="false">
      <c r="B2" s="105" t="s">
        <v>756</v>
      </c>
      <c r="C2" s="105"/>
      <c r="D2" s="105"/>
      <c r="E2" s="10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107" t="s">
        <v>757</v>
      </c>
      <c r="C5" s="108" t="s">
        <v>758</v>
      </c>
      <c r="E5" s="109" t="s">
        <v>759</v>
      </c>
      <c r="F5" s="110" t="s">
        <v>760</v>
      </c>
      <c r="G5" s="111" t="s">
        <v>761</v>
      </c>
    </row>
    <row r="6" customFormat="false" ht="15" hidden="false" customHeight="false" outlineLevel="0" collapsed="false">
      <c r="B6" s="112"/>
      <c r="C6" s="113"/>
      <c r="E6" s="114" t="n">
        <f aca="false">SUM(specifikacija!K380)</f>
        <v>0</v>
      </c>
      <c r="F6" s="114" t="n">
        <f aca="false">SUM(specifikacija!L380)</f>
        <v>0</v>
      </c>
      <c r="G6" s="114" t="n">
        <f aca="false">SUM(specifikacija!L382)</f>
        <v>0</v>
      </c>
    </row>
    <row r="7" customFormat="false" ht="36.75" hidden="false" customHeight="true" outlineLevel="0" collapsed="false">
      <c r="B7" s="107" t="s">
        <v>762</v>
      </c>
      <c r="C7" s="115" t="s">
        <v>763</v>
      </c>
      <c r="E7" s="116" t="s">
        <v>764</v>
      </c>
      <c r="F7" s="116"/>
      <c r="G7" s="116"/>
    </row>
    <row r="8" customFormat="false" ht="15" hidden="false" customHeight="false" outlineLevel="0" collapsed="false">
      <c r="B8" s="112"/>
      <c r="C8" s="113"/>
      <c r="E8" s="117" t="n">
        <f aca="false">E6/1000</f>
        <v>0</v>
      </c>
      <c r="F8" s="118" t="n">
        <f aca="false">F6/1000</f>
        <v>0</v>
      </c>
      <c r="G8" s="119" t="n">
        <f aca="false">G6/1000</f>
        <v>0</v>
      </c>
    </row>
    <row r="9" customFormat="false" ht="15" hidden="false" customHeight="false" outlineLevel="0" collapsed="false">
      <c r="B9" s="107" t="s">
        <v>765</v>
      </c>
      <c r="C9" s="115" t="s">
        <v>766</v>
      </c>
      <c r="E9" s="113"/>
      <c r="F9" s="113"/>
      <c r="G9" s="112"/>
    </row>
    <row r="10" customFormat="false" ht="14.25" hidden="false" customHeight="false" outlineLevel="0" collapsed="false">
      <c r="B10" s="112"/>
      <c r="C10" s="113"/>
      <c r="E10" s="113"/>
      <c r="F10" s="113"/>
      <c r="G10" s="112"/>
    </row>
    <row r="11" customFormat="false" ht="15" hidden="false" customHeight="false" outlineLevel="0" collapsed="false">
      <c r="B11" s="107" t="s">
        <v>767</v>
      </c>
      <c r="C11" s="115" t="s">
        <v>768</v>
      </c>
      <c r="E11" s="113"/>
      <c r="F11" s="113"/>
      <c r="G11" s="112"/>
    </row>
    <row r="12" customFormat="false" ht="14.25" hidden="false" customHeight="false" outlineLevel="0" collapsed="false">
      <c r="B12" s="112"/>
      <c r="C12" s="113"/>
      <c r="G12" s="112"/>
    </row>
    <row r="13" customFormat="false" ht="25.5" hidden="false" customHeight="false" outlineLevel="0" collapsed="false">
      <c r="B13" s="107" t="s">
        <v>769</v>
      </c>
      <c r="C13" s="108" t="s">
        <v>770</v>
      </c>
      <c r="E13" s="120" t="s">
        <v>771</v>
      </c>
      <c r="F13" s="99" t="n">
        <f aca="false">AVERAGE(specifikacija!M7:M379)</f>
        <v>2.62466487935657</v>
      </c>
      <c r="G13" s="112"/>
    </row>
    <row r="14" customFormat="false" ht="14.25" hidden="false" customHeight="false" outlineLevel="0" collapsed="false">
      <c r="B14" s="112"/>
      <c r="C14" s="113"/>
      <c r="E14" s="113"/>
      <c r="F14" s="113"/>
      <c r="G14" s="112"/>
    </row>
    <row r="15" customFormat="false" ht="37.5" hidden="false" customHeight="true" outlineLevel="0" collapsed="false">
      <c r="B15" s="107" t="s">
        <v>772</v>
      </c>
      <c r="C15" s="108" t="s">
        <v>773</v>
      </c>
      <c r="E15" s="120" t="s">
        <v>774</v>
      </c>
      <c r="F15" s="115" t="s">
        <v>775</v>
      </c>
    </row>
    <row r="16" customFormat="false" ht="14.25" hidden="false" customHeight="false" outlineLevel="0" collapsed="false">
      <c r="B16" s="112"/>
      <c r="C16" s="113"/>
    </row>
    <row r="17" customFormat="false" ht="15" hidden="false" customHeight="false" outlineLevel="0" collapsed="false">
      <c r="B17" s="121" t="s">
        <v>776</v>
      </c>
      <c r="C17" s="122" t="s">
        <v>777</v>
      </c>
    </row>
    <row r="18" customFormat="false" ht="14.25" hidden="false" customHeight="false" outlineLevel="0" collapsed="false">
      <c r="B18" s="112"/>
      <c r="C18" s="113"/>
    </row>
    <row r="19" customFormat="false" ht="25.5" hidden="false" customHeight="false" outlineLevel="0" collapsed="false">
      <c r="B19" s="107" t="s">
        <v>778</v>
      </c>
      <c r="C19" s="123" t="s">
        <v>779</v>
      </c>
    </row>
    <row r="25" customFormat="false" ht="14.25" hidden="false" customHeight="false" outlineLevel="0" collapsed="false">
      <c r="G25" s="124"/>
    </row>
    <row r="26" customFormat="false" ht="14.25" hidden="false" customHeight="false" outlineLevel="0" collapsed="false">
      <c r="G26" s="124"/>
    </row>
    <row r="27" customFormat="false" ht="14.25" hidden="false" customHeight="false" outlineLevel="0" collapsed="false">
      <c r="G27" s="124"/>
    </row>
    <row r="28" customFormat="false" ht="14.25" hidden="false" customHeight="false" outlineLevel="0" collapsed="false">
      <c r="G28" s="124"/>
    </row>
    <row r="29" customFormat="false" ht="14.25" hidden="false" customHeight="false" outlineLevel="0" collapsed="false">
      <c r="G29" s="12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0T13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ebac993-578d-4fb6-a024-e1968d57a18c_ActionId">
    <vt:lpwstr>a3319bb3-3512-4592-a75d-75d75f5dc13b</vt:lpwstr>
  </property>
  <property fmtid="{D5CDD505-2E9C-101B-9397-08002B2CF9AE}" pid="3" name="MSIP_Label_1ebac993-578d-4fb6-a024-e1968d57a18c_ContentBits">
    <vt:lpwstr>0</vt:lpwstr>
  </property>
  <property fmtid="{D5CDD505-2E9C-101B-9397-08002B2CF9AE}" pid="4" name="MSIP_Label_1ebac993-578d-4fb6-a024-e1968d57a18c_Enabled">
    <vt:lpwstr>true</vt:lpwstr>
  </property>
  <property fmtid="{D5CDD505-2E9C-101B-9397-08002B2CF9AE}" pid="5" name="MSIP_Label_1ebac993-578d-4fb6-a024-e1968d57a18c_Method">
    <vt:lpwstr>Privileged</vt:lpwstr>
  </property>
  <property fmtid="{D5CDD505-2E9C-101B-9397-08002B2CF9AE}" pid="6" name="MSIP_Label_1ebac993-578d-4fb6-a024-e1968d57a18c_Name">
    <vt:lpwstr>1ebac993-578d-4fb6-a024-e1968d57a18c</vt:lpwstr>
  </property>
  <property fmtid="{D5CDD505-2E9C-101B-9397-08002B2CF9AE}" pid="7" name="MSIP_Label_1ebac993-578d-4fb6-a024-e1968d57a18c_SetDate">
    <vt:lpwstr>2021-03-24T09:01:19Z</vt:lpwstr>
  </property>
  <property fmtid="{D5CDD505-2E9C-101B-9397-08002B2CF9AE}" pid="8" name="MSIP_Label_1ebac993-578d-4fb6-a024-e1968d57a18c_SiteId">
    <vt:lpwstr>ae4df1f7-611e-444f-897e-f964e1205171</vt:lpwstr>
  </property>
</Properties>
</file>