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. - specifikacija" sheetId="1" state="visible" r:id="rId2"/>
  </sheets>
  <definedNames>
    <definedName function="false" hidden="false" localSheetId="0" name="_Hlk72402682" vbProcedure="false">'Adoc d.o.o. - specifikacija'!$B$8</definedName>
    <definedName function="false" hidden="false" localSheetId="0" name="_Hlk72402692" vbProcedure="false">'Adoc d.o.o. - specifikacija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Г 1 УГОВОРА - СПЕЦИФИКАЦИЈА ЛЕКОВА СА ЦЕНАМА</t>
  </si>
  <si>
    <t xml:space="preserve">Adoc 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anidulafungin
100 mg</t>
  </si>
  <si>
    <t xml:space="preserve">Anidulafungin
 Pliva</t>
  </si>
  <si>
    <t xml:space="preserve">АCTАVIS ITАLY S.P.А - Italija; PLIVА HRVАTSKА D.O.O.
- PROIZVODNjA - Hrvatska; S.C. SINDAN-PHARMA S.R.L. - Rumunija; TEVA OPERATIONS POLAND SP.Z.O.O. - Poljska; TEVA PHARMACEUTICALS EUROPE B.V. - Holandija</t>
  </si>
  <si>
    <t xml:space="preserve">prašak za koncentrat za rastvor za infuziju</t>
  </si>
  <si>
    <t xml:space="preserve">100 mg</t>
  </si>
  <si>
    <t xml:space="preserve">бочица стаклена</t>
  </si>
  <si>
    <t xml:space="preserve">Rituksimab bez natrijum-hidroksida</t>
  </si>
  <si>
    <t xml:space="preserve">0014145</t>
  </si>
  <si>
    <t xml:space="preserve">Blitzima®</t>
  </si>
  <si>
    <t xml:space="preserve">BIOTEC SERVICES INTERNATIONAL LIMITED - Velika Britanija</t>
  </si>
  <si>
    <t xml:space="preserve">koncentrat za rastvor za injekciju/
infuziju</t>
  </si>
  <si>
    <t xml:space="preserve">bočica</t>
  </si>
  <si>
    <t xml:space="preserve">0014144</t>
  </si>
  <si>
    <t xml:space="preserve">500 mg</t>
  </si>
  <si>
    <t xml:space="preserve">trastuzumab 150 mg - biološki sličan lek</t>
  </si>
  <si>
    <t xml:space="preserve">0039370</t>
  </si>
  <si>
    <t xml:space="preserve">Herzuma®</t>
  </si>
  <si>
    <t xml:space="preserve">150 mg</t>
  </si>
  <si>
    <t xml:space="preserve">bočica staklen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2" width="25.7"/>
    <col collapsed="false" customWidth="true" hidden="false" outlineLevel="0" max="4" min="4" style="1" width="15.7"/>
    <col collapsed="false" customWidth="true" hidden="false" outlineLevel="0" max="5" min="5" style="1" width="29.99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23.28"/>
    <col collapsed="false" customWidth="true" hidden="false" outlineLevel="0" max="9" min="9" style="1" width="21.28"/>
    <col collapsed="false" customWidth="true" hidden="false" outlineLevel="0" max="10" min="10" style="1" width="24.56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9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 t="s">
        <v>12</v>
      </c>
    </row>
    <row r="5" customFormat="false" ht="216" hidden="false" customHeight="true" outlineLevel="0" collapsed="false">
      <c r="A5" s="10" t="n">
        <v>11</v>
      </c>
      <c r="B5" s="11" t="s">
        <v>13</v>
      </c>
      <c r="C5" s="12" t="n">
        <v>327520</v>
      </c>
      <c r="D5" s="11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/>
      <c r="J5" s="14" t="n">
        <v>5751.89</v>
      </c>
      <c r="K5" s="15" t="n">
        <f aca="false">I5*J5</f>
        <v>0</v>
      </c>
    </row>
    <row r="6" customFormat="false" ht="65.25" hidden="false" customHeight="true" outlineLevel="0" collapsed="false">
      <c r="A6" s="10" t="n">
        <v>19</v>
      </c>
      <c r="B6" s="11" t="s">
        <v>19</v>
      </c>
      <c r="C6" s="16" t="s">
        <v>20</v>
      </c>
      <c r="D6" s="11" t="s">
        <v>21</v>
      </c>
      <c r="E6" s="11" t="s">
        <v>22</v>
      </c>
      <c r="F6" s="11" t="s">
        <v>23</v>
      </c>
      <c r="G6" s="12" t="s">
        <v>17</v>
      </c>
      <c r="H6" s="12" t="s">
        <v>24</v>
      </c>
      <c r="I6" s="17"/>
      <c r="J6" s="15" t="n">
        <v>13918.15</v>
      </c>
      <c r="K6" s="15" t="n">
        <f aca="false">I6*J6</f>
        <v>0</v>
      </c>
    </row>
    <row r="7" customFormat="false" ht="63.75" hidden="false" customHeight="true" outlineLevel="0" collapsed="false">
      <c r="A7" s="10"/>
      <c r="B7" s="11"/>
      <c r="C7" s="16" t="s">
        <v>25</v>
      </c>
      <c r="D7" s="11"/>
      <c r="E7" s="11"/>
      <c r="F7" s="11"/>
      <c r="G7" s="12" t="s">
        <v>26</v>
      </c>
      <c r="H7" s="12"/>
      <c r="I7" s="17"/>
      <c r="J7" s="15" t="n">
        <v>69530.7</v>
      </c>
      <c r="K7" s="15" t="n">
        <f aca="false">I7*J7</f>
        <v>0</v>
      </c>
    </row>
    <row r="8" customFormat="false" ht="81" hidden="false" customHeight="true" outlineLevel="0" collapsed="false">
      <c r="A8" s="11" t="n">
        <v>25</v>
      </c>
      <c r="B8" s="11" t="s">
        <v>27</v>
      </c>
      <c r="C8" s="16" t="s">
        <v>28</v>
      </c>
      <c r="D8" s="12" t="s">
        <v>29</v>
      </c>
      <c r="E8" s="11" t="s">
        <v>22</v>
      </c>
      <c r="F8" s="11" t="s">
        <v>16</v>
      </c>
      <c r="G8" s="12" t="s">
        <v>30</v>
      </c>
      <c r="H8" s="12" t="s">
        <v>31</v>
      </c>
      <c r="I8" s="13"/>
      <c r="J8" s="14" t="n">
        <v>34551.4</v>
      </c>
      <c r="K8" s="15" t="n">
        <f aca="false">I8*J8</f>
        <v>0</v>
      </c>
    </row>
    <row r="9" customFormat="false" ht="18.7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8"/>
      <c r="J9" s="18"/>
      <c r="K9" s="8" t="n">
        <f aca="false">SUM(K5:K8)</f>
        <v>0</v>
      </c>
    </row>
    <row r="10" customFormat="false" ht="18.75" hidden="false" customHeight="true" outlineLevel="0" collapsed="false">
      <c r="A10" s="18" t="s">
        <v>33</v>
      </c>
      <c r="B10" s="18"/>
      <c r="C10" s="18"/>
      <c r="D10" s="18"/>
      <c r="E10" s="18"/>
      <c r="F10" s="18"/>
      <c r="G10" s="18"/>
      <c r="H10" s="18"/>
      <c r="I10" s="18"/>
      <c r="J10" s="18"/>
      <c r="K10" s="8" t="n">
        <f aca="false">K9*0.1</f>
        <v>0</v>
      </c>
    </row>
    <row r="11" customFormat="false" ht="18.75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8" t="n">
        <f aca="false">SUM(K9:K10)</f>
        <v>0</v>
      </c>
    </row>
    <row r="12" customFormat="false" ht="18.75" hidden="false" customHeight="true" outlineLevel="0" collapsed="false"/>
  </sheetData>
  <mergeCells count="11">
    <mergeCell ref="A1:K1"/>
    <mergeCell ref="A2:K2"/>
    <mergeCell ref="A6:A7"/>
    <mergeCell ref="B6:B7"/>
    <mergeCell ref="D6:D7"/>
    <mergeCell ref="E6:E7"/>
    <mergeCell ref="F6:F7"/>
    <mergeCell ref="H6:H7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0:48:07Z</dcterms:modified>
  <cp:revision>0</cp:revision>
  <dc:subject/>
  <dc:title/>
</cp:coreProperties>
</file>