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  d.o.o. - specifikacija" sheetId="1" state="visible" r:id="rId2"/>
  </sheets>
  <definedNames>
    <definedName function="false" hidden="false" localSheetId="0" name="_Hlk72402682" vbProcedure="false">'Farmalo  d.o.o. - specifikacija'!$B$5</definedName>
    <definedName function="false" hidden="false" localSheetId="0" name="_Hlk72402692" vbProcedure="false">'Farmalo  d.o.o. - specifikacija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ОМ</t>
  </si>
  <si>
    <t xml:space="preserve">Farmalogist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fludarabin 50 mg</t>
  </si>
  <si>
    <t xml:space="preserve">0034019; 0034800</t>
  </si>
  <si>
    <t xml:space="preserve">FLUDARABIN EBEWE FLUDARABINE PLIVA</t>
  </si>
  <si>
    <t xml:space="preserve">Ebewe Pharma
Ges. M.B.H NFG. ; KG Pharmachemie B.V; Pliva Hrvatska d.o.o.</t>
  </si>
  <si>
    <t xml:space="preserve">koncentrat za rastvor
za injekciju/
infuziju</t>
  </si>
  <si>
    <t xml:space="preserve">50mg</t>
  </si>
  <si>
    <t xml:space="preserve">Bočica
staklen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2" width="20.7"/>
    <col collapsed="false" customWidth="true" hidden="false" outlineLevel="0" max="4" min="4" style="1" width="25.28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</row>
    <row r="4" s="4" customFormat="true" ht="81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6" t="s">
        <v>11</v>
      </c>
      <c r="K4" s="9" t="s">
        <v>12</v>
      </c>
    </row>
    <row r="5" customFormat="false" ht="81" hidden="false" customHeight="true" outlineLevel="0" collapsed="false">
      <c r="A5" s="10" t="n">
        <v>5</v>
      </c>
      <c r="B5" s="11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2"/>
      <c r="J5" s="13" t="n">
        <v>3789.83</v>
      </c>
      <c r="K5" s="14" t="n">
        <f aca="false">I5*J5</f>
        <v>0</v>
      </c>
    </row>
    <row r="6" customFormat="false" ht="24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6" t="n">
        <f aca="false">K5</f>
        <v>0</v>
      </c>
    </row>
    <row r="7" customFormat="false" ht="24" hidden="false" customHeight="tru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9" t="n">
        <f aca="false">K6*0.1</f>
        <v>0</v>
      </c>
    </row>
    <row r="8" customFormat="false" ht="24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9" t="n">
        <f aca="false">SUM(K6:K7)</f>
        <v>0</v>
      </c>
    </row>
    <row r="9" customFormat="false" ht="18.75" hidden="false" customHeight="true" outlineLevel="0" collapsed="false"/>
  </sheetData>
  <mergeCells count="5">
    <mergeCell ref="A1:K1"/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0T08:08:24Z</dcterms:modified>
  <cp:revision>0</cp:revision>
  <dc:subject/>
  <dc:title/>
</cp:coreProperties>
</file>