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biotec med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</t>
  </si>
  <si>
    <t xml:space="preserve">Назив добављача: biotec medical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NEKOMPLIJANTNI balon kateteri za POSTDILATACIJU koronarnih arterija sa mogućnošću pritiska preko 30 atm za rezistentne – rigidne lezije (dijametra 2,0 mm do 4,5 mm) (merenja se odnose na balon dijametra 3,0 mm)</t>
  </si>
  <si>
    <t xml:space="preserve">BKT21014</t>
  </si>
  <si>
    <t xml:space="preserve">kom.</t>
  </si>
  <si>
    <t xml:space="preserve">OPN NC</t>
  </si>
  <si>
    <t xml:space="preserve">XX0-0XX-004</t>
  </si>
  <si>
    <t xml:space="preserve">SIS MEDICAL AG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84" hidden="false" customHeight="false" outlineLevel="0" collapsed="false">
      <c r="A6" s="6" t="n">
        <v>7</v>
      </c>
      <c r="B6" s="6" t="s">
        <v>15</v>
      </c>
      <c r="C6" s="6" t="s">
        <v>16</v>
      </c>
      <c r="D6" s="6" t="s">
        <v>17</v>
      </c>
      <c r="E6" s="7" t="s">
        <v>18</v>
      </c>
      <c r="F6" s="7" t="s">
        <v>19</v>
      </c>
      <c r="G6" s="7" t="s">
        <v>20</v>
      </c>
      <c r="H6" s="8"/>
      <c r="I6" s="9" t="n">
        <v>31000</v>
      </c>
      <c r="J6" s="10" t="n">
        <v>0.1</v>
      </c>
      <c r="K6" s="9" t="n">
        <f aca="false">I6*1.1</f>
        <v>34100</v>
      </c>
      <c r="L6" s="9" t="n">
        <f aca="false">I6*H6</f>
        <v>0</v>
      </c>
      <c r="M6" s="9" t="n">
        <f aca="false">K6*H6</f>
        <v>0</v>
      </c>
    </row>
    <row r="7" customFormat="false" ht="16.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L6:L6)</f>
        <v>0</v>
      </c>
    </row>
    <row r="8" customFormat="false" ht="16.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M7*0.1</f>
        <v>0</v>
      </c>
    </row>
    <row r="9" customFormat="false" ht="16.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48:45Z</dcterms:modified>
  <cp:revision>0</cp:revision>
  <dc:subject/>
  <dc:title/>
</cp:coreProperties>
</file>