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c d.o.o. - specifikacija" sheetId="1" state="visible" r:id="rId2"/>
  </sheets>
  <definedNames>
    <definedName function="false" hidden="false" localSheetId="0" name="_Hlk72402682" vbProcedure="false">'Adoc d.o.o. - specifikacija'!$B$7</definedName>
    <definedName function="false" hidden="false" localSheetId="0" name="_Hlk72402692" vbProcedure="false">'Adoc d.o.o. - specifikacija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Г 1 УГОВОРА - СПЕЦИФИКАЦИЈА ЛЕКОВА СА ЦЕНОМ</t>
  </si>
  <si>
    <t xml:space="preserve">Adoc d.o.o.	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Број понуда по партији</t>
  </si>
  <si>
    <t xml:space="preserve">teriflunomid</t>
  </si>
  <si>
    <t xml:space="preserve">Aubagio</t>
  </si>
  <si>
    <t xml:space="preserve">SANOFI WINTHORP INDUSTRIE - COMPIEGNE, Francuska</t>
  </si>
  <si>
    <t xml:space="preserve">tableta</t>
  </si>
  <si>
    <t xml:space="preserve">14 mg</t>
  </si>
  <si>
    <t xml:space="preserve">film tableta</t>
  </si>
  <si>
    <t xml:space="preserve">alemtuzumab</t>
  </si>
  <si>
    <t xml:space="preserve">0014002</t>
  </si>
  <si>
    <t xml:space="preserve">Lemtrada</t>
  </si>
  <si>
    <t xml:space="preserve">Genzyme Limited, V.Britanija i Genzyme Ireland Limited, Irska</t>
  </si>
  <si>
    <t xml:space="preserve">bočica</t>
  </si>
  <si>
    <t xml:space="preserve">12mg/1.2</t>
  </si>
  <si>
    <t xml:space="preserve">koncentrat za rastvor za infuziju</t>
  </si>
  <si>
    <t xml:space="preserve">cabazitaksel</t>
  </si>
  <si>
    <t xml:space="preserve">0039120</t>
  </si>
  <si>
    <t xml:space="preserve">Jevtana</t>
  </si>
  <si>
    <t xml:space="preserve">SANOFI-AVENTIS DEUTSCHLAND GMBH, Nemačka</t>
  </si>
  <si>
    <t xml:space="preserve">4,5 ml (60 mg/1,5 ml)</t>
  </si>
  <si>
    <t xml:space="preserve">koncentrat i rastvarač za rastvor za infuziju</t>
  </si>
  <si>
    <t xml:space="preserve">pleriksafor</t>
  </si>
  <si>
    <t xml:space="preserve">0015121</t>
  </si>
  <si>
    <t xml:space="preserve">Mozobil</t>
  </si>
  <si>
    <t xml:space="preserve">GENZYME LIMITED, V.Britanija</t>
  </si>
  <si>
    <t xml:space="preserve">1,2 ml; 20mg/ml</t>
  </si>
  <si>
    <t xml:space="preserve">rastvor za injekciju</t>
  </si>
  <si>
    <t xml:space="preserve">УКУПНА ВРЕДНОСТ БЕЗ ПДВ-А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1" width="18.14"/>
    <col collapsed="false" customWidth="true" hidden="true" outlineLevel="0" max="12" min="12" style="1" width="17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5"/>
    </row>
    <row r="4" s="12" customFormat="true" ht="51" hidden="false" customHeight="fals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9" t="s">
        <v>9</v>
      </c>
      <c r="I4" s="7" t="s">
        <v>10</v>
      </c>
      <c r="J4" s="7" t="s">
        <v>11</v>
      </c>
      <c r="K4" s="10" t="s">
        <v>12</v>
      </c>
      <c r="L4" s="11" t="s">
        <v>13</v>
      </c>
    </row>
    <row r="5" customFormat="false" ht="72" hidden="false" customHeight="true" outlineLevel="0" collapsed="false">
      <c r="A5" s="13" t="n">
        <v>6</v>
      </c>
      <c r="B5" s="14" t="s">
        <v>14</v>
      </c>
      <c r="C5" s="15" t="n">
        <v>1014003</v>
      </c>
      <c r="D5" s="14" t="s">
        <v>15</v>
      </c>
      <c r="E5" s="14" t="s">
        <v>16</v>
      </c>
      <c r="F5" s="16" t="s">
        <v>17</v>
      </c>
      <c r="G5" s="16" t="s">
        <v>18</v>
      </c>
      <c r="H5" s="14" t="s">
        <v>19</v>
      </c>
      <c r="I5" s="17"/>
      <c r="J5" s="18" t="n">
        <v>2616.19</v>
      </c>
      <c r="K5" s="18" t="n">
        <f aca="false">I5*J5</f>
        <v>0</v>
      </c>
      <c r="L5" s="19" t="n">
        <v>1</v>
      </c>
    </row>
    <row r="6" customFormat="false" ht="87" hidden="false" customHeight="true" outlineLevel="0" collapsed="false">
      <c r="A6" s="13" t="n">
        <v>9</v>
      </c>
      <c r="B6" s="14" t="s">
        <v>20</v>
      </c>
      <c r="C6" s="15" t="s">
        <v>21</v>
      </c>
      <c r="D6" s="14" t="s">
        <v>22</v>
      </c>
      <c r="E6" s="14" t="s">
        <v>23</v>
      </c>
      <c r="F6" s="16" t="s">
        <v>24</v>
      </c>
      <c r="G6" s="16" t="s">
        <v>25</v>
      </c>
      <c r="H6" s="14" t="s">
        <v>26</v>
      </c>
      <c r="I6" s="17"/>
      <c r="J6" s="18" t="n">
        <v>930563.3</v>
      </c>
      <c r="K6" s="18" t="n">
        <f aca="false">I6*J6</f>
        <v>0</v>
      </c>
      <c r="L6" s="19" t="n">
        <v>1</v>
      </c>
    </row>
    <row r="7" customFormat="false" ht="81" hidden="false" customHeight="true" outlineLevel="0" collapsed="false">
      <c r="A7" s="14" t="n">
        <v>17</v>
      </c>
      <c r="B7" s="14" t="s">
        <v>27</v>
      </c>
      <c r="C7" s="20" t="s">
        <v>28</v>
      </c>
      <c r="D7" s="14" t="s">
        <v>29</v>
      </c>
      <c r="E7" s="14" t="s">
        <v>30</v>
      </c>
      <c r="F7" s="16" t="s">
        <v>24</v>
      </c>
      <c r="G7" s="16" t="s">
        <v>31</v>
      </c>
      <c r="H7" s="14" t="s">
        <v>32</v>
      </c>
      <c r="I7" s="17"/>
      <c r="J7" s="18" t="n">
        <v>367742.7</v>
      </c>
      <c r="K7" s="18" t="n">
        <f aca="false">I7*J7</f>
        <v>0</v>
      </c>
      <c r="L7" s="19" t="n">
        <v>1</v>
      </c>
    </row>
    <row r="8" customFormat="false" ht="81" hidden="false" customHeight="true" outlineLevel="0" collapsed="false">
      <c r="A8" s="14" t="n">
        <v>24</v>
      </c>
      <c r="B8" s="14" t="s">
        <v>33</v>
      </c>
      <c r="C8" s="20" t="s">
        <v>34</v>
      </c>
      <c r="D8" s="14" t="s">
        <v>35</v>
      </c>
      <c r="E8" s="14" t="s">
        <v>36</v>
      </c>
      <c r="F8" s="16" t="s">
        <v>24</v>
      </c>
      <c r="G8" s="16" t="s">
        <v>37</v>
      </c>
      <c r="H8" s="14" t="s">
        <v>38</v>
      </c>
      <c r="I8" s="17"/>
      <c r="J8" s="18" t="n">
        <v>645919</v>
      </c>
      <c r="K8" s="18" t="n">
        <f aca="false">I8*J8</f>
        <v>0</v>
      </c>
      <c r="L8" s="19"/>
    </row>
    <row r="9" customFormat="false" ht="18.75" hidden="false" customHeight="true" outlineLevel="0" collapsed="false">
      <c r="A9" s="21" t="s">
        <v>39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SUM(K5:K8)</f>
        <v>0</v>
      </c>
      <c r="L9" s="23" t="n">
        <f aca="false">AVERAGE(L5:L7)</f>
        <v>1</v>
      </c>
    </row>
    <row r="10" customFormat="false" ht="18.75" hidden="false" customHeight="true" outlineLevel="0" collapsed="false">
      <c r="A10" s="24" t="s">
        <v>40</v>
      </c>
      <c r="B10" s="24"/>
      <c r="C10" s="24"/>
      <c r="D10" s="24"/>
      <c r="E10" s="24"/>
      <c r="F10" s="24"/>
      <c r="G10" s="24"/>
      <c r="H10" s="24"/>
      <c r="I10" s="24"/>
      <c r="J10" s="24"/>
      <c r="K10" s="25" t="n">
        <f aca="false">K9*0.1</f>
        <v>0</v>
      </c>
      <c r="L10" s="26"/>
    </row>
    <row r="11" customFormat="false" ht="18.75" hidden="false" customHeight="true" outlineLevel="0" collapsed="false">
      <c r="A11" s="24" t="s">
        <v>41</v>
      </c>
      <c r="B11" s="24"/>
      <c r="C11" s="24"/>
      <c r="D11" s="24"/>
      <c r="E11" s="24"/>
      <c r="F11" s="24"/>
      <c r="G11" s="24"/>
      <c r="H11" s="24"/>
      <c r="I11" s="24"/>
      <c r="J11" s="24"/>
      <c r="K11" s="25" t="n">
        <f aca="false">SUM(K9:K10)</f>
        <v>0</v>
      </c>
      <c r="L11" s="26"/>
    </row>
    <row r="12" customFormat="false" ht="18.75" hidden="false" customHeight="true" outlineLevel="0" collapsed="false"/>
  </sheetData>
  <mergeCells count="5">
    <mergeCell ref="A1:K1"/>
    <mergeCell ref="A2:K2"/>
    <mergeCell ref="A9:J9"/>
    <mergeCell ref="A10:J10"/>
    <mergeCell ref="A11:J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30T09:57:49Z</dcterms:modified>
  <cp:revision>0</cp:revision>
  <dc:subject/>
  <dc:title/>
</cp:coreProperties>
</file>