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stars med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ПРИЛОГ 1 УГОВОРА - СПЕЦИФИКАЦИЈА </t>
  </si>
  <si>
    <t xml:space="preserve">Назив добављача: STARS MEDICAL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Balon kateteri za predilataciju monorail dizajna (Rx) (dijametra 2.0 i više mm) (merenja se odnose na balon dijametra 3,0 mm) </t>
  </si>
  <si>
    <t xml:space="preserve">BKT21008</t>
  </si>
  <si>
    <t xml:space="preserve">kom.</t>
  </si>
  <si>
    <t xml:space="preserve">Artimes Balloon Dilatation Catheter</t>
  </si>
  <si>
    <t xml:space="preserve">801-****</t>
  </si>
  <si>
    <t xml:space="preserve">BrosMed Medical Co., Ltd</t>
  </si>
  <si>
    <t xml:space="preserve">Balon kateteri za predilataciju monorail dizajna (Rx), (dijametra 1.5 mm i 1.25 mm) (merenja se odnose na balon dijametra 1,5 mm)</t>
  </si>
  <si>
    <t xml:space="preserve">BKT21009</t>
  </si>
  <si>
    <t xml:space="preserve">NEKOMPLIJANTNI balon kateteri za POSTDILATACIJU koronarnih arterija (dijametra 2.0 mm do 5 mm) (merenja se odnose na balon dijametra 3,0 mm)</t>
  </si>
  <si>
    <t xml:space="preserve">BKT21011</t>
  </si>
  <si>
    <t xml:space="preserve">Apollo Balloon Dilatation Catheter</t>
  </si>
  <si>
    <t xml:space="preserve">802-****</t>
  </si>
  <si>
    <t xml:space="preserve">Aspiracioni kateteri – za manuelnu aspiraciju tromba</t>
  </si>
  <si>
    <t xml:space="preserve">BKT21019</t>
  </si>
  <si>
    <t xml:space="preserve">Aspiron - Aspiration Catheter</t>
  </si>
  <si>
    <t xml:space="preserve">ASP6F</t>
  </si>
  <si>
    <t xml:space="preserve">Meril Life Sciences Pvt., Ltd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8" min="6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48" hidden="false" customHeight="false" outlineLevel="0" collapsed="false">
      <c r="A6" s="6" t="n">
        <v>1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19</v>
      </c>
      <c r="G6" s="7" t="s">
        <v>20</v>
      </c>
      <c r="H6" s="8"/>
      <c r="I6" s="9" t="n">
        <v>2388</v>
      </c>
      <c r="J6" s="10" t="n">
        <v>0.2</v>
      </c>
      <c r="K6" s="9" t="n">
        <f aca="false">I6*1.2</f>
        <v>2865.6</v>
      </c>
      <c r="L6" s="9" t="n">
        <f aca="false">I6*H6</f>
        <v>0</v>
      </c>
      <c r="M6" s="9" t="n">
        <f aca="false">K6*H6</f>
        <v>0</v>
      </c>
    </row>
    <row r="7" customFormat="false" ht="48" hidden="false" customHeight="false" outlineLevel="0" collapsed="false">
      <c r="A7" s="6" t="n">
        <v>2</v>
      </c>
      <c r="B7" s="6" t="s">
        <v>21</v>
      </c>
      <c r="C7" s="6" t="s">
        <v>22</v>
      </c>
      <c r="D7" s="6" t="s">
        <v>17</v>
      </c>
      <c r="E7" s="7" t="s">
        <v>18</v>
      </c>
      <c r="F7" s="7" t="s">
        <v>19</v>
      </c>
      <c r="G7" s="7" t="s">
        <v>20</v>
      </c>
      <c r="H7" s="8"/>
      <c r="I7" s="9" t="n">
        <v>3486</v>
      </c>
      <c r="J7" s="10" t="n">
        <v>0.2</v>
      </c>
      <c r="K7" s="9" t="n">
        <f aca="false">I7*1.2</f>
        <v>4183.2</v>
      </c>
      <c r="L7" s="9" t="n">
        <f aca="false">I7*H7</f>
        <v>0</v>
      </c>
      <c r="M7" s="9" t="n">
        <f aca="false">K7*H7</f>
        <v>0</v>
      </c>
    </row>
    <row r="8" customFormat="false" ht="60" hidden="false" customHeight="false" outlineLevel="0" collapsed="false">
      <c r="A8" s="6" t="n">
        <v>4</v>
      </c>
      <c r="B8" s="6" t="s">
        <v>23</v>
      </c>
      <c r="C8" s="6" t="s">
        <v>24</v>
      </c>
      <c r="D8" s="6" t="s">
        <v>17</v>
      </c>
      <c r="E8" s="7" t="s">
        <v>25</v>
      </c>
      <c r="F8" s="7" t="s">
        <v>26</v>
      </c>
      <c r="G8" s="7" t="s">
        <v>20</v>
      </c>
      <c r="H8" s="8"/>
      <c r="I8" s="9" t="n">
        <v>3888</v>
      </c>
      <c r="J8" s="10" t="n">
        <v>0.2</v>
      </c>
      <c r="K8" s="9" t="n">
        <f aca="false">I8*1.2</f>
        <v>4665.6</v>
      </c>
      <c r="L8" s="9" t="n">
        <f aca="false">I8*H8</f>
        <v>0</v>
      </c>
      <c r="M8" s="9" t="n">
        <f aca="false">K8*H8</f>
        <v>0</v>
      </c>
    </row>
    <row r="9" customFormat="false" ht="36" hidden="false" customHeight="false" outlineLevel="0" collapsed="false">
      <c r="A9" s="6" t="n">
        <v>14</v>
      </c>
      <c r="B9" s="6" t="s">
        <v>27</v>
      </c>
      <c r="C9" s="6" t="s">
        <v>28</v>
      </c>
      <c r="D9" s="6" t="s">
        <v>17</v>
      </c>
      <c r="E9" s="7" t="s">
        <v>29</v>
      </c>
      <c r="F9" s="7" t="s">
        <v>30</v>
      </c>
      <c r="G9" s="7" t="s">
        <v>31</v>
      </c>
      <c r="H9" s="8"/>
      <c r="I9" s="9" t="n">
        <v>7883</v>
      </c>
      <c r="J9" s="10" t="n">
        <v>0.2</v>
      </c>
      <c r="K9" s="9" t="n">
        <f aca="false">I9*1.2</f>
        <v>9459.6</v>
      </c>
      <c r="L9" s="9" t="n">
        <f aca="false">I9*H9</f>
        <v>0</v>
      </c>
      <c r="M9" s="9" t="n">
        <f aca="false">K9*H9</f>
        <v>0</v>
      </c>
    </row>
    <row r="10" customFormat="false" ht="16.5" hidden="false" customHeight="true" outlineLevel="0" collapsed="false">
      <c r="A10" s="11" t="s">
        <v>3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n">
        <f aca="false">SUM(L6:L9)</f>
        <v>0</v>
      </c>
    </row>
    <row r="11" customFormat="false" ht="16.5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f aca="false">M10*0.2</f>
        <v>0</v>
      </c>
    </row>
    <row r="12" customFormat="false" ht="16.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SUM(M6:M9)</f>
        <v>0</v>
      </c>
    </row>
  </sheetData>
  <mergeCells count="5">
    <mergeCell ref="A1:O1"/>
    <mergeCell ref="A3:L3"/>
    <mergeCell ref="A10:L10"/>
    <mergeCell ref="A11:L11"/>
    <mergeCell ref="A12:L12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50:15Z</dcterms:modified>
  <cp:revision>0</cp:revision>
  <dc:subject/>
  <dc:title/>
</cp:coreProperties>
</file>