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KARDIO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</t>
  </si>
  <si>
    <t xml:space="preserve">Назив добављача: KARDIOMED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Periferni balon kateter za perkutane intervencije na aorti</t>
  </si>
  <si>
    <t xml:space="preserve">BKT21028</t>
  </si>
  <si>
    <t xml:space="preserve">kom.</t>
  </si>
  <si>
    <t xml:space="preserve">AndraBalloon</t>
  </si>
  <si>
    <t xml:space="preserve">ABL XX/XX-1200, ABXL XX/XX-1200</t>
  </si>
  <si>
    <t xml:space="preserve">Andramed GmbH, Nemacka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35.25" hidden="false" customHeight="true" outlineLevel="0" collapsed="false">
      <c r="A6" s="6" t="n">
        <v>24</v>
      </c>
      <c r="B6" s="6" t="s">
        <v>15</v>
      </c>
      <c r="C6" s="7" t="s">
        <v>16</v>
      </c>
      <c r="D6" s="6" t="s">
        <v>17</v>
      </c>
      <c r="E6" s="8" t="s">
        <v>18</v>
      </c>
      <c r="F6" s="8" t="s">
        <v>19</v>
      </c>
      <c r="G6" s="8" t="s">
        <v>20</v>
      </c>
      <c r="H6" s="9"/>
      <c r="I6" s="10" t="n">
        <v>70000</v>
      </c>
      <c r="J6" s="11" t="n">
        <v>0.2</v>
      </c>
      <c r="K6" s="10" t="n">
        <f aca="false">I6*1.2</f>
        <v>84000</v>
      </c>
      <c r="L6" s="10" t="n">
        <f aca="false">I6*H6</f>
        <v>0</v>
      </c>
      <c r="M6" s="10" t="n">
        <f aca="false">K6*H6</f>
        <v>0</v>
      </c>
    </row>
    <row r="7" customFormat="false" ht="16.5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L6:L6)</f>
        <v>0</v>
      </c>
    </row>
    <row r="8" customFormat="false" ht="16.5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M7*0.2</f>
        <v>0</v>
      </c>
    </row>
    <row r="9" customFormat="false" ht="16.5" hidden="false" customHeight="tru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53:16Z</dcterms:modified>
  <cp:revision>0</cp:revision>
  <dc:subject/>
  <dc:title/>
</cp:coreProperties>
</file>