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soul med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SOUL MEDICAL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Koronarni stent izrađen od legure hroma (kobalt ili platina) bez polimera, obložen imunosupresivnim lekom koji zaustavlja progresiju ćelijskog ciklusa inhibicijom m-TOR-a</t>
  </si>
  <si>
    <t xml:space="preserve">STT21018</t>
  </si>
  <si>
    <t xml:space="preserve">komad</t>
  </si>
  <si>
    <t xml:space="preserve">CRE8, Polymer-free Amphilimus eluting coronary stent</t>
  </si>
  <si>
    <t xml:space="preserve">ICLIxxxx(x)</t>
  </si>
  <si>
    <t xml:space="preserve">CID S.p.A. (Alvimedica A.S.)</t>
  </si>
  <si>
    <t xml:space="preserve">УКУПНА ВРЕДНОСТ ОКВИРНОГ СПОРАЗУМА БЕЗ ПДВ-а:</t>
  </si>
  <si>
    <t xml:space="preserve">УКУПНА ВРЕДНОСТ ОКВИРНОГ СПОРАЗУМ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7" min="5" style="0" width="21.28"/>
    <col collapsed="false" customWidth="true" hidden="false" outlineLevel="0" max="9" min="8" style="0" width="13.85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3" min="12" style="0" width="14.56"/>
    <col collapsed="false" customWidth="true" hidden="false" outlineLevel="0" max="15" min="14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3"/>
    </row>
    <row r="5" customFormat="false" ht="33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86.25" hidden="false" customHeight="true" outlineLevel="0" collapsed="false">
      <c r="A6" s="6" t="n">
        <v>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7"/>
      <c r="I6" s="8" t="n">
        <v>34550</v>
      </c>
      <c r="J6" s="9" t="n">
        <v>0.1</v>
      </c>
      <c r="K6" s="8" t="n">
        <f aca="false">I6*1.1</f>
        <v>38005</v>
      </c>
      <c r="L6" s="8" t="n">
        <f aca="false">I6*H6</f>
        <v>0</v>
      </c>
      <c r="M6" s="8" t="n">
        <f aca="false">K6*H6</f>
        <v>0</v>
      </c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f aca="false">SUM(L6)</f>
        <v>0</v>
      </c>
    </row>
    <row r="8" customFormat="false" ht="12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n">
        <f aca="false">SUM(M6)</f>
        <v>0</v>
      </c>
    </row>
  </sheetData>
  <mergeCells count="4">
    <mergeCell ref="A1:P1"/>
    <mergeCell ref="A3:M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7:46:42Z</dcterms:modified>
  <cp:revision>0</cp:revision>
  <dc:subject/>
  <dc:title/>
</cp:coreProperties>
</file>