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AUSTRO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Г 1 УГОВОРА - СПЕЦИФИКАЦИЈА </t>
  </si>
  <si>
    <t xml:space="preserve">Назив добављача: AUSTROLINE d.o.o. </t>
  </si>
  <si>
    <t xml:space="preserve">Број партије/позиције</t>
  </si>
  <si>
    <t xml:space="preserve">Назив партије/позиције</t>
  </si>
  <si>
    <t xml:space="preserve">Шифра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PTA periferni balon kateter oivičen nitinolskom žicom, za rigidne lezije</t>
  </si>
  <si>
    <t xml:space="preserve">BKT21032</t>
  </si>
  <si>
    <t xml:space="preserve">komad</t>
  </si>
  <si>
    <t xml:space="preserve">Chocolate PTA Balloon Catheter</t>
  </si>
  <si>
    <t xml:space="preserve">CB **OTW</t>
  </si>
  <si>
    <t xml:space="preserve">ev3 Inc SAD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18.41"/>
    <col collapsed="false" customWidth="true" hidden="false" outlineLevel="0" max="8" min="7" style="0" width="13.85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4" min="12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48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35.25" hidden="false" customHeight="true" outlineLevel="0" collapsed="false">
      <c r="A6" s="6" t="n">
        <v>28</v>
      </c>
      <c r="B6" s="6" t="s">
        <v>15</v>
      </c>
      <c r="C6" s="7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/>
      <c r="I6" s="8" t="n">
        <v>110000</v>
      </c>
      <c r="J6" s="9" t="n">
        <v>0.2</v>
      </c>
      <c r="K6" s="8" t="n">
        <f aca="false">I6*1.2</f>
        <v>132000</v>
      </c>
      <c r="L6" s="8" t="n">
        <f aca="false">I6*H6</f>
        <v>0</v>
      </c>
      <c r="M6" s="8" t="n">
        <f aca="false">K6*H6</f>
        <v>0</v>
      </c>
    </row>
    <row r="7" customFormat="false" ht="16.5" hidden="false" customHeight="true" outlineLevel="0" collapsed="false">
      <c r="A7" s="10" t="s">
        <v>2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n">
        <f aca="false">SUM(L6:L6)</f>
        <v>0</v>
      </c>
    </row>
    <row r="8" customFormat="false" ht="16.5" hidden="false" customHeight="true" outlineLevel="0" collapsed="false">
      <c r="A8" s="10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 t="n">
        <f aca="false">M7*0.2</f>
        <v>0</v>
      </c>
    </row>
    <row r="9" customFormat="false" ht="16.5" hidden="false" customHeight="true" outlineLevel="0" collapsed="false">
      <c r="A9" s="10" t="s">
        <v>2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 t="n">
        <f aca="false">SUM(M6:M6)</f>
        <v>0</v>
      </c>
    </row>
  </sheetData>
  <mergeCells count="5">
    <mergeCell ref="A1:O1"/>
    <mergeCell ref="A3:L3"/>
    <mergeCell ref="A7:L7"/>
    <mergeCell ref="A8:L8"/>
    <mergeCell ref="A9:L9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21-07-06T07:30:34Z</cp:lastPrinted>
  <dcterms:modified xsi:type="dcterms:W3CDTF">2021-08-18T08:54:32Z</dcterms:modified>
  <cp:revision>0</cp:revision>
  <dc:subject/>
  <dc:title/>
</cp:coreProperties>
</file>