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fresen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РИЛОГ 1 УГОВОРА - СПЕЦИФИКАЦИЈА </t>
  </si>
  <si>
    <t xml:space="preserve">Назив добављача: Sopharma Trading d.o.o. </t>
  </si>
  <si>
    <t xml:space="preserve">Број партије/</t>
  </si>
  <si>
    <t xml:space="preserve">Назив партије/позиције</t>
  </si>
  <si>
    <t xml:space="preserve">Шифра</t>
  </si>
  <si>
    <t xml:space="preserve">Јединица мере</t>
  </si>
  <si>
    <t xml:space="preserve">Каталошки број</t>
  </si>
  <si>
    <t xml:space="preserve">Заштићени назив понуђеног добра</t>
  </si>
  <si>
    <t xml:space="preserve">Произвођач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</t>
  </si>
  <si>
    <t xml:space="preserve">Износ ПДВ-а</t>
  </si>
  <si>
    <t xml:space="preserve">Укупна цена са ПДВ-ом</t>
  </si>
  <si>
    <t xml:space="preserve">позиције</t>
  </si>
  <si>
    <t xml:space="preserve">Dijalizator, Sintetičko vlakno, Low - flux 1.5m2 i/ili 1.6m2, sterilisan bez etilenoksida</t>
  </si>
  <si>
    <t xml:space="preserve">HD21046</t>
  </si>
  <si>
    <t xml:space="preserve">kom.</t>
  </si>
  <si>
    <t xml:space="preserve">DIA 16LX</t>
  </si>
  <si>
    <t xml:space="preserve">DIALIFE DIA Low Flux</t>
  </si>
  <si>
    <t xml:space="preserve">Dialife S.A.</t>
  </si>
  <si>
    <t xml:space="preserve">Igle za hemodijalizu, 15G</t>
  </si>
  <si>
    <t xml:space="preserve">HD21047</t>
  </si>
  <si>
    <t xml:space="preserve">A15RN32G15</t>
  </si>
  <si>
    <t xml:space="preserve">DIALIFE FISTULA NEEDLE</t>
  </si>
  <si>
    <t xml:space="preserve">Igle za hemodijalizu, 16G</t>
  </si>
  <si>
    <t xml:space="preserve">HD21048</t>
  </si>
  <si>
    <t xml:space="preserve">A16RN32G15</t>
  </si>
  <si>
    <t xml:space="preserve">Igle za hemodijalizu, 17G</t>
  </si>
  <si>
    <t xml:space="preserve">HD21049</t>
  </si>
  <si>
    <t xml:space="preserve">A17RN32G15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3.99"/>
    <col collapsed="false" customWidth="true" hidden="false" outlineLevel="0" max="9" min="9" style="0" width="14.14"/>
    <col collapsed="false" customWidth="true" hidden="false" outlineLevel="0" max="10" min="10" style="0" width="12.56"/>
    <col collapsed="false" customWidth="true" hidden="false" outlineLevel="0" max="11" min="11" style="0" width="10.99"/>
    <col collapsed="false" customWidth="true" hidden="false" outlineLevel="0" max="12" min="12" style="0" width="15.41"/>
    <col collapsed="false" customWidth="true" hidden="false" outlineLevel="0" max="13" min="13" style="0" width="15.13"/>
    <col collapsed="false" customWidth="true" hidden="false" outlineLevel="0" max="14" min="14" style="0" width="9.56"/>
    <col collapsed="false" customWidth="true" hidden="false" outlineLevel="0" max="15" min="15" style="0" width="15.28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3"/>
    </row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2.75" hidden="false" customHeight="fals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2" hidden="false" customHeight="true" outlineLevel="0" collapsed="false">
      <c r="A7" s="6" t="n">
        <v>2</v>
      </c>
      <c r="B7" s="7" t="s">
        <v>16</v>
      </c>
      <c r="C7" s="8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9"/>
      <c r="I7" s="10" t="n">
        <v>519</v>
      </c>
      <c r="J7" s="10" t="n">
        <f aca="false">I7*H7</f>
        <v>0</v>
      </c>
      <c r="K7" s="11" t="n">
        <v>0.1</v>
      </c>
      <c r="L7" s="10" t="n">
        <f aca="false">K7*J7</f>
        <v>0</v>
      </c>
      <c r="M7" s="10" t="n">
        <f aca="false">J7+L7</f>
        <v>0</v>
      </c>
    </row>
    <row r="8" customFormat="false" ht="42" hidden="false" customHeight="true" outlineLevel="0" collapsed="false">
      <c r="A8" s="6" t="n">
        <v>15</v>
      </c>
      <c r="B8" s="7" t="s">
        <v>22</v>
      </c>
      <c r="C8" s="8" t="s">
        <v>23</v>
      </c>
      <c r="D8" s="6" t="s">
        <v>18</v>
      </c>
      <c r="E8" s="6" t="s">
        <v>24</v>
      </c>
      <c r="F8" s="6" t="s">
        <v>25</v>
      </c>
      <c r="G8" s="6" t="s">
        <v>21</v>
      </c>
      <c r="H8" s="9"/>
      <c r="I8" s="10" t="n">
        <v>20.8</v>
      </c>
      <c r="J8" s="10" t="n">
        <f aca="false">I8*H8</f>
        <v>0</v>
      </c>
      <c r="K8" s="11" t="n">
        <v>0.1</v>
      </c>
      <c r="L8" s="10" t="n">
        <f aca="false">K8*J8</f>
        <v>0</v>
      </c>
      <c r="M8" s="10" t="n">
        <f aca="false">J8+L8</f>
        <v>0</v>
      </c>
    </row>
    <row r="9" customFormat="false" ht="42" hidden="false" customHeight="true" outlineLevel="0" collapsed="false">
      <c r="A9" s="6" t="n">
        <v>16</v>
      </c>
      <c r="B9" s="7" t="s">
        <v>26</v>
      </c>
      <c r="C9" s="8" t="s">
        <v>27</v>
      </c>
      <c r="D9" s="6" t="s">
        <v>18</v>
      </c>
      <c r="E9" s="6" t="s">
        <v>28</v>
      </c>
      <c r="F9" s="6" t="s">
        <v>25</v>
      </c>
      <c r="G9" s="6" t="s">
        <v>21</v>
      </c>
      <c r="H9" s="9"/>
      <c r="I9" s="10" t="n">
        <v>20.8</v>
      </c>
      <c r="J9" s="10" t="n">
        <f aca="false">I9*H9</f>
        <v>0</v>
      </c>
      <c r="K9" s="11" t="n">
        <v>0.1</v>
      </c>
      <c r="L9" s="10" t="n">
        <f aca="false">K9*J9</f>
        <v>0</v>
      </c>
      <c r="M9" s="10" t="n">
        <f aca="false">J9+L9</f>
        <v>0</v>
      </c>
    </row>
    <row r="10" customFormat="false" ht="42" hidden="false" customHeight="true" outlineLevel="0" collapsed="false">
      <c r="A10" s="6" t="n">
        <v>17</v>
      </c>
      <c r="B10" s="7" t="s">
        <v>29</v>
      </c>
      <c r="C10" s="8" t="s">
        <v>30</v>
      </c>
      <c r="D10" s="6" t="s">
        <v>18</v>
      </c>
      <c r="E10" s="6" t="s">
        <v>31</v>
      </c>
      <c r="F10" s="6" t="s">
        <v>25</v>
      </c>
      <c r="G10" s="6" t="s">
        <v>21</v>
      </c>
      <c r="H10" s="9"/>
      <c r="I10" s="10" t="n">
        <v>20.8</v>
      </c>
      <c r="J10" s="10" t="n">
        <f aca="false">I10*H10</f>
        <v>0</v>
      </c>
      <c r="K10" s="11" t="n">
        <v>0.1</v>
      </c>
      <c r="L10" s="10" t="n">
        <f aca="false">K10*J10</f>
        <v>0</v>
      </c>
      <c r="M10" s="10" t="n">
        <f aca="false">J10+L10</f>
        <v>0</v>
      </c>
    </row>
    <row r="11" customFormat="false" ht="12.75" hidden="false" customHeight="true" outlineLevel="0" collapsed="false">
      <c r="A11" s="12" t="s">
        <v>3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n">
        <f aca="false">SUM(J7:J10)</f>
        <v>0</v>
      </c>
    </row>
    <row r="12" customFormat="false" ht="12.75" hidden="false" customHeight="true" outlineLevel="0" collapsed="false">
      <c r="A12" s="12" t="s">
        <v>3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 t="n">
        <f aca="false">SUM(L7:L10)</f>
        <v>0</v>
      </c>
    </row>
    <row r="13" customFormat="false" ht="12.75" hidden="false" customHeight="true" outlineLevel="0" collapsed="false">
      <c r="A13" s="12" t="s">
        <v>3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 t="n">
        <f aca="false">SUM(M7:M10)</f>
        <v>0</v>
      </c>
    </row>
  </sheetData>
  <mergeCells count="17">
    <mergeCell ref="A1:N1"/>
    <mergeCell ref="A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1:L11"/>
    <mergeCell ref="A12:L12"/>
    <mergeCell ref="A13:L13"/>
  </mergeCells>
  <conditionalFormatting sqref="C7:C10">
    <cfRule type="expression" priority="2" aboveAverage="0" equalAverage="0" bottom="0" percent="0" rank="0" text="" dxfId="0">
      <formula>AND(COUNTIF($C$7:$C$10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1-07-06T07:30:34Z</cp:lastPrinted>
  <dcterms:modified xsi:type="dcterms:W3CDTF">2021-07-19T06:45:17Z</dcterms:modified>
  <cp:revision>0</cp:revision>
  <dc:subject/>
  <dc:title/>
</cp:coreProperties>
</file>