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NEOMED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</t>
  </si>
  <si>
    <t xml:space="preserve">Назив добављача: NEOMEDICA d.o.o. </t>
  </si>
  <si>
    <t xml:space="preserve">Број партије/позиције</t>
  </si>
  <si>
    <t xml:space="preserve">Назив партије/позиције</t>
  </si>
  <si>
    <t xml:space="preserve">Шифра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Koronarni stent izrađen od nerđajućeg čelika bez polimera, obložen imunosupresivnim lekom koji zaustavlja progresiju ćelijskog ciklusa inhibicijom m-TOR-a</t>
  </si>
  <si>
    <t xml:space="preserve">STT21019</t>
  </si>
  <si>
    <t xml:space="preserve">komad</t>
  </si>
  <si>
    <t xml:space="preserve">BioFreedom Drug Coated Coronary Stent System</t>
  </si>
  <si>
    <t xml:space="preserve">BFR1-xxxx</t>
  </si>
  <si>
    <t xml:space="preserve">Biosensors Europe SA, Švajcarska</t>
  </si>
  <si>
    <t xml:space="preserve">УКУПНА ВРЕДНОСТ ОКВИРНОГ СПОРАЗУМА БЕЗ ПДВ-а:</t>
  </si>
  <si>
    <t xml:space="preserve">УКУПНА ВРЕДНОСТ ОКВИРНОГ СПОРАЗУМА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41"/>
    <col collapsed="false" customWidth="true" hidden="false" outlineLevel="0" max="4" min="4" style="0" width="12.7"/>
    <col collapsed="false" customWidth="true" hidden="false" outlineLevel="0" max="7" min="5" style="0" width="21.28"/>
    <col collapsed="false" customWidth="true" hidden="false" outlineLevel="0" max="9" min="8" style="0" width="13.85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3" min="12" style="0" width="14.56"/>
    <col collapsed="false" customWidth="true" hidden="false" outlineLevel="0" max="15" min="14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3"/>
    </row>
    <row r="5" customFormat="false" ht="33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86.25" hidden="false" customHeight="true" outlineLevel="0" collapsed="false">
      <c r="A6" s="6" t="n">
        <v>5</v>
      </c>
      <c r="B6" s="6" t="s">
        <v>15</v>
      </c>
      <c r="C6" s="7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8"/>
      <c r="I6" s="9" t="n">
        <v>34550</v>
      </c>
      <c r="J6" s="10" t="n">
        <v>0.1</v>
      </c>
      <c r="K6" s="9" t="n">
        <f aca="false">I6*1.1</f>
        <v>38005</v>
      </c>
      <c r="L6" s="9" t="n">
        <f aca="false">I6*H6</f>
        <v>0</v>
      </c>
      <c r="M6" s="9" t="n">
        <f aca="false">K6*H6</f>
        <v>0</v>
      </c>
    </row>
    <row r="7" customFormat="false" ht="12.75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n">
        <f aca="false">SUM(L6)</f>
        <v>0</v>
      </c>
    </row>
    <row r="8" customFormat="false" ht="12.7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 t="n">
        <f aca="false">SUM(M6)</f>
        <v>0</v>
      </c>
    </row>
  </sheetData>
  <mergeCells count="4">
    <mergeCell ref="A1:P1"/>
    <mergeCell ref="A3:M3"/>
    <mergeCell ref="A7:L7"/>
    <mergeCell ref="A8:L8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conditionalFormatting sqref="C6">
    <cfRule type="expression" priority="3" aboveAverage="0" equalAverage="0" bottom="0" percent="0" rank="0" text="" dxfId="1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21-07-06T07:30:34Z</cp:lastPrinted>
  <dcterms:modified xsi:type="dcterms:W3CDTF">2021-08-13T08:32:06Z</dcterms:modified>
  <cp:revision>0</cp:revision>
  <dc:subject/>
  <dc:title/>
</cp:coreProperties>
</file>