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7"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Јануар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Интраокуларна сочива са пратећим специфичним потрошним материјалом, који је неопходан за његову имплантацију</t>
  </si>
  <si>
    <t xml:space="preserve">404-1-110/19-81</t>
  </si>
  <si>
    <t xml:space="preserve">Интраокуларна мека задњекоморна сочива израђена од хидрофобног акрилата, изливена у комаду</t>
  </si>
  <si>
    <t xml:space="preserve">IS200009</t>
  </si>
  <si>
    <t xml:space="preserve">комад</t>
  </si>
  <si>
    <t xml:space="preserve">Amicus SRB d.o.о.</t>
  </si>
  <si>
    <t xml:space="preserve">Интраокуларна мека задњекоморна сочива израђена од хидрофилног акрилата, изливена у комаду</t>
  </si>
  <si>
    <t xml:space="preserve">IS200001</t>
  </si>
  <si>
    <t xml:space="preserve">Optipharm d.o.o</t>
  </si>
  <si>
    <t xml:space="preserve">Интраокуларна задњекоморна сочива</t>
  </si>
  <si>
    <t xml:space="preserve">IS200002</t>
  </si>
  <si>
    <t xml:space="preserve">Oftal C d.o.o., </t>
  </si>
  <si>
    <t xml:space="preserve">Интраокуларна мека асферична троделна задњекоморна сочива израђена од хидрофобног акрилата фабрички упакована у једнократни ињектор</t>
  </si>
  <si>
    <t xml:space="preserve">IS200010</t>
  </si>
  <si>
    <t xml:space="preserve">Opticus d.o.o.</t>
  </si>
  <si>
    <t xml:space="preserve">Интраокуларна тврда (ПММА) задњекоморна сочива</t>
  </si>
  <si>
    <t xml:space="preserve">IS200003</t>
  </si>
  <si>
    <t xml:space="preserve">Opticus d.o.o., </t>
  </si>
  <si>
    <t xml:space="preserve">Интраокуларна тврда (ПММА) предњекоморна сочива</t>
  </si>
  <si>
    <t xml:space="preserve">IS200004</t>
  </si>
  <si>
    <t xml:space="preserve">Интраокуларна тврда (ПММА) сочива за дужичну фиксацију</t>
  </si>
  <si>
    <t xml:space="preserve">IS200005</t>
  </si>
  <si>
    <t xml:space="preserve">Интраокуларна трифокална мека задњекоморна сочива израђена од акрилата изливена у комаду или мека задњекоморна сочива изливена у комаду са проширеним опсегом вида и дифрактивним дизајном</t>
  </si>
  <si>
    <t xml:space="preserve">IS200006</t>
  </si>
  <si>
    <t xml:space="preserve">Amicus SRB d.o.o., </t>
  </si>
  <si>
    <t xml:space="preserve">Торична интраокуларна мека задњекоморна сочива израђена од акрилата изливена у комаду</t>
  </si>
  <si>
    <t xml:space="preserve">IS200007</t>
  </si>
  <si>
    <t xml:space="preserve">Интраокуларна мека асферична једноделна задњекоморна сочива израђена од хидрофобног акрилата фабрички упакована у једнократни ињектор</t>
  </si>
  <si>
    <t xml:space="preserve">IS200011</t>
  </si>
  <si>
    <t xml:space="preserve">Натријум хијалуронат концентрације 1.4%-1.8%</t>
  </si>
  <si>
    <t xml:space="preserve">SM200009</t>
  </si>
  <si>
    <t xml:space="preserve">Soul medical d.o.o.</t>
  </si>
  <si>
    <t xml:space="preserve">Комбинација Натријум хијалуроната (од 1,4% -4%)   у хондроитин сулфате ( од 3%-5%) или Натријум хијалуронат концентрације 3%</t>
  </si>
  <si>
    <t xml:space="preserve">SM200010</t>
  </si>
  <si>
    <t xml:space="preserve">Oftal C d.o.o.</t>
  </si>
  <si>
    <t xml:space="preserve">Ножић за главну инцизију троугласти са маркером или од аустенитног челика 2,75mm</t>
  </si>
  <si>
    <t xml:space="preserve">SM200001</t>
  </si>
  <si>
    <t xml:space="preserve">Oktal pharma d.o.o.</t>
  </si>
  <si>
    <t xml:space="preserve">Ножић за парацентезу 15 степени</t>
  </si>
  <si>
    <t xml:space="preserve">SM200002</t>
  </si>
  <si>
    <t xml:space="preserve">Ирис ретрактори од полипропилена - кукице за механичку дилатацију дужице</t>
  </si>
  <si>
    <t xml:space="preserve">SM200003</t>
  </si>
  <si>
    <t xml:space="preserve">Интраокуларнa сочива са пратећим специфичним потрошним материјалом, који је неопходан за његову имплантацију</t>
  </si>
  <si>
    <t xml:space="preserve">Балансирани раствор за око, од 500ml</t>
  </si>
  <si>
    <t xml:space="preserve">IS200008</t>
  </si>
  <si>
    <t xml:space="preserve">ком</t>
  </si>
  <si>
    <t xml:space="preserve">BL Vision experts d.o.o.</t>
  </si>
  <si>
    <t xml:space="preserve">Балансирани раствор за око у кесама за апарат Centurion, од 500 ml </t>
  </si>
  <si>
    <t xml:space="preserve">SM200004</t>
  </si>
  <si>
    <t xml:space="preserve">Самолепљива офтамолошка прекривка (drape) са колекционом кесицом 50х60cm, или већи</t>
  </si>
  <si>
    <t xml:space="preserve">SM200005</t>
  </si>
  <si>
    <t xml:space="preserve">Stiga d.o.o.</t>
  </si>
  <si>
    <t xml:space="preserve">Капсуларни тензиони прстен дијаметра 10 mm или већи</t>
  </si>
  <si>
    <t xml:space="preserve">SM200006</t>
  </si>
  <si>
    <t xml:space="preserve">Хидроксипро-пилметил целулоза 2%-2,5%</t>
  </si>
  <si>
    <t xml:space="preserve">SM200007</t>
  </si>
  <si>
    <t xml:space="preserve">ml</t>
  </si>
  <si>
    <t xml:space="preserve">Контраст плаво, за бојење предње капсуле, концентрација трипан плавог 0,05% или више</t>
  </si>
  <si>
    <t xml:space="preserve">SM20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Percent 2" xfId="63"/>
    <cellStyle name="Title 2" xfId="64"/>
    <cellStyle name="Total 2" xfId="65"/>
    <cellStyle name="Warning Text 2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3" topLeftCell="CJ4" activePane="bottomRight" state="frozen"/>
      <selection pane="topLeft" activeCell="A1" activeCellId="0" sqref="A1"/>
      <selection pane="topRight" activeCell="CJ1" activeCellId="0" sqref="CJ1"/>
      <selection pane="bottomLeft" activeCell="A4" activeCellId="0" sqref="A4"/>
      <selection pane="bottomRight" activeCell="DI4" activeCellId="0" sqref="DI4:D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9" min="9" style="0" width="28.56"/>
    <col collapsed="false" customWidth="true" hidden="false" outlineLevel="0" max="10" min="10" style="0" width="18.7"/>
    <col collapsed="false" customWidth="true" hidden="false" outlineLevel="0" max="13" min="11" style="0" width="15.13"/>
    <col collapsed="false" customWidth="true" hidden="false" outlineLevel="0" max="14" min="14" style="0" width="18.99"/>
    <col collapsed="false" customWidth="true" hidden="false" outlineLevel="0" max="17" min="15" style="0" width="15.13"/>
    <col collapsed="false" customWidth="true" hidden="false" outlineLevel="0" max="18" min="18" style="0" width="16.84"/>
    <col collapsed="false" customWidth="true" hidden="false" outlineLevel="0" max="20" min="19" style="0" width="15.13"/>
    <col collapsed="false" customWidth="true" hidden="false" outlineLevel="0" max="21" min="21" style="0" width="13.28"/>
    <col collapsed="false" customWidth="true" hidden="false" outlineLevel="0" max="22" min="22" style="1" width="18.56"/>
    <col collapsed="false" customWidth="true" hidden="false" outlineLevel="0" max="25" min="23" style="1" width="13.28"/>
    <col collapsed="false" customWidth="true" hidden="false" outlineLevel="0" max="26" min="26" style="1" width="18.7"/>
    <col collapsed="false" customWidth="true" hidden="false" outlineLevel="0" max="29" min="27" style="1" width="15.13"/>
    <col collapsed="false" customWidth="true" hidden="false" outlineLevel="0" max="30" min="30" style="1" width="18.99"/>
    <col collapsed="false" customWidth="true" hidden="false" outlineLevel="0" max="33" min="31" style="1" width="15.13"/>
    <col collapsed="false" customWidth="true" hidden="false" outlineLevel="0" max="34" min="34" style="1" width="16.84"/>
    <col collapsed="false" customWidth="true" hidden="false" outlineLevel="0" max="36" min="35" style="1" width="15.13"/>
    <col collapsed="false" customWidth="true" hidden="false" outlineLevel="0" max="37" min="37" style="1" width="13.28"/>
    <col collapsed="false" customWidth="true" hidden="false" outlineLevel="0" max="38" min="38" style="1" width="18.56"/>
    <col collapsed="false" customWidth="true" hidden="false" outlineLevel="0" max="41" min="39" style="1" width="13.28"/>
    <col collapsed="false" customWidth="true" hidden="false" outlineLevel="0" max="42" min="42" style="1" width="18.7"/>
    <col collapsed="false" customWidth="true" hidden="false" outlineLevel="0" max="45" min="43" style="1" width="15.13"/>
    <col collapsed="false" customWidth="true" hidden="false" outlineLevel="0" max="46" min="46" style="1" width="18.99"/>
    <col collapsed="false" customWidth="true" hidden="false" outlineLevel="0" max="49" min="47" style="1" width="15.13"/>
    <col collapsed="false" customWidth="true" hidden="false" outlineLevel="0" max="50" min="50" style="1" width="16.84"/>
    <col collapsed="false" customWidth="true" hidden="false" outlineLevel="0" max="52" min="51" style="1" width="15.13"/>
    <col collapsed="false" customWidth="true" hidden="false" outlineLevel="0" max="53" min="53" style="1" width="13.28"/>
    <col collapsed="false" customWidth="true" hidden="false" outlineLevel="0" max="54" min="54" style="1" width="18.56"/>
    <col collapsed="false" customWidth="true" hidden="false" outlineLevel="0" max="57" min="55" style="1" width="13.28"/>
    <col collapsed="false" customWidth="true" hidden="false" outlineLevel="0" max="58" min="58" style="1" width="18.7"/>
    <col collapsed="false" customWidth="true" hidden="false" outlineLevel="0" max="61" min="59" style="1" width="15.13"/>
    <col collapsed="false" customWidth="true" hidden="false" outlineLevel="0" max="62" min="62" style="1" width="18.99"/>
    <col collapsed="false" customWidth="true" hidden="false" outlineLevel="0" max="65" min="63" style="1" width="15.13"/>
    <col collapsed="false" customWidth="true" hidden="false" outlineLevel="0" max="66" min="66" style="1" width="16.84"/>
    <col collapsed="false" customWidth="true" hidden="false" outlineLevel="0" max="68" min="67" style="1" width="15.13"/>
    <col collapsed="false" customWidth="true" hidden="false" outlineLevel="0" max="69" min="69" style="1" width="13.28"/>
    <col collapsed="false" customWidth="true" hidden="false" outlineLevel="0" max="70" min="70" style="1" width="18.56"/>
    <col collapsed="false" customWidth="true" hidden="false" outlineLevel="0" max="73" min="71" style="1" width="13.28"/>
    <col collapsed="false" customWidth="true" hidden="false" outlineLevel="0" max="74" min="74" style="1" width="18.56"/>
    <col collapsed="false" customWidth="true" hidden="false" outlineLevel="0" max="77" min="75" style="1" width="13.28"/>
    <col collapsed="false" customWidth="true" hidden="false" outlineLevel="0" max="78" min="78" style="1" width="16.84"/>
    <col collapsed="false" customWidth="true" hidden="false" outlineLevel="0" max="80" min="79" style="1" width="15.13"/>
    <col collapsed="false" customWidth="true" hidden="false" outlineLevel="0" max="81" min="81" style="1" width="13.28"/>
    <col collapsed="false" customWidth="true" hidden="false" outlineLevel="0" max="82" min="82" style="1" width="18.56"/>
    <col collapsed="false" customWidth="true" hidden="false" outlineLevel="0" max="85" min="83" style="1" width="13.28"/>
    <col collapsed="false" customWidth="true" hidden="false" outlineLevel="0" max="86" min="86" style="1" width="18.56"/>
    <col collapsed="false" customWidth="true" hidden="false" outlineLevel="0" max="89" min="87" style="1" width="13.28"/>
    <col collapsed="false" customWidth="true" hidden="false" outlineLevel="0" max="90" min="90" style="1" width="16.84"/>
    <col collapsed="false" customWidth="true" hidden="false" outlineLevel="0" max="92" min="91" style="1" width="15.13"/>
    <col collapsed="false" customWidth="true" hidden="false" outlineLevel="0" max="93" min="93" style="1" width="13.28"/>
    <col collapsed="false" customWidth="true" hidden="false" outlineLevel="0" max="94" min="94" style="1" width="18.56"/>
    <col collapsed="false" customWidth="true" hidden="false" outlineLevel="0" max="97" min="95" style="1" width="13.28"/>
    <col collapsed="false" customWidth="true" hidden="false" outlineLevel="0" max="98" min="98" style="1" width="18.56"/>
    <col collapsed="false" customWidth="true" hidden="false" outlineLevel="0" max="101" min="99" style="1" width="13.28"/>
    <col collapsed="false" customWidth="true" hidden="false" outlineLevel="0" max="102" min="102" style="1" width="18.56"/>
    <col collapsed="false" customWidth="true" hidden="false" outlineLevel="0" max="105" min="103" style="1" width="13.28"/>
    <col collapsed="false" customWidth="true" hidden="false" outlineLevel="0" max="106" min="106" style="1" width="18.56"/>
    <col collapsed="false" customWidth="true" hidden="false" outlineLevel="0" max="109" min="107" style="1" width="13.28"/>
    <col collapsed="false" customWidth="true" hidden="false" outlineLevel="0" max="110" min="110" style="0" width="16.42"/>
    <col collapsed="false" customWidth="true" hidden="false" outlineLevel="0" max="111" min="111" style="0" width="13.28"/>
    <col collapsed="false" customWidth="true" hidden="false" outlineLevel="0" max="112" min="112" style="0" width="13.7"/>
    <col collapsed="false" customWidth="true" hidden="false" outlineLevel="0" max="113" min="113" style="0" width="12.7"/>
  </cols>
  <sheetData>
    <row r="1" customFormat="false" ht="12.75" hidden="false" customHeight="true" outlineLevel="0" collapsed="false">
      <c r="A1" s="0"/>
      <c r="J1" s="2" t="s">
        <v>0</v>
      </c>
      <c r="K1" s="2"/>
      <c r="L1" s="2"/>
      <c r="M1" s="2"/>
      <c r="N1" s="3" t="s">
        <v>1</v>
      </c>
      <c r="O1" s="3"/>
      <c r="P1" s="3"/>
      <c r="Q1" s="3"/>
      <c r="R1" s="4" t="s">
        <v>2</v>
      </c>
      <c r="S1" s="4"/>
      <c r="T1" s="4"/>
      <c r="U1" s="4"/>
      <c r="V1" s="5" t="s">
        <v>3</v>
      </c>
      <c r="W1" s="5"/>
      <c r="X1" s="5"/>
      <c r="Y1" s="5"/>
      <c r="Z1" s="2" t="s">
        <v>4</v>
      </c>
      <c r="AA1" s="2"/>
      <c r="AB1" s="2"/>
      <c r="AC1" s="2"/>
      <c r="AD1" s="3" t="s">
        <v>5</v>
      </c>
      <c r="AE1" s="3"/>
      <c r="AF1" s="3"/>
      <c r="AG1" s="3"/>
      <c r="AH1" s="4" t="s">
        <v>6</v>
      </c>
      <c r="AI1" s="4"/>
      <c r="AJ1" s="4"/>
      <c r="AK1" s="4"/>
      <c r="AL1" s="5" t="s">
        <v>7</v>
      </c>
      <c r="AM1" s="5"/>
      <c r="AN1" s="5"/>
      <c r="AO1" s="5"/>
      <c r="AP1" s="2" t="s">
        <v>8</v>
      </c>
      <c r="AQ1" s="2"/>
      <c r="AR1" s="2"/>
      <c r="AS1" s="2"/>
      <c r="AT1" s="3" t="s">
        <v>9</v>
      </c>
      <c r="AU1" s="3"/>
      <c r="AV1" s="3"/>
      <c r="AW1" s="3"/>
      <c r="AX1" s="4" t="s">
        <v>10</v>
      </c>
      <c r="AY1" s="4"/>
      <c r="AZ1" s="4"/>
      <c r="BA1" s="4"/>
      <c r="BB1" s="5" t="s">
        <v>11</v>
      </c>
      <c r="BC1" s="5"/>
      <c r="BD1" s="5"/>
      <c r="BE1" s="5"/>
      <c r="BF1" s="2" t="s">
        <v>0</v>
      </c>
      <c r="BG1" s="2"/>
      <c r="BH1" s="2"/>
      <c r="BI1" s="2"/>
      <c r="BJ1" s="3" t="s">
        <v>1</v>
      </c>
      <c r="BK1" s="3"/>
      <c r="BL1" s="3"/>
      <c r="BM1" s="3"/>
      <c r="BN1" s="4" t="s">
        <v>2</v>
      </c>
      <c r="BO1" s="4"/>
      <c r="BP1" s="4"/>
      <c r="BQ1" s="4"/>
      <c r="BR1" s="5" t="s">
        <v>3</v>
      </c>
      <c r="BS1" s="5"/>
      <c r="BT1" s="5"/>
      <c r="BU1" s="5"/>
      <c r="BV1" s="5" t="s">
        <v>4</v>
      </c>
      <c r="BW1" s="5"/>
      <c r="BX1" s="5"/>
      <c r="BY1" s="5"/>
      <c r="BZ1" s="4" t="s">
        <v>5</v>
      </c>
      <c r="CA1" s="4"/>
      <c r="CB1" s="4"/>
      <c r="CC1" s="4"/>
      <c r="CD1" s="5" t="s">
        <v>6</v>
      </c>
      <c r="CE1" s="5"/>
      <c r="CF1" s="5"/>
      <c r="CG1" s="5"/>
      <c r="CH1" s="5" t="s">
        <v>7</v>
      </c>
      <c r="CI1" s="5"/>
      <c r="CJ1" s="5"/>
      <c r="CK1" s="5"/>
      <c r="CL1" s="4" t="s">
        <v>8</v>
      </c>
      <c r="CM1" s="4"/>
      <c r="CN1" s="4"/>
      <c r="CO1" s="4"/>
      <c r="CP1" s="5" t="s">
        <v>9</v>
      </c>
      <c r="CQ1" s="5"/>
      <c r="CR1" s="5"/>
      <c r="CS1" s="5"/>
      <c r="CT1" s="5" t="s">
        <v>10</v>
      </c>
      <c r="CU1" s="5"/>
      <c r="CV1" s="5"/>
      <c r="CW1" s="5"/>
      <c r="CX1" s="5" t="s">
        <v>11</v>
      </c>
      <c r="CY1" s="5"/>
      <c r="CZ1" s="5"/>
      <c r="DA1" s="5"/>
      <c r="DB1" s="5" t="s">
        <v>0</v>
      </c>
      <c r="DC1" s="5"/>
      <c r="DD1" s="5"/>
      <c r="DE1" s="5"/>
      <c r="DF1" s="6" t="s">
        <v>12</v>
      </c>
      <c r="DG1" s="6"/>
      <c r="DH1" s="6"/>
      <c r="DI1" s="6"/>
    </row>
    <row r="2" customFormat="false" ht="24" hidden="false" customHeight="true" outlineLevel="0" collapsed="false">
      <c r="A2" s="0"/>
      <c r="J2" s="7" t="s">
        <v>13</v>
      </c>
      <c r="K2" s="7" t="s">
        <v>14</v>
      </c>
      <c r="L2" s="7"/>
      <c r="M2" s="7"/>
      <c r="N2" s="8" t="s">
        <v>13</v>
      </c>
      <c r="O2" s="9" t="s">
        <v>14</v>
      </c>
      <c r="P2" s="9"/>
      <c r="Q2" s="9"/>
      <c r="R2" s="10" t="s">
        <v>13</v>
      </c>
      <c r="S2" s="11" t="s">
        <v>14</v>
      </c>
      <c r="T2" s="11"/>
      <c r="U2" s="11"/>
      <c r="V2" s="12" t="s">
        <v>13</v>
      </c>
      <c r="W2" s="13" t="s">
        <v>14</v>
      </c>
      <c r="X2" s="13"/>
      <c r="Y2" s="13"/>
      <c r="Z2" s="7" t="s">
        <v>13</v>
      </c>
      <c r="AA2" s="7" t="s">
        <v>14</v>
      </c>
      <c r="AB2" s="7"/>
      <c r="AC2" s="7"/>
      <c r="AD2" s="8" t="s">
        <v>13</v>
      </c>
      <c r="AE2" s="9" t="s">
        <v>14</v>
      </c>
      <c r="AF2" s="9"/>
      <c r="AG2" s="9"/>
      <c r="AH2" s="10" t="s">
        <v>13</v>
      </c>
      <c r="AI2" s="11" t="s">
        <v>14</v>
      </c>
      <c r="AJ2" s="11"/>
      <c r="AK2" s="11"/>
      <c r="AL2" s="12" t="s">
        <v>13</v>
      </c>
      <c r="AM2" s="13" t="s">
        <v>14</v>
      </c>
      <c r="AN2" s="13"/>
      <c r="AO2" s="13"/>
      <c r="AP2" s="7" t="s">
        <v>13</v>
      </c>
      <c r="AQ2" s="7" t="s">
        <v>14</v>
      </c>
      <c r="AR2" s="7"/>
      <c r="AS2" s="7"/>
      <c r="AT2" s="8" t="s">
        <v>13</v>
      </c>
      <c r="AU2" s="9" t="s">
        <v>14</v>
      </c>
      <c r="AV2" s="9"/>
      <c r="AW2" s="9"/>
      <c r="AX2" s="10" t="s">
        <v>13</v>
      </c>
      <c r="AY2" s="11" t="s">
        <v>14</v>
      </c>
      <c r="AZ2" s="11"/>
      <c r="BA2" s="11"/>
      <c r="BB2" s="12" t="s">
        <v>13</v>
      </c>
      <c r="BC2" s="13" t="s">
        <v>14</v>
      </c>
      <c r="BD2" s="13"/>
      <c r="BE2" s="13"/>
      <c r="BF2" s="7" t="s">
        <v>13</v>
      </c>
      <c r="BG2" s="7" t="s">
        <v>14</v>
      </c>
      <c r="BH2" s="7"/>
      <c r="BI2" s="7"/>
      <c r="BJ2" s="8" t="s">
        <v>13</v>
      </c>
      <c r="BK2" s="9" t="s">
        <v>14</v>
      </c>
      <c r="BL2" s="9"/>
      <c r="BM2" s="9"/>
      <c r="BN2" s="10" t="s">
        <v>13</v>
      </c>
      <c r="BO2" s="11" t="s">
        <v>14</v>
      </c>
      <c r="BP2" s="11"/>
      <c r="BQ2" s="11"/>
      <c r="BR2" s="12" t="s">
        <v>13</v>
      </c>
      <c r="BS2" s="13" t="s">
        <v>14</v>
      </c>
      <c r="BT2" s="13"/>
      <c r="BU2" s="13"/>
      <c r="BV2" s="12" t="s">
        <v>13</v>
      </c>
      <c r="BW2" s="13" t="s">
        <v>14</v>
      </c>
      <c r="BX2" s="13"/>
      <c r="BY2" s="13"/>
      <c r="BZ2" s="10" t="s">
        <v>13</v>
      </c>
      <c r="CA2" s="11" t="s">
        <v>14</v>
      </c>
      <c r="CB2" s="11"/>
      <c r="CC2" s="11"/>
      <c r="CD2" s="12" t="s">
        <v>13</v>
      </c>
      <c r="CE2" s="13" t="s">
        <v>14</v>
      </c>
      <c r="CF2" s="13"/>
      <c r="CG2" s="13"/>
      <c r="CH2" s="12" t="s">
        <v>13</v>
      </c>
      <c r="CI2" s="13" t="s">
        <v>14</v>
      </c>
      <c r="CJ2" s="13"/>
      <c r="CK2" s="13"/>
      <c r="CL2" s="10" t="s">
        <v>13</v>
      </c>
      <c r="CM2" s="11" t="s">
        <v>14</v>
      </c>
      <c r="CN2" s="11"/>
      <c r="CO2" s="11"/>
      <c r="CP2" s="12" t="s">
        <v>13</v>
      </c>
      <c r="CQ2" s="13" t="s">
        <v>14</v>
      </c>
      <c r="CR2" s="13"/>
      <c r="CS2" s="13"/>
      <c r="CT2" s="12" t="s">
        <v>13</v>
      </c>
      <c r="CU2" s="13" t="s">
        <v>14</v>
      </c>
      <c r="CV2" s="13"/>
      <c r="CW2" s="13"/>
      <c r="CX2" s="12" t="s">
        <v>13</v>
      </c>
      <c r="CY2" s="13" t="s">
        <v>14</v>
      </c>
      <c r="CZ2" s="13"/>
      <c r="DA2" s="13"/>
      <c r="DB2" s="12" t="s">
        <v>13</v>
      </c>
      <c r="DC2" s="13" t="s">
        <v>14</v>
      </c>
      <c r="DD2" s="13"/>
      <c r="DE2" s="13"/>
      <c r="DF2" s="14" t="s">
        <v>13</v>
      </c>
      <c r="DG2" s="15" t="s">
        <v>14</v>
      </c>
      <c r="DH2" s="15"/>
      <c r="DI2" s="15"/>
    </row>
    <row r="3" customFormat="false" ht="24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7" t="s">
        <v>21</v>
      </c>
      <c r="H3" s="17" t="s">
        <v>22</v>
      </c>
      <c r="I3" s="17" t="s">
        <v>23</v>
      </c>
      <c r="J3" s="18" t="s">
        <v>24</v>
      </c>
      <c r="K3" s="18" t="s">
        <v>24</v>
      </c>
      <c r="L3" s="18" t="s">
        <v>25</v>
      </c>
      <c r="M3" s="18" t="s">
        <v>26</v>
      </c>
      <c r="N3" s="19" t="s">
        <v>27</v>
      </c>
      <c r="O3" s="19" t="s">
        <v>27</v>
      </c>
      <c r="P3" s="19" t="s">
        <v>25</v>
      </c>
      <c r="Q3" s="19" t="s">
        <v>26</v>
      </c>
      <c r="R3" s="20" t="s">
        <v>27</v>
      </c>
      <c r="S3" s="20" t="s">
        <v>27</v>
      </c>
      <c r="T3" s="20" t="s">
        <v>25</v>
      </c>
      <c r="U3" s="20" t="s">
        <v>26</v>
      </c>
      <c r="V3" s="21" t="s">
        <v>27</v>
      </c>
      <c r="W3" s="21" t="s">
        <v>27</v>
      </c>
      <c r="X3" s="21" t="s">
        <v>25</v>
      </c>
      <c r="Y3" s="21" t="s">
        <v>26</v>
      </c>
      <c r="Z3" s="18" t="s">
        <v>24</v>
      </c>
      <c r="AA3" s="18" t="s">
        <v>24</v>
      </c>
      <c r="AB3" s="18" t="s">
        <v>25</v>
      </c>
      <c r="AC3" s="18" t="s">
        <v>26</v>
      </c>
      <c r="AD3" s="19" t="s">
        <v>27</v>
      </c>
      <c r="AE3" s="19" t="s">
        <v>27</v>
      </c>
      <c r="AF3" s="19" t="s">
        <v>25</v>
      </c>
      <c r="AG3" s="19" t="s">
        <v>26</v>
      </c>
      <c r="AH3" s="20" t="s">
        <v>27</v>
      </c>
      <c r="AI3" s="20" t="s">
        <v>27</v>
      </c>
      <c r="AJ3" s="20" t="s">
        <v>25</v>
      </c>
      <c r="AK3" s="20" t="s">
        <v>26</v>
      </c>
      <c r="AL3" s="21" t="s">
        <v>27</v>
      </c>
      <c r="AM3" s="21" t="s">
        <v>27</v>
      </c>
      <c r="AN3" s="21" t="s">
        <v>25</v>
      </c>
      <c r="AO3" s="21" t="s">
        <v>26</v>
      </c>
      <c r="AP3" s="18" t="s">
        <v>24</v>
      </c>
      <c r="AQ3" s="18" t="s">
        <v>24</v>
      </c>
      <c r="AR3" s="18" t="s">
        <v>25</v>
      </c>
      <c r="AS3" s="18" t="s">
        <v>26</v>
      </c>
      <c r="AT3" s="19" t="s">
        <v>27</v>
      </c>
      <c r="AU3" s="19" t="s">
        <v>27</v>
      </c>
      <c r="AV3" s="19" t="s">
        <v>25</v>
      </c>
      <c r="AW3" s="19" t="s">
        <v>26</v>
      </c>
      <c r="AX3" s="20" t="s">
        <v>27</v>
      </c>
      <c r="AY3" s="20" t="s">
        <v>27</v>
      </c>
      <c r="AZ3" s="20" t="s">
        <v>25</v>
      </c>
      <c r="BA3" s="20" t="s">
        <v>26</v>
      </c>
      <c r="BB3" s="21" t="s">
        <v>27</v>
      </c>
      <c r="BC3" s="21" t="s">
        <v>27</v>
      </c>
      <c r="BD3" s="21" t="s">
        <v>25</v>
      </c>
      <c r="BE3" s="21" t="s">
        <v>26</v>
      </c>
      <c r="BF3" s="18" t="s">
        <v>24</v>
      </c>
      <c r="BG3" s="18" t="s">
        <v>24</v>
      </c>
      <c r="BH3" s="18" t="s">
        <v>25</v>
      </c>
      <c r="BI3" s="18" t="s">
        <v>26</v>
      </c>
      <c r="BJ3" s="19" t="s">
        <v>27</v>
      </c>
      <c r="BK3" s="19" t="s">
        <v>27</v>
      </c>
      <c r="BL3" s="19" t="s">
        <v>25</v>
      </c>
      <c r="BM3" s="19" t="s">
        <v>26</v>
      </c>
      <c r="BN3" s="20" t="s">
        <v>27</v>
      </c>
      <c r="BO3" s="20" t="s">
        <v>27</v>
      </c>
      <c r="BP3" s="20" t="s">
        <v>25</v>
      </c>
      <c r="BQ3" s="20" t="s">
        <v>26</v>
      </c>
      <c r="BR3" s="21" t="s">
        <v>27</v>
      </c>
      <c r="BS3" s="21" t="s">
        <v>27</v>
      </c>
      <c r="BT3" s="21" t="s">
        <v>25</v>
      </c>
      <c r="BU3" s="21" t="s">
        <v>26</v>
      </c>
      <c r="BV3" s="21" t="s">
        <v>27</v>
      </c>
      <c r="BW3" s="21" t="s">
        <v>27</v>
      </c>
      <c r="BX3" s="21" t="s">
        <v>25</v>
      </c>
      <c r="BY3" s="21" t="s">
        <v>26</v>
      </c>
      <c r="BZ3" s="20" t="s">
        <v>27</v>
      </c>
      <c r="CA3" s="20" t="s">
        <v>27</v>
      </c>
      <c r="CB3" s="20" t="s">
        <v>25</v>
      </c>
      <c r="CC3" s="20" t="s">
        <v>26</v>
      </c>
      <c r="CD3" s="21" t="s">
        <v>27</v>
      </c>
      <c r="CE3" s="21" t="s">
        <v>27</v>
      </c>
      <c r="CF3" s="21" t="s">
        <v>25</v>
      </c>
      <c r="CG3" s="21" t="s">
        <v>26</v>
      </c>
      <c r="CH3" s="21" t="s">
        <v>27</v>
      </c>
      <c r="CI3" s="21" t="s">
        <v>27</v>
      </c>
      <c r="CJ3" s="21" t="s">
        <v>25</v>
      </c>
      <c r="CK3" s="21" t="s">
        <v>26</v>
      </c>
      <c r="CL3" s="20" t="s">
        <v>27</v>
      </c>
      <c r="CM3" s="20" t="s">
        <v>27</v>
      </c>
      <c r="CN3" s="20" t="s">
        <v>25</v>
      </c>
      <c r="CO3" s="20" t="s">
        <v>26</v>
      </c>
      <c r="CP3" s="21" t="s">
        <v>27</v>
      </c>
      <c r="CQ3" s="21" t="s">
        <v>27</v>
      </c>
      <c r="CR3" s="21" t="s">
        <v>25</v>
      </c>
      <c r="CS3" s="21" t="s">
        <v>26</v>
      </c>
      <c r="CT3" s="21" t="s">
        <v>27</v>
      </c>
      <c r="CU3" s="21" t="s">
        <v>27</v>
      </c>
      <c r="CV3" s="21" t="s">
        <v>25</v>
      </c>
      <c r="CW3" s="21" t="s">
        <v>26</v>
      </c>
      <c r="CX3" s="21" t="s">
        <v>27</v>
      </c>
      <c r="CY3" s="21" t="s">
        <v>27</v>
      </c>
      <c r="CZ3" s="21" t="s">
        <v>25</v>
      </c>
      <c r="DA3" s="21" t="s">
        <v>26</v>
      </c>
      <c r="DB3" s="21" t="s">
        <v>27</v>
      </c>
      <c r="DC3" s="21" t="s">
        <v>27</v>
      </c>
      <c r="DD3" s="21" t="s">
        <v>25</v>
      </c>
      <c r="DE3" s="21" t="s">
        <v>26</v>
      </c>
      <c r="DF3" s="22" t="s">
        <v>24</v>
      </c>
      <c r="DG3" s="22" t="s">
        <v>24</v>
      </c>
      <c r="DH3" s="22" t="s">
        <v>25</v>
      </c>
      <c r="DI3" s="22" t="s">
        <v>26</v>
      </c>
    </row>
    <row r="4" customFormat="false" ht="63.75" hidden="false" customHeight="false" outlineLevel="0" collapsed="false">
      <c r="A4" s="23"/>
      <c r="B4" s="24" t="s">
        <v>28</v>
      </c>
      <c r="C4" s="25" t="s">
        <v>29</v>
      </c>
      <c r="D4" s="26" t="n">
        <v>1</v>
      </c>
      <c r="E4" s="27" t="s">
        <v>30</v>
      </c>
      <c r="F4" s="27" t="s">
        <v>31</v>
      </c>
      <c r="G4" s="28" t="s">
        <v>32</v>
      </c>
      <c r="H4" s="29" t="n">
        <v>4149.6</v>
      </c>
      <c r="I4" s="27" t="s">
        <v>33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1" t="n">
        <f aca="false">J4+N4+R4+V4+Z4+AD4+AH4+AL4+AP4+AT4+AX4+BB4+BF4+BJ4+BN4+BR4+BV4+BZ4+CD4+CH4+CL4+CP4+CT4+CX4+DB4</f>
        <v>0</v>
      </c>
      <c r="DG4" s="31" t="n">
        <f aca="false">K4+O4+S4+W4+AA4+AE4+AI4+AM4+AQ4+AU4+AY4+BC4+BG4+BK4+BO4+BS4+BW4+CA4+CE4+CI4+CM4+CQ4+CU4+CY4+DC4</f>
        <v>0</v>
      </c>
      <c r="DH4" s="31" t="n">
        <f aca="false">L4+P4+T4+X4+AB4+AF4+AJ4+AN4+AR4+AV4+AZ4+BD4+BH4+BL4+BP4+BT4+BX4+CB4+CF4+CJ4+CN4+CR4+CV4+CZ4+DD4</f>
        <v>0</v>
      </c>
      <c r="DI4" s="32" t="n">
        <f aca="false">M4+Q4+U4+Y4+AC4+AG4+AK4+AO4+AS4+AW4+BA4+BE4+BI4+BM4+BQ4+BU4+BY4+CC4+CG4+CK4+CO4+CS4+CW4+DA4+DE4</f>
        <v>0</v>
      </c>
    </row>
    <row r="5" customFormat="false" ht="63.75" hidden="false" customHeight="false" outlineLevel="0" collapsed="false">
      <c r="A5" s="23"/>
      <c r="B5" s="24" t="s">
        <v>28</v>
      </c>
      <c r="C5" s="25" t="s">
        <v>29</v>
      </c>
      <c r="D5" s="24" t="n">
        <v>2</v>
      </c>
      <c r="E5" s="24" t="s">
        <v>34</v>
      </c>
      <c r="F5" s="25" t="s">
        <v>35</v>
      </c>
      <c r="G5" s="28" t="s">
        <v>32</v>
      </c>
      <c r="H5" s="33" t="n">
        <v>1359</v>
      </c>
      <c r="I5" s="28" t="s">
        <v>36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 t="n">
        <f aca="false">J5+N5+R5+V5+Z5+AD5+AH5+AL5+AP5+AT5+AX5+BB5+BF5+BJ5+BN5+BR5+BV5+BZ5+CD5+CH5+CL5+CP5+CT5+CX5+DB5</f>
        <v>0</v>
      </c>
      <c r="DG5" s="31" t="n">
        <f aca="false">K5+O5+S5+W5+AA5+AE5+AI5+AM5+AQ5+AU5+AY5+BC5+BG5+BK5+BO5+BS5+BW5+CA5+CE5+CI5+CM5+CQ5+CU5+CY5+DC5</f>
        <v>0</v>
      </c>
      <c r="DH5" s="31" t="n">
        <f aca="false">L5+P5+T5+X5+AB5+AF5+AJ5+AN5+AR5+AV5+AZ5+BD5+BH5+BL5+BP5+BT5+BX5+CB5+CF5+CJ5+CN5+CR5+CV5+CZ5+DD5</f>
        <v>0</v>
      </c>
      <c r="DI5" s="32" t="n">
        <f aca="false">M5+Q5+U5+Y5+AC5+AG5+AK5+AO5+AS5+AW5+BA5+BE5+BI5+BM5+BQ5+BU5+BY5+CC5+CG5+CK5+CO5+CS5+CW5+DA5+DE5</f>
        <v>0</v>
      </c>
    </row>
    <row r="6" customFormat="false" ht="63.75" hidden="false" customHeight="false" outlineLevel="0" collapsed="false">
      <c r="A6" s="23"/>
      <c r="B6" s="24" t="s">
        <v>28</v>
      </c>
      <c r="C6" s="25" t="s">
        <v>29</v>
      </c>
      <c r="D6" s="24" t="n">
        <v>3</v>
      </c>
      <c r="E6" s="24" t="s">
        <v>37</v>
      </c>
      <c r="F6" s="25" t="s">
        <v>38</v>
      </c>
      <c r="G6" s="28" t="s">
        <v>32</v>
      </c>
      <c r="H6" s="33" t="n">
        <v>1400</v>
      </c>
      <c r="I6" s="28" t="s">
        <v>39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1" t="n">
        <f aca="false">J6+N6+R6+V6+Z6+AD6+AH6+AL6+AP6+AT6+AX6+BB6+BF6+BJ6+BN6+BR6+BV6+BZ6+CD6+CH6+CL6+CP6+CT6+CX6+DB6</f>
        <v>0</v>
      </c>
      <c r="DG6" s="31" t="n">
        <f aca="false">K6+O6+S6+W6+AA6+AE6+AI6+AM6+AQ6+AU6+AY6+BC6+BG6+BK6+BO6+BS6+BW6+CA6+CE6+CI6+CM6+CQ6+CU6+CY6+DC6</f>
        <v>0</v>
      </c>
      <c r="DH6" s="31" t="n">
        <f aca="false">L6+P6+T6+X6+AB6+AF6+AJ6+AN6+AR6+AV6+AZ6+BD6+BH6+BL6+BP6+BT6+BX6+CB6+CF6+CJ6+CN6+CR6+CV6+CZ6+DD6</f>
        <v>0</v>
      </c>
      <c r="DI6" s="32" t="n">
        <f aca="false">M6+Q6+U6+Y6+AC6+AG6+AK6+AO6+AS6+AW6+BA6+BE6+BI6+BM6+BQ6+BU6+BY6+CC6+CG6+CK6+CO6+CS6+CW6+DA6+DE6</f>
        <v>0</v>
      </c>
    </row>
    <row r="7" customFormat="false" ht="63.75" hidden="false" customHeight="false" outlineLevel="0" collapsed="false">
      <c r="A7" s="23"/>
      <c r="B7" s="24" t="s">
        <v>28</v>
      </c>
      <c r="C7" s="25" t="s">
        <v>29</v>
      </c>
      <c r="D7" s="27" t="n">
        <v>4</v>
      </c>
      <c r="E7" s="27" t="s">
        <v>40</v>
      </c>
      <c r="F7" s="27" t="s">
        <v>41</v>
      </c>
      <c r="G7" s="28" t="s">
        <v>32</v>
      </c>
      <c r="H7" s="29" t="n">
        <v>4494</v>
      </c>
      <c r="I7" s="27" t="s">
        <v>4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1" t="n">
        <f aca="false">J7+N7+R7+V7+Z7+AD7+AH7+AL7+AP7+AT7+AX7+BB7+BF7+BJ7+BN7+BR7+BV7+BZ7+CD7+CH7+CL7+CP7+CT7+CX7+DB7</f>
        <v>0</v>
      </c>
      <c r="DG7" s="31" t="n">
        <f aca="false">K7+O7+S7+W7+AA7+AE7+AI7+AM7+AQ7+AU7+AY7+BC7+BG7+BK7+BO7+BS7+BW7+CA7+CE7+CI7+CM7+CQ7+CU7+CY7+DC7</f>
        <v>0</v>
      </c>
      <c r="DH7" s="31" t="n">
        <f aca="false">L7+P7+T7+X7+AB7+AF7+AJ7+AN7+AR7+AV7+AZ7+BD7+BH7+BL7+BP7+BT7+BX7+CB7+CF7+CJ7+CN7+CR7+CV7+CZ7+DD7</f>
        <v>0</v>
      </c>
      <c r="DI7" s="32" t="n">
        <f aca="false">M7+Q7+U7+Y7+AC7+AG7+AK7+AO7+AS7+AW7+BA7+BE7+BI7+BM7+BQ7+BU7+BY7+CC7+CG7+CK7+CO7+CS7+CW7+DA7+DE7</f>
        <v>0</v>
      </c>
    </row>
    <row r="8" customFormat="false" ht="63.75" hidden="false" customHeight="false" outlineLevel="0" collapsed="false">
      <c r="A8" s="23"/>
      <c r="B8" s="24" t="s">
        <v>28</v>
      </c>
      <c r="C8" s="25" t="s">
        <v>29</v>
      </c>
      <c r="D8" s="24" t="n">
        <v>5</v>
      </c>
      <c r="E8" s="24" t="s">
        <v>43</v>
      </c>
      <c r="F8" s="25" t="s">
        <v>44</v>
      </c>
      <c r="G8" s="28" t="s">
        <v>32</v>
      </c>
      <c r="H8" s="34" t="n">
        <v>568</v>
      </c>
      <c r="I8" s="28" t="s">
        <v>4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1" t="n">
        <f aca="false">J8+N8+R8+V8+Z8+AD8+AH8+AL8+AP8+AT8+AX8+BB8+BF8+BJ8+BN8+BR8+BV8+BZ8+CD8+CH8+CL8+CP8+CT8+CX8+DB8</f>
        <v>0</v>
      </c>
      <c r="DG8" s="31" t="n">
        <f aca="false">K8+O8+S8+W8+AA8+AE8+AI8+AM8+AQ8+AU8+AY8+BC8+BG8+BK8+BO8+BS8+BW8+CA8+CE8+CI8+CM8+CQ8+CU8+CY8+DC8</f>
        <v>0</v>
      </c>
      <c r="DH8" s="31" t="n">
        <f aca="false">L8+P8+T8+X8+AB8+AF8+AJ8+AN8+AR8+AV8+AZ8+BD8+BH8+BL8+BP8+BT8+BX8+CB8+CF8+CJ8+CN8+CR8+CV8+CZ8+DD8</f>
        <v>0</v>
      </c>
      <c r="DI8" s="32" t="n">
        <f aca="false">M8+Q8+U8+Y8+AC8+AG8+AK8+AO8+AS8+AW8+BA8+BE8+BI8+BM8+BQ8+BU8+BY8+CC8+CG8+CK8+CO8+CS8+CW8+DA8+DE8</f>
        <v>0</v>
      </c>
    </row>
    <row r="9" customFormat="false" ht="63.75" hidden="false" customHeight="false" outlineLevel="0" collapsed="false">
      <c r="A9" s="23"/>
      <c r="B9" s="24" t="s">
        <v>28</v>
      </c>
      <c r="C9" s="25" t="s">
        <v>29</v>
      </c>
      <c r="D9" s="24" t="n">
        <v>6</v>
      </c>
      <c r="E9" s="24" t="s">
        <v>46</v>
      </c>
      <c r="F9" s="25" t="s">
        <v>47</v>
      </c>
      <c r="G9" s="28" t="s">
        <v>32</v>
      </c>
      <c r="H9" s="35" t="n">
        <v>798</v>
      </c>
      <c r="I9" s="28" t="s">
        <v>45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1" t="n">
        <f aca="false">J9+N9+R9+V9+Z9+AD9+AH9+AL9+AP9+AT9+AX9+BB9+BF9+BJ9+BN9+BR9+BV9+BZ9+CD9+CH9+CL9+CP9+CT9+CX9+DB9</f>
        <v>0</v>
      </c>
      <c r="DG9" s="31" t="n">
        <f aca="false">K9+O9+S9+W9+AA9+AE9+AI9+AM9+AQ9+AU9+AY9+BC9+BG9+BK9+BO9+BS9+BW9+CA9+CE9+CI9+CM9+CQ9+CU9+CY9+DC9</f>
        <v>0</v>
      </c>
      <c r="DH9" s="31" t="n">
        <f aca="false">L9+P9+T9+X9+AB9+AF9+AJ9+AN9+AR9+AV9+AZ9+BD9+BH9+BL9+BP9+BT9+BX9+CB9+CF9+CJ9+CN9+CR9+CV9+CZ9+DD9</f>
        <v>0</v>
      </c>
      <c r="DI9" s="32" t="n">
        <f aca="false">M9+Q9+U9+Y9+AC9+AG9+AK9+AO9+AS9+AW9+BA9+BE9+BI9+BM9+BQ9+BU9+BY9+CC9+CG9+CK9+CO9+CS9+CW9+DA9+DE9</f>
        <v>0</v>
      </c>
    </row>
    <row r="10" customFormat="false" ht="63.75" hidden="false" customHeight="false" outlineLevel="0" collapsed="false">
      <c r="A10" s="23"/>
      <c r="B10" s="24" t="s">
        <v>28</v>
      </c>
      <c r="C10" s="25" t="s">
        <v>29</v>
      </c>
      <c r="D10" s="24" t="n">
        <v>7</v>
      </c>
      <c r="E10" s="24" t="s">
        <v>48</v>
      </c>
      <c r="F10" s="25" t="s">
        <v>49</v>
      </c>
      <c r="G10" s="28" t="s">
        <v>32</v>
      </c>
      <c r="H10" s="33" t="n">
        <v>9898</v>
      </c>
      <c r="I10" s="28" t="s">
        <v>4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1" t="n">
        <f aca="false">J10+N10+R10+V10+Z10+AD10+AH10+AL10+AP10+AT10+AX10+BB10+BF10+BJ10+BN10+BR10+BV10+BZ10+CD10+CH10+CL10+CP10+CT10+CX10+DB10</f>
        <v>0</v>
      </c>
      <c r="DG10" s="31" t="n">
        <f aca="false">K10+O10+S10+W10+AA10+AE10+AI10+AM10+AQ10+AU10+AY10+BC10+BG10+BK10+BO10+BS10+BW10+CA10+CE10+CI10+CM10+CQ10+CU10+CY10+DC10</f>
        <v>0</v>
      </c>
      <c r="DH10" s="31" t="n">
        <f aca="false">L10+P10+T10+X10+AB10+AF10+AJ10+AN10+AR10+AV10+AZ10+BD10+BH10+BL10+BP10+BT10+BX10+CB10+CF10+CJ10+CN10+CR10+CV10+CZ10+DD10</f>
        <v>0</v>
      </c>
      <c r="DI10" s="32" t="n">
        <f aca="false">M10+Q10+U10+Y10+AC10+AG10+AK10+AO10+AS10+AW10+BA10+BE10+BI10+BM10+BQ10+BU10+BY10+CC10+CG10+CK10+CO10+CS10+CW10+DA10+DE10</f>
        <v>0</v>
      </c>
    </row>
    <row r="11" customFormat="false" ht="76.5" hidden="false" customHeight="false" outlineLevel="0" collapsed="false">
      <c r="A11" s="23"/>
      <c r="B11" s="24" t="s">
        <v>28</v>
      </c>
      <c r="C11" s="25" t="s">
        <v>29</v>
      </c>
      <c r="D11" s="24" t="n">
        <v>8</v>
      </c>
      <c r="E11" s="24" t="s">
        <v>50</v>
      </c>
      <c r="F11" s="25" t="s">
        <v>51</v>
      </c>
      <c r="G11" s="28" t="s">
        <v>32</v>
      </c>
      <c r="H11" s="33" t="n">
        <v>43660</v>
      </c>
      <c r="I11" s="28" t="s">
        <v>5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1" t="n">
        <f aca="false">J11+N11+R11+V11+Z11+AD11+AH11+AL11+AP11+AT11+AX11+BB11+BF11+BJ11+BN11+BR11+BV11+BZ11+CD11+CH11+CL11+CP11+CT11+CX11+DB11</f>
        <v>0</v>
      </c>
      <c r="DG11" s="31" t="n">
        <f aca="false">K11+O11+S11+W11+AA11+AE11+AI11+AM11+AQ11+AU11+AY11+BC11+BG11+BK11+BO11+BS11+BW11+CA11+CE11+CI11+CM11+CQ11+CU11+CY11+DC11</f>
        <v>0</v>
      </c>
      <c r="DH11" s="31" t="n">
        <f aca="false">L11+P11+T11+X11+AB11+AF11+AJ11+AN11+AR11+AV11+AZ11+BD11+BH11+BL11+BP11+BT11+BX11+CB11+CF11+CJ11+CN11+CR11+CV11+CZ11+DD11</f>
        <v>0</v>
      </c>
      <c r="DI11" s="32" t="n">
        <f aca="false">M11+Q11+U11+Y11+AC11+AG11+AK11+AO11+AS11+AW11+BA11+BE11+BI11+BM11+BQ11+BU11+BY11+CC11+CG11+CK11+CO11+CS11+CW11+DA11+DE11</f>
        <v>0</v>
      </c>
    </row>
    <row r="12" customFormat="false" ht="63.75" hidden="false" customHeight="false" outlineLevel="0" collapsed="false">
      <c r="A12" s="23"/>
      <c r="B12" s="24" t="s">
        <v>28</v>
      </c>
      <c r="C12" s="25" t="s">
        <v>29</v>
      </c>
      <c r="D12" s="24" t="n">
        <v>9</v>
      </c>
      <c r="E12" s="24" t="s">
        <v>53</v>
      </c>
      <c r="F12" s="25" t="s">
        <v>54</v>
      </c>
      <c r="G12" s="28" t="s">
        <v>32</v>
      </c>
      <c r="H12" s="34" t="n">
        <v>20886</v>
      </c>
      <c r="I12" s="28" t="s">
        <v>52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1" t="n">
        <f aca="false">J12+N12+R12+V12+Z12+AD12+AH12+AL12+AP12+AT12+AX12+BB12+BF12+BJ12+BN12+BR12+BV12+BZ12+CD12+CH12+CL12+CP12+CT12+CX12+DB12</f>
        <v>0</v>
      </c>
      <c r="DG12" s="31" t="n">
        <f aca="false">K12+O12+S12+W12+AA12+AE12+AI12+AM12+AQ12+AU12+AY12+BC12+BG12+BK12+BO12+BS12+BW12+CA12+CE12+CI12+CM12+CQ12+CU12+CY12+DC12</f>
        <v>0</v>
      </c>
      <c r="DH12" s="31" t="n">
        <f aca="false">L12+P12+T12+X12+AB12+AF12+AJ12+AN12+AR12+AV12+AZ12+BD12+BH12+BL12+BP12+BT12+BX12+CB12+CF12+CJ12+CN12+CR12+CV12+CZ12+DD12</f>
        <v>0</v>
      </c>
      <c r="DI12" s="32" t="n">
        <f aca="false">M12+Q12+U12+Y12+AC12+AG12+AK12+AO12+AS12+AW12+BA12+BE12+BI12+BM12+BQ12+BU12+BY12+CC12+CG12+CK12+CO12+CS12+CW12+DA12+DE12</f>
        <v>0</v>
      </c>
    </row>
    <row r="13" customFormat="false" ht="63.75" hidden="false" customHeight="false" outlineLevel="0" collapsed="false">
      <c r="A13" s="23"/>
      <c r="B13" s="24" t="s">
        <v>28</v>
      </c>
      <c r="C13" s="25" t="s">
        <v>29</v>
      </c>
      <c r="D13" s="27" t="n">
        <v>10</v>
      </c>
      <c r="E13" s="27" t="s">
        <v>55</v>
      </c>
      <c r="F13" s="27" t="s">
        <v>56</v>
      </c>
      <c r="G13" s="28" t="s">
        <v>32</v>
      </c>
      <c r="H13" s="29" t="n">
        <v>4764</v>
      </c>
      <c r="I13" s="27" t="s">
        <v>4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1" t="n">
        <f aca="false">J13+N13+R13+V13+Z13+AD13+AH13+AL13+AP13+AT13+AX13+BB13+BF13+BJ13+BN13+BR13+BV13+BZ13+CD13+CH13+CL13+CP13+CT13+CX13+DB13</f>
        <v>0</v>
      </c>
      <c r="DG13" s="31" t="n">
        <f aca="false">K13+O13+S13+W13+AA13+AE13+AI13+AM13+AQ13+AU13+AY13+BC13+BG13+BK13+BO13+BS13+BW13+CA13+CE13+CI13+CM13+CQ13+CU13+CY13+DC13</f>
        <v>0</v>
      </c>
      <c r="DH13" s="31" t="n">
        <f aca="false">L13+P13+T13+X13+AB13+AF13+AJ13+AN13+AR13+AV13+AZ13+BD13+BH13+BL13+BP13+BT13+BX13+CB13+CF13+CJ13+CN13+CR13+CV13+CZ13+DD13</f>
        <v>0</v>
      </c>
      <c r="DI13" s="32" t="n">
        <f aca="false">M13+Q13+U13+Y13+AC13+AG13+AK13+AO13+AS13+AW13+BA13+BE13+BI13+BM13+BQ13+BU13+BY13+CC13+CG13+CK13+CO13+CS13+CW13+DA13+DE13</f>
        <v>0</v>
      </c>
    </row>
    <row r="14" customFormat="false" ht="63.75" hidden="false" customHeight="false" outlineLevel="0" collapsed="false">
      <c r="A14" s="23"/>
      <c r="B14" s="24" t="s">
        <v>28</v>
      </c>
      <c r="C14" s="25" t="s">
        <v>29</v>
      </c>
      <c r="D14" s="27" t="n">
        <v>11</v>
      </c>
      <c r="E14" s="27" t="s">
        <v>57</v>
      </c>
      <c r="F14" s="27" t="s">
        <v>58</v>
      </c>
      <c r="G14" s="28" t="s">
        <v>32</v>
      </c>
      <c r="H14" s="29" t="n">
        <v>1000</v>
      </c>
      <c r="I14" s="27" t="s">
        <v>59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1" t="n">
        <f aca="false">J14+N14+R14+V14+Z14+AD14+AH14+AL14+AP14+AT14+AX14+BB14+BF14+BJ14+BN14+BR14+BV14+BZ14+CD14+CH14+CL14+CP14+CT14+CX14+DB14</f>
        <v>0</v>
      </c>
      <c r="DG14" s="31" t="n">
        <f aca="false">K14+O14+S14+W14+AA14+AE14+AI14+AM14+AQ14+AU14+AY14+BC14+BG14+BK14+BO14+BS14+BW14+CA14+CE14+CI14+CM14+CQ14+CU14+CY14+DC14</f>
        <v>0</v>
      </c>
      <c r="DH14" s="31" t="n">
        <f aca="false">L14+P14+T14+X14+AB14+AF14+AJ14+AN14+AR14+AV14+AZ14+BD14+BH14+BL14+BP14+BT14+BX14+CB14+CF14+CJ14+CN14+CR14+CV14+CZ14+DD14</f>
        <v>0</v>
      </c>
      <c r="DI14" s="32" t="n">
        <f aca="false">M14+Q14+U14+Y14+AC14+AG14+AK14+AO14+AS14+AW14+BA14+BE14+BI14+BM14+BQ14+BU14+BY14+CC14+CG14+CK14+CO14+CS14+CW14+DA14+DE14</f>
        <v>0</v>
      </c>
    </row>
    <row r="15" customFormat="false" ht="63.75" hidden="false" customHeight="false" outlineLevel="0" collapsed="false">
      <c r="A15" s="23"/>
      <c r="B15" s="24" t="s">
        <v>28</v>
      </c>
      <c r="C15" s="25" t="s">
        <v>29</v>
      </c>
      <c r="D15" s="27" t="n">
        <v>12</v>
      </c>
      <c r="E15" s="24" t="s">
        <v>60</v>
      </c>
      <c r="F15" s="27" t="s">
        <v>61</v>
      </c>
      <c r="G15" s="28" t="s">
        <v>32</v>
      </c>
      <c r="H15" s="29" t="n">
        <v>1850</v>
      </c>
      <c r="I15" s="27" t="s">
        <v>6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1" t="n">
        <f aca="false">J15+N15+R15+V15+Z15+AD15+AH15+AL15+AP15+AT15+AX15+BB15+BF15+BJ15+BN15+BR15+BV15+BZ15+CD15+CH15+CL15+CP15+CT15+CX15+DB15</f>
        <v>0</v>
      </c>
      <c r="DG15" s="31" t="n">
        <f aca="false">K15+O15+S15+W15+AA15+AE15+AI15+AM15+AQ15+AU15+AY15+BC15+BG15+BK15+BO15+BS15+BW15+CA15+CE15+CI15+CM15+CQ15+CU15+CY15+DC15</f>
        <v>0</v>
      </c>
      <c r="DH15" s="31" t="n">
        <f aca="false">L15+P15+T15+X15+AB15+AF15+AJ15+AN15+AR15+AV15+AZ15+BD15+BH15+BL15+BP15+BT15+BX15+CB15+CF15+CJ15+CN15+CR15+CV15+CZ15+DD15</f>
        <v>0</v>
      </c>
      <c r="DI15" s="32" t="n">
        <f aca="false">M15+Q15+U15+Y15+AC15+AG15+AK15+AO15+AS15+AW15+BA15+BE15+BI15+BM15+BQ15+BU15+BY15+CC15+CG15+CK15+CO15+CS15+CW15+DA15+DE15</f>
        <v>0</v>
      </c>
    </row>
    <row r="16" customFormat="false" ht="63.75" hidden="false" customHeight="false" outlineLevel="0" collapsed="false">
      <c r="A16" s="23"/>
      <c r="B16" s="24" t="s">
        <v>28</v>
      </c>
      <c r="C16" s="25" t="s">
        <v>29</v>
      </c>
      <c r="D16" s="24" t="n">
        <v>13</v>
      </c>
      <c r="E16" s="24" t="s">
        <v>63</v>
      </c>
      <c r="F16" s="25" t="s">
        <v>64</v>
      </c>
      <c r="G16" s="28" t="s">
        <v>32</v>
      </c>
      <c r="H16" s="33" t="n">
        <v>335.9</v>
      </c>
      <c r="I16" s="28" t="s">
        <v>6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1" t="n">
        <f aca="false">J16+N16+R16+V16+Z16+AD16+AH16+AL16+AP16+AT16+AX16+BB16+BF16+BJ16+BN16+BR16+BV16+BZ16+CD16+CH16+CL16+CP16+CT16+CX16+DB16</f>
        <v>0</v>
      </c>
      <c r="DG16" s="31" t="n">
        <f aca="false">K16+O16+S16+W16+AA16+AE16+AI16+AM16+AQ16+AU16+AY16+BC16+BG16+BK16+BO16+BS16+BW16+CA16+CE16+CI16+CM16+CQ16+CU16+CY16+DC16</f>
        <v>0</v>
      </c>
      <c r="DH16" s="31" t="n">
        <f aca="false">L16+P16+T16+X16+AB16+AF16+AJ16+AN16+AR16+AV16+AZ16+BD16+BH16+BL16+BP16+BT16+BX16+CB16+CF16+CJ16+CN16+CR16+CV16+CZ16+DD16</f>
        <v>0</v>
      </c>
      <c r="DI16" s="32" t="n">
        <f aca="false">M16+Q16+U16+Y16+AC16+AG16+AK16+AO16+AS16+AW16+BA16+BE16+BI16+BM16+BQ16+BU16+BY16+CC16+CG16+CK16+CO16+CS16+CW16+DA16+DE16</f>
        <v>0</v>
      </c>
    </row>
    <row r="17" customFormat="false" ht="63.75" hidden="false" customHeight="false" outlineLevel="0" collapsed="false">
      <c r="A17" s="23"/>
      <c r="B17" s="24" t="s">
        <v>28</v>
      </c>
      <c r="C17" s="25" t="s">
        <v>29</v>
      </c>
      <c r="D17" s="24" t="n">
        <v>14</v>
      </c>
      <c r="E17" s="24" t="s">
        <v>66</v>
      </c>
      <c r="F17" s="25" t="s">
        <v>67</v>
      </c>
      <c r="G17" s="28" t="s">
        <v>32</v>
      </c>
      <c r="H17" s="33" t="n">
        <v>188</v>
      </c>
      <c r="I17" s="28" t="s">
        <v>4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1" t="n">
        <f aca="false">J17+N17+R17+V17+Z17+AD17+AH17+AL17+AP17+AT17+AX17+BB17+BF17+BJ17+BN17+BR17+BV17+BZ17+CD17+CH17+CL17+CP17+CT17+CX17+DB17</f>
        <v>0</v>
      </c>
      <c r="DG17" s="31" t="n">
        <f aca="false">K17+O17+S17+W17+AA17+AE17+AI17+AM17+AQ17+AU17+AY17+BC17+BG17+BK17+BO17+BS17+BW17+CA17+CE17+CI17+CM17+CQ17+CU17+CY17+DC17</f>
        <v>0</v>
      </c>
      <c r="DH17" s="31" t="n">
        <f aca="false">L17+P17+T17+X17+AB17+AF17+AJ17+AN17+AR17+AV17+AZ17+BD17+BH17+BL17+BP17+BT17+BX17+CB17+CF17+CJ17+CN17+CR17+CV17+CZ17+DD17</f>
        <v>0</v>
      </c>
      <c r="DI17" s="32" t="n">
        <f aca="false">M17+Q17+U17+Y17+AC17+AG17+AK17+AO17+AS17+AW17+BA17+BE17+BI17+BM17+BQ17+BU17+BY17+CC17+CG17+CK17+CO17+CS17+CW17+DA17+DE17</f>
        <v>0</v>
      </c>
    </row>
    <row r="18" customFormat="false" ht="63.75" hidden="false" customHeight="false" outlineLevel="0" collapsed="false">
      <c r="A18" s="23"/>
      <c r="B18" s="24" t="s">
        <v>28</v>
      </c>
      <c r="C18" s="25" t="s">
        <v>29</v>
      </c>
      <c r="D18" s="24" t="n">
        <v>15</v>
      </c>
      <c r="E18" s="24" t="s">
        <v>68</v>
      </c>
      <c r="F18" s="25" t="s">
        <v>69</v>
      </c>
      <c r="G18" s="28" t="s">
        <v>32</v>
      </c>
      <c r="H18" s="33" t="n">
        <v>690</v>
      </c>
      <c r="I18" s="28" t="s">
        <v>39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1" t="n">
        <f aca="false">J18+N18+R18+V18+Z18+AD18+AH18+AL18+AP18+AT18+AX18+BB18+BF18+BJ18+BN18+BR18+BV18+BZ18+CD18+CH18+CL18+CP18+CT18+CX18+DB18</f>
        <v>0</v>
      </c>
      <c r="DG18" s="31" t="n">
        <f aca="false">K18+O18+S18+W18+AA18+AE18+AI18+AM18+AQ18+AU18+AY18+BC18+BG18+BK18+BO18+BS18+BW18+CA18+CE18+CI18+CM18+CQ18+CU18+CY18+DC18</f>
        <v>0</v>
      </c>
      <c r="DH18" s="31" t="n">
        <f aca="false">L18+P18+T18+X18+AB18+AF18+AJ18+AN18+AR18+AV18+AZ18+BD18+BH18+BL18+BP18+BT18+BX18+CB18+CF18+CJ18+CN18+CR18+CV18+CZ18+DD18</f>
        <v>0</v>
      </c>
      <c r="DI18" s="32" t="n">
        <f aca="false">M18+Q18+U18+Y18+AC18+AG18+AK18+AO18+AS18+AW18+BA18+BE18+BI18+BM18+BQ18+BU18+BY18+CC18+CG18+CK18+CO18+CS18+CW18+DA18+DE18</f>
        <v>0</v>
      </c>
    </row>
    <row r="19" customFormat="false" ht="63.75" hidden="false" customHeight="false" outlineLevel="0" collapsed="false">
      <c r="A19" s="23"/>
      <c r="B19" s="36" t="s">
        <v>70</v>
      </c>
      <c r="C19" s="36" t="s">
        <v>29</v>
      </c>
      <c r="D19" s="37" t="n">
        <v>17</v>
      </c>
      <c r="E19" s="38" t="s">
        <v>71</v>
      </c>
      <c r="F19" s="39" t="s">
        <v>72</v>
      </c>
      <c r="G19" s="36" t="s">
        <v>73</v>
      </c>
      <c r="H19" s="40" t="n">
        <v>323</v>
      </c>
      <c r="I19" s="36" t="s">
        <v>7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31" t="n">
        <f aca="false">J19+N19+R19+V19+Z19+AD19+AH19+AL19+AP19+AT19+AX19+BB19+BF19+BJ19+BN19+BR19+BV19+BZ19+CD19+CH19+CL19+CP19+CT19+CX19+DB19</f>
        <v>0</v>
      </c>
      <c r="DG19" s="31" t="n">
        <f aca="false">K19+O19+S19+W19+AA19+AE19+AI19+AM19+AQ19+AU19+AY19+BC19+BG19+BK19+BO19+BS19+BW19+CA19+CE19+CI19+CM19+CQ19+CU19+CY19+DC19</f>
        <v>0</v>
      </c>
      <c r="DH19" s="31" t="n">
        <f aca="false">L19+P19+T19+X19+AB19+AF19+AJ19+AN19+AR19+AV19+AZ19+BD19+BH19+BL19+BP19+BT19+BX19+CB19+CF19+CJ19+CN19+CR19+CV19+CZ19+DD19</f>
        <v>0</v>
      </c>
      <c r="DI19" s="32" t="n">
        <f aca="false">M19+Q19+U19+Y19+AC19+AG19+AK19+AO19+AS19+AW19+BA19+BE19+BI19+BM19+BQ19+BU19+BY19+CC19+CG19+CK19+CO19+CS19+CW19+DA19+DE19</f>
        <v>0</v>
      </c>
    </row>
    <row r="20" customFormat="false" ht="63.75" hidden="false" customHeight="false" outlineLevel="0" collapsed="false">
      <c r="A20" s="23"/>
      <c r="B20" s="24" t="s">
        <v>28</v>
      </c>
      <c r="C20" s="25" t="s">
        <v>29</v>
      </c>
      <c r="D20" s="24" t="n">
        <v>18</v>
      </c>
      <c r="E20" s="24" t="s">
        <v>75</v>
      </c>
      <c r="F20" s="25" t="s">
        <v>76</v>
      </c>
      <c r="G20" s="28" t="s">
        <v>32</v>
      </c>
      <c r="H20" s="33" t="n">
        <v>944</v>
      </c>
      <c r="I20" s="28" t="s">
        <v>52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31" t="n">
        <f aca="false">J20+N20+R20+V20+Z20+AD20+AH20+AL20+AP20+AT20+AX20+BB20+BF20+BJ20+BN20+BR20+BV20+BZ20+CD20+CH20+CL20+CP20+CT20+CX20+DB20</f>
        <v>0</v>
      </c>
      <c r="DG20" s="31" t="n">
        <f aca="false">K20+O20+S20+W20+AA20+AE20+AI20+AM20+AQ20+AU20+AY20+BC20+BG20+BK20+BO20+BS20+BW20+CA20+CE20+CI20+CM20+CQ20+CU20+CY20+DC20</f>
        <v>0</v>
      </c>
      <c r="DH20" s="31" t="n">
        <f aca="false">L20+P20+T20+X20+AB20+AF20+AJ20+AN20+AR20+AV20+AZ20+BD20+BH20+BL20+BP20+BT20+BX20+CB20+CF20+CJ20+CN20+CR20+CV20+CZ20+DD20</f>
        <v>0</v>
      </c>
      <c r="DI20" s="32" t="n">
        <f aca="false">M20+Q20+U20+Y20+AC20+AG20+AK20+AO20+AS20+AW20+BA20+BE20+BI20+BM20+BQ20+BU20+BY20+CC20+CG20+CK20+CO20+CS20+CW20+DA20+DE20</f>
        <v>0</v>
      </c>
    </row>
    <row r="21" customFormat="false" ht="63.75" hidden="false" customHeight="false" outlineLevel="0" collapsed="false">
      <c r="A21" s="23"/>
      <c r="B21" s="24" t="s">
        <v>28</v>
      </c>
      <c r="C21" s="25" t="s">
        <v>29</v>
      </c>
      <c r="D21" s="24" t="n">
        <v>19</v>
      </c>
      <c r="E21" s="24" t="s">
        <v>77</v>
      </c>
      <c r="F21" s="25" t="s">
        <v>78</v>
      </c>
      <c r="G21" s="28" t="s">
        <v>32</v>
      </c>
      <c r="H21" s="35" t="n">
        <v>129.64</v>
      </c>
      <c r="I21" s="28" t="s">
        <v>7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31" t="n">
        <f aca="false">J21+N21+R21+V21+Z21+AD21+AH21+AL21+AP21+AT21+AX21+BB21+BF21+BJ21+BN21+BR21+BV21+BZ21+CD21+CH21+CL21+CP21+CT21+CX21+DB21</f>
        <v>0</v>
      </c>
      <c r="DG21" s="31" t="n">
        <f aca="false">K21+O21+S21+W21+AA21+AE21+AI21+AM21+AQ21+AU21+AY21+BC21+BG21+BK21+BO21+BS21+BW21+CA21+CE21+CI21+CM21+CQ21+CU21+CY21+DC21</f>
        <v>0</v>
      </c>
      <c r="DH21" s="31" t="n">
        <f aca="false">L21+P21+T21+X21+AB21+AF21+AJ21+AN21+AR21+AV21+AZ21+BD21+BH21+BL21+BP21+BT21+BX21+CB21+CF21+CJ21+CN21+CR21+CV21+CZ21+DD21</f>
        <v>0</v>
      </c>
      <c r="DI21" s="32" t="n">
        <f aca="false">M21+Q21+U21+Y21+AC21+AG21+AK21+AO21+AS21+AW21+BA21+BE21+BI21+BM21+BQ21+BU21+BY21+CC21+CG21+CK21+CO21+CS21+CW21+DA21+DE21</f>
        <v>0</v>
      </c>
    </row>
    <row r="22" customFormat="false" ht="63.75" hidden="false" customHeight="false" outlineLevel="0" collapsed="false">
      <c r="A22" s="23"/>
      <c r="B22" s="24" t="s">
        <v>28</v>
      </c>
      <c r="C22" s="25" t="s">
        <v>29</v>
      </c>
      <c r="D22" s="24" t="n">
        <v>20</v>
      </c>
      <c r="E22" s="24" t="s">
        <v>80</v>
      </c>
      <c r="F22" s="25" t="s">
        <v>81</v>
      </c>
      <c r="G22" s="28" t="s">
        <v>32</v>
      </c>
      <c r="H22" s="33" t="n">
        <v>1787</v>
      </c>
      <c r="I22" s="28" t="s">
        <v>3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31" t="n">
        <f aca="false">J22+N22+R22+V22+Z22+AD22+AH22+AL22+AP22+AT22+AX22+BB22+BF22+BJ22+BN22+BR22+BV22+BZ22+CD22+CH22+CL22+CP22+CT22+CX22+DB22</f>
        <v>0</v>
      </c>
      <c r="DG22" s="31" t="n">
        <f aca="false">K22+O22+S22+W22+AA22+AE22+AI22+AM22+AQ22+AU22+AY22+BC22+BG22+BK22+BO22+BS22+BW22+CA22+CE22+CI22+CM22+CQ22+CU22+CY22+DC22</f>
        <v>0</v>
      </c>
      <c r="DH22" s="31" t="n">
        <f aca="false">L22+P22+T22+X22+AB22+AF22+AJ22+AN22+AR22+AV22+AZ22+BD22+BH22+BL22+BP22+BT22+BX22+CB22+CF22+CJ22+CN22+CR22+CV22+CZ22+DD22</f>
        <v>0</v>
      </c>
      <c r="DI22" s="32" t="n">
        <f aca="false">M22+Q22+U22+Y22+AC22+AG22+AK22+AO22+AS22+AW22+BA22+BE22+BI22+BM22+BQ22+BU22+BY22+CC22+CG22+CK22+CO22+CS22+CW22+DA22+DE22</f>
        <v>0</v>
      </c>
    </row>
    <row r="23" customFormat="false" ht="63.75" hidden="false" customHeight="false" outlineLevel="0" collapsed="false">
      <c r="A23" s="23"/>
      <c r="B23" s="24" t="s">
        <v>28</v>
      </c>
      <c r="C23" s="25" t="s">
        <v>29</v>
      </c>
      <c r="D23" s="24" t="n">
        <v>21</v>
      </c>
      <c r="E23" s="24" t="s">
        <v>82</v>
      </c>
      <c r="F23" s="25" t="s">
        <v>83</v>
      </c>
      <c r="G23" s="35" t="s">
        <v>84</v>
      </c>
      <c r="H23" s="33" t="n">
        <v>227</v>
      </c>
      <c r="I23" s="28" t="s">
        <v>59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31" t="n">
        <f aca="false">J23+N23+R23+V23+Z23+AD23+AH23+AL23+AP23+AT23+AX23+BB23+BF23+BJ23+BN23+BR23+BV23+BZ23+CD23+CH23+CL23+CP23+CT23+CX23+DB23</f>
        <v>0</v>
      </c>
      <c r="DG23" s="31" t="n">
        <f aca="false">K23+O23+S23+W23+AA23+AE23+AI23+AM23+AQ23+AU23+AY23+BC23+BG23+BK23+BO23+BS23+BW23+CA23+CE23+CI23+CM23+CQ23+CU23+CY23+DC23</f>
        <v>0</v>
      </c>
      <c r="DH23" s="31" t="n">
        <f aca="false">L23+P23+T23+X23+AB23+AF23+AJ23+AN23+AR23+AV23+AZ23+BD23+BH23+BL23+BP23+BT23+BX23+CB23+CF23+CJ23+CN23+CR23+CV23+CZ23+DD23</f>
        <v>0</v>
      </c>
      <c r="DI23" s="32" t="n">
        <f aca="false">M23+Q23+U23+Y23+AC23+AG23+AK23+AO23+AS23+AW23+BA23+BE23+BI23+BM23+BQ23+BU23+BY23+CC23+CG23+CK23+CO23+CS23+CW23+DA23+DE23</f>
        <v>0</v>
      </c>
    </row>
    <row r="24" customFormat="false" ht="63.75" hidden="false" customHeight="false" outlineLevel="0" collapsed="false">
      <c r="A24" s="23"/>
      <c r="B24" s="24" t="s">
        <v>28</v>
      </c>
      <c r="C24" s="25" t="s">
        <v>29</v>
      </c>
      <c r="D24" s="24" t="n">
        <v>22</v>
      </c>
      <c r="E24" s="24" t="s">
        <v>85</v>
      </c>
      <c r="F24" s="25" t="s">
        <v>86</v>
      </c>
      <c r="G24" s="35" t="s">
        <v>84</v>
      </c>
      <c r="H24" s="33" t="n">
        <v>774</v>
      </c>
      <c r="I24" s="28" t="s">
        <v>45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31" t="n">
        <f aca="false">J24+N24+R24+V24+Z24+AD24+AH24+AL24+AP24+AT24+AX24+BB24+BF24+BJ24+BN24+BR24+BV24+BZ24+CD24+CH24+CL24+CP24+CT24+CX24+DB24</f>
        <v>0</v>
      </c>
      <c r="DG24" s="31" t="n">
        <f aca="false">K24+O24+S24+W24+AA24+AE24+AI24+AM24+AQ24+AU24+AY24+BC24+BG24+BK24+BO24+BS24+BW24+CA24+CE24+CI24+CM24+CQ24+CU24+CY24+DC24</f>
        <v>0</v>
      </c>
      <c r="DH24" s="31" t="n">
        <f aca="false">L24+P24+T24+X24+AB24+AF24+AJ24+AN24+AR24+AV24+AZ24+BD24+BH24+BL24+BP24+BT24+BX24+CB24+CF24+CJ24+CN24+CR24+CV24+CZ24+DD24</f>
        <v>0</v>
      </c>
      <c r="DI24" s="32" t="n">
        <f aca="false">M24+Q24+U24+Y24+AC24+AG24+AK24+AO24+AS24+AW24+BA24+BE24+BI24+BM24+BQ24+BU24+BY24+CC24+CG24+CK24+CO24+CS24+CW24+DA24+DE24</f>
        <v>0</v>
      </c>
    </row>
  </sheetData>
  <sheetProtection sheet="true" password="8e68" formatCells="false" formatColumns="false" formatRows="false" autoFilter="false"/>
  <autoFilter ref="A3:I3"/>
  <mergeCells count="52"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K2:M2"/>
    <mergeCell ref="O2:Q2"/>
    <mergeCell ref="S2:U2"/>
    <mergeCell ref="W2:Y2"/>
    <mergeCell ref="AA2:AC2"/>
    <mergeCell ref="AE2:AG2"/>
    <mergeCell ref="AI2:AK2"/>
    <mergeCell ref="AM2:AO2"/>
    <mergeCell ref="AQ2:AS2"/>
    <mergeCell ref="AU2:AW2"/>
    <mergeCell ref="AY2:BA2"/>
    <mergeCell ref="BC2:BE2"/>
    <mergeCell ref="BG2:BI2"/>
    <mergeCell ref="BK2:BM2"/>
    <mergeCell ref="BO2:BQ2"/>
    <mergeCell ref="BS2:BU2"/>
    <mergeCell ref="BW2:BY2"/>
    <mergeCell ref="CA2:CC2"/>
    <mergeCell ref="CE2:CG2"/>
    <mergeCell ref="CI2:CK2"/>
    <mergeCell ref="CM2:CO2"/>
    <mergeCell ref="CQ2:CS2"/>
    <mergeCell ref="CU2:CW2"/>
    <mergeCell ref="CY2:DA2"/>
    <mergeCell ref="DC2:DE2"/>
    <mergeCell ref="DG2:D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os Lazic</cp:lastModifiedBy>
  <cp:lastPrinted>2020-02-19T16:04:10Z</cp:lastPrinted>
  <dcterms:modified xsi:type="dcterms:W3CDTF">2021-07-02T09:11:19Z</dcterms:modified>
  <cp:revision>0</cp:revision>
  <dc:subject/>
  <dc:title/>
</cp:coreProperties>
</file>