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795">
  <si>
    <t xml:space="preserve">ПРИЛОГ 1 УГОВОРА - СПЕЦИФИКАЦИЈА ЛЕКОВА СА ЦЕНАМА</t>
  </si>
  <si>
    <t xml:space="preserve">FARMALOGIST D.O.O.</t>
  </si>
  <si>
    <t xml:space="preserve">Број партије</t>
  </si>
  <si>
    <t xml:space="preserve">JKL</t>
  </si>
  <si>
    <t xml:space="preserve">INN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Jединица мере</t>
  </si>
  <si>
    <t xml:space="preserve">Процењена јединична цена</t>
  </si>
  <si>
    <t xml:space="preserve">Количине </t>
  </si>
  <si>
    <t xml:space="preserve">Jединична цена</t>
  </si>
  <si>
    <t xml:space="preserve">Укупна процењена цена без ПДВ-а</t>
  </si>
  <si>
    <t xml:space="preserve">Укупна вредност без ПДВ-а</t>
  </si>
  <si>
    <t xml:space="preserve">Број понуда по партији</t>
  </si>
  <si>
    <t xml:space="preserve">Стопа пдв-а</t>
  </si>
  <si>
    <t xml:space="preserve">3127425</t>
  </si>
  <si>
    <t xml:space="preserve">laktuloza</t>
  </si>
  <si>
    <t xml:space="preserve">DUPHALAC</t>
  </si>
  <si>
    <t xml:space="preserve">oralni rastvor</t>
  </si>
  <si>
    <t xml:space="preserve">boca plastična, 1 po 500 ml (667 g/l)</t>
  </si>
  <si>
    <t xml:space="preserve">оригинално паковање</t>
  </si>
  <si>
    <t xml:space="preserve">3127426</t>
  </si>
  <si>
    <t xml:space="preserve">LAKTULOZA RP</t>
  </si>
  <si>
    <t xml:space="preserve">sirup</t>
  </si>
  <si>
    <t xml:space="preserve">boca plastična, 1 po 500 ml (66,7 g/100 ml)</t>
  </si>
  <si>
    <t xml:space="preserve">1121154</t>
  </si>
  <si>
    <t xml:space="preserve">pankreatin</t>
  </si>
  <si>
    <t xml:space="preserve">KREON 25 000</t>
  </si>
  <si>
    <t xml:space="preserve">gastrorezistentna kapsula, tvrda</t>
  </si>
  <si>
    <t xml:space="preserve">kontejner plastični, 50 po 300 mg </t>
  </si>
  <si>
    <t xml:space="preserve">1121155</t>
  </si>
  <si>
    <t xml:space="preserve">kontejner plastični, 100 po 300 mg </t>
  </si>
  <si>
    <t xml:space="preserve">1121163</t>
  </si>
  <si>
    <t xml:space="preserve">KREON 25000</t>
  </si>
  <si>
    <t xml:space="preserve">kutija, 20 po 300 mg</t>
  </si>
  <si>
    <t xml:space="preserve">1121152</t>
  </si>
  <si>
    <t xml:space="preserve">KREON 10 000</t>
  </si>
  <si>
    <t xml:space="preserve">kontejener plastični, 100 po 150 mg</t>
  </si>
  <si>
    <t xml:space="preserve">0041425</t>
  </si>
  <si>
    <t xml:space="preserve">insulin humani</t>
  </si>
  <si>
    <t xml:space="preserve">HUMULIN R</t>
  </si>
  <si>
    <t xml:space="preserve">rastvor za injekciju u ulošku</t>
  </si>
  <si>
    <t xml:space="preserve">5 po 3 ml (100 i.j./ml)</t>
  </si>
  <si>
    <t xml:space="preserve">0041507</t>
  </si>
  <si>
    <t xml:space="preserve">insulin lispro</t>
  </si>
  <si>
    <t xml:space="preserve">HUMALOG</t>
  </si>
  <si>
    <t xml:space="preserve">uložak, 5 po 3 ml (100 i.j./ml)</t>
  </si>
  <si>
    <t xml:space="preserve">0041428</t>
  </si>
  <si>
    <t xml:space="preserve">insulin humani </t>
  </si>
  <si>
    <t xml:space="preserve">HUMULIN NPH</t>
  </si>
  <si>
    <t xml:space="preserve">suspenzija za injekciju u ulošku</t>
  </si>
  <si>
    <t xml:space="preserve">0041427</t>
  </si>
  <si>
    <t xml:space="preserve">HUMULIN M3</t>
  </si>
  <si>
    <t xml:space="preserve">0041502</t>
  </si>
  <si>
    <t xml:space="preserve">HUMALOG MIX 25</t>
  </si>
  <si>
    <t xml:space="preserve">uložak, 5 po 3 ml (100 i.j/1 ml)</t>
  </si>
  <si>
    <t xml:space="preserve">0041503</t>
  </si>
  <si>
    <t xml:space="preserve">HUMALOG MIX 50</t>
  </si>
  <si>
    <t xml:space="preserve">0041667</t>
  </si>
  <si>
    <t xml:space="preserve">insulin glargin</t>
  </si>
  <si>
    <t xml:space="preserve">ABASAGLAR</t>
  </si>
  <si>
    <t xml:space="preserve">uložak, 5 po 3 ml (100 j./ml)</t>
  </si>
  <si>
    <t xml:space="preserve">1042065</t>
  </si>
  <si>
    <t xml:space="preserve">gliklazid</t>
  </si>
  <si>
    <t xml:space="preserve">DIPRIAN</t>
  </si>
  <si>
    <t xml:space="preserve">tableta sa modifikovanim oslobađanjem</t>
  </si>
  <si>
    <t xml:space="preserve">blister, 30 po 80 mg</t>
  </si>
  <si>
    <t xml:space="preserve">1050121</t>
  </si>
  <si>
    <t xml:space="preserve">kalcitriol</t>
  </si>
  <si>
    <t xml:space="preserve">ROCALTROL </t>
  </si>
  <si>
    <t xml:space="preserve">kapsula, meka</t>
  </si>
  <si>
    <t xml:space="preserve">blister, 100 po 0,25 mcg</t>
  </si>
  <si>
    <t xml:space="preserve">2053247</t>
  </si>
  <si>
    <t xml:space="preserve">kalijum-hlorid</t>
  </si>
  <si>
    <t xml:space="preserve">KALII CHLORIDI </t>
  </si>
  <si>
    <t xml:space="preserve">prašak za oralni rastvor</t>
  </si>
  <si>
    <t xml:space="preserve">kesica, 10 po 1g</t>
  </si>
  <si>
    <t xml:space="preserve">1063221</t>
  </si>
  <si>
    <t xml:space="preserve">acenokumarol</t>
  </si>
  <si>
    <t xml:space="preserve">ACENOKUMAROL UNION</t>
  </si>
  <si>
    <t xml:space="preserve">tableta</t>
  </si>
  <si>
    <t xml:space="preserve">blister, 30 po 4 mg</t>
  </si>
  <si>
    <t xml:space="preserve">1068551</t>
  </si>
  <si>
    <t xml:space="preserve">klopidogrel</t>
  </si>
  <si>
    <t xml:space="preserve">CLOPIDIX</t>
  </si>
  <si>
    <t xml:space="preserve">film tableta</t>
  </si>
  <si>
    <t xml:space="preserve">blister, 28 po 75 mg</t>
  </si>
  <si>
    <t xml:space="preserve">1102102</t>
  </si>
  <si>
    <t xml:space="preserve">gliceriltrinitrat</t>
  </si>
  <si>
    <t xml:space="preserve">NITROGLICERIN UNION</t>
  </si>
  <si>
    <t xml:space="preserve">sublingvalna tableta</t>
  </si>
  <si>
    <t xml:space="preserve">bočica staklena, 40 po 0,5 mg</t>
  </si>
  <si>
    <t xml:space="preserve">1102082</t>
  </si>
  <si>
    <t xml:space="preserve">izosorbid dinitrat</t>
  </si>
  <si>
    <t xml:space="preserve">CORNILAT  </t>
  </si>
  <si>
    <t xml:space="preserve">blister, 20 po 20 mg</t>
  </si>
  <si>
    <t xml:space="preserve">1102452</t>
  </si>
  <si>
    <t xml:space="preserve">izosorbid mononitrat </t>
  </si>
  <si>
    <t xml:space="preserve">MONIZOL</t>
  </si>
  <si>
    <t xml:space="preserve">blister, 30 po 40 mg</t>
  </si>
  <si>
    <t xml:space="preserve">1102519</t>
  </si>
  <si>
    <t xml:space="preserve">molsidomin</t>
  </si>
  <si>
    <t xml:space="preserve">MOLICOR</t>
  </si>
  <si>
    <t xml:space="preserve">blister, 60 po 2 mg</t>
  </si>
  <si>
    <t xml:space="preserve">1103379</t>
  </si>
  <si>
    <t xml:space="preserve">bosentan</t>
  </si>
  <si>
    <t xml:space="preserve">CASCATA</t>
  </si>
  <si>
    <t xml:space="preserve">blister, 56 po 62,5 mg</t>
  </si>
  <si>
    <t xml:space="preserve">1103378</t>
  </si>
  <si>
    <t xml:space="preserve">blister, 56 po 125 mg</t>
  </si>
  <si>
    <t xml:space="preserve">1103481</t>
  </si>
  <si>
    <t xml:space="preserve">moksonidin</t>
  </si>
  <si>
    <t xml:space="preserve">PHYSIOTENS</t>
  </si>
  <si>
    <t xml:space="preserve">blister, 28 po 0,2 mg</t>
  </si>
  <si>
    <t xml:space="preserve">1103482</t>
  </si>
  <si>
    <t xml:space="preserve">blister, 28 po 0,4 mg</t>
  </si>
  <si>
    <t xml:space="preserve">1103090</t>
  </si>
  <si>
    <t xml:space="preserve">MOXOGAMMA 0.2</t>
  </si>
  <si>
    <t xml:space="preserve">blister, 30 po 0,2 mg</t>
  </si>
  <si>
    <t xml:space="preserve">1103092</t>
  </si>
  <si>
    <t xml:space="preserve">MOXOGAMMA 0.3</t>
  </si>
  <si>
    <t xml:space="preserve">blister, 30 po 0,3 mg</t>
  </si>
  <si>
    <t xml:space="preserve">1103093</t>
  </si>
  <si>
    <t xml:space="preserve">MOXOGAMMA 0.4</t>
  </si>
  <si>
    <t xml:space="preserve">blister, 30 po 0,4 mg</t>
  </si>
  <si>
    <t xml:space="preserve">1400001</t>
  </si>
  <si>
    <t xml:space="preserve">furosemid</t>
  </si>
  <si>
    <t xml:space="preserve">FUROSEMIDUM POLFARMEX</t>
  </si>
  <si>
    <t xml:space="preserve">1400400</t>
  </si>
  <si>
    <t xml:space="preserve">hidrohlortiazid, amilorid</t>
  </si>
  <si>
    <t xml:space="preserve">HEMOPRES</t>
  </si>
  <si>
    <t xml:space="preserve">blister, 40 po (50 mg + 5 mg)</t>
  </si>
  <si>
    <t xml:space="preserve">1400482</t>
  </si>
  <si>
    <t xml:space="preserve">eplerenon</t>
  </si>
  <si>
    <t xml:space="preserve">INSTRIKA</t>
  </si>
  <si>
    <t xml:space="preserve">blister, 30 po 25 mg</t>
  </si>
  <si>
    <t xml:space="preserve">1400483</t>
  </si>
  <si>
    <t xml:space="preserve">blister, 30 po 50 mg</t>
  </si>
  <si>
    <t xml:space="preserve">1107183</t>
  </si>
  <si>
    <t xml:space="preserve">propranolol</t>
  </si>
  <si>
    <t xml:space="preserve">PROPRANOLOL </t>
  </si>
  <si>
    <t xml:space="preserve"> blister, 50 po 40 mg</t>
  </si>
  <si>
    <t xml:space="preserve">1107018</t>
  </si>
  <si>
    <t xml:space="preserve">sotalol</t>
  </si>
  <si>
    <t xml:space="preserve">DAROB MITE</t>
  </si>
  <si>
    <t xml:space="preserve">blister, 50 po 80 mg</t>
  </si>
  <si>
    <t xml:space="preserve">1107751</t>
  </si>
  <si>
    <t xml:space="preserve">metoprolol</t>
  </si>
  <si>
    <t xml:space="preserve">PRESOLOL </t>
  </si>
  <si>
    <t xml:space="preserve">blister, 56 po 50 mg</t>
  </si>
  <si>
    <t xml:space="preserve">1107022</t>
  </si>
  <si>
    <t xml:space="preserve">bisoprolol</t>
  </si>
  <si>
    <t xml:space="preserve">TENSEC</t>
  </si>
  <si>
    <t xml:space="preserve">blister, 30 po 10 mg</t>
  </si>
  <si>
    <t xml:space="preserve">1107629</t>
  </si>
  <si>
    <t xml:space="preserve">nebivolol</t>
  </si>
  <si>
    <t xml:space="preserve">BARIOS</t>
  </si>
  <si>
    <t xml:space="preserve">blister, 30 po 5mg</t>
  </si>
  <si>
    <t xml:space="preserve">1107659</t>
  </si>
  <si>
    <t xml:space="preserve">karvedilol</t>
  </si>
  <si>
    <t xml:space="preserve">MILENOL</t>
  </si>
  <si>
    <t xml:space="preserve"> blister, 30 po 12.5 mg</t>
  </si>
  <si>
    <t xml:space="preserve">1107658</t>
  </si>
  <si>
    <t xml:space="preserve">1107024</t>
  </si>
  <si>
    <t xml:space="preserve">bisoprolol, hidrohlortiazid</t>
  </si>
  <si>
    <t xml:space="preserve">TENSEC plus</t>
  </si>
  <si>
    <t xml:space="preserve">blister, 30 po (5 mg +12,5 mg)</t>
  </si>
  <si>
    <t xml:space="preserve">1402784</t>
  </si>
  <si>
    <t xml:space="preserve">lerkanidipin</t>
  </si>
  <si>
    <t xml:space="preserve">CORNELIN</t>
  </si>
  <si>
    <t xml:space="preserve">blister, 60 po 10 mg</t>
  </si>
  <si>
    <t xml:space="preserve">1402785</t>
  </si>
  <si>
    <t xml:space="preserve">blister, 60 po 20 mg</t>
  </si>
  <si>
    <t xml:space="preserve">1402703</t>
  </si>
  <si>
    <t xml:space="preserve">verapamil</t>
  </si>
  <si>
    <t xml:space="preserve">VERAPAMIL</t>
  </si>
  <si>
    <t xml:space="preserve">1402704</t>
  </si>
  <si>
    <t xml:space="preserve">1103630</t>
  </si>
  <si>
    <t xml:space="preserve">kaptopril</t>
  </si>
  <si>
    <t xml:space="preserve">ZORKAPTIL</t>
  </si>
  <si>
    <t xml:space="preserve">blister, 40 po 25 mg</t>
  </si>
  <si>
    <t xml:space="preserve">1103631</t>
  </si>
  <si>
    <t xml:space="preserve"> bočica plastična, 40 po 50 mg</t>
  </si>
  <si>
    <t xml:space="preserve">1103886</t>
  </si>
  <si>
    <t xml:space="preserve">enalapril</t>
  </si>
  <si>
    <t xml:space="preserve">ENALAPRIL REMEDICA</t>
  </si>
  <si>
    <t xml:space="preserve">blister, 20 po 10 mg</t>
  </si>
  <si>
    <t xml:space="preserve">1103885</t>
  </si>
  <si>
    <t xml:space="preserve">1103286</t>
  </si>
  <si>
    <t xml:space="preserve">ramipril</t>
  </si>
  <si>
    <t xml:space="preserve">PRILINDA</t>
  </si>
  <si>
    <t xml:space="preserve">blister, 28 po 2.5 mg</t>
  </si>
  <si>
    <t xml:space="preserve">1103285</t>
  </si>
  <si>
    <t xml:space="preserve">blister, 28 po 10 mg</t>
  </si>
  <si>
    <t xml:space="preserve">1103731</t>
  </si>
  <si>
    <t xml:space="preserve">kvinapril</t>
  </si>
  <si>
    <t xml:space="preserve">HEMOKVIN</t>
  </si>
  <si>
    <t xml:space="preserve">1103702</t>
  </si>
  <si>
    <t xml:space="preserve">cilazapril</t>
  </si>
  <si>
    <t xml:space="preserve">PRILAZID </t>
  </si>
  <si>
    <t xml:space="preserve">blister, 30 po 2,5 mg</t>
  </si>
  <si>
    <t xml:space="preserve">1103704</t>
  </si>
  <si>
    <t xml:space="preserve"> blister, 30 po 5 mg</t>
  </si>
  <si>
    <t xml:space="preserve">1401931</t>
  </si>
  <si>
    <t xml:space="preserve">ramipril, hidrohlortiazid</t>
  </si>
  <si>
    <t xml:space="preserve">PRILINDA PLUS</t>
  </si>
  <si>
    <t xml:space="preserve">blister, 28 po (2,5 mg + 12,5 mg)</t>
  </si>
  <si>
    <t xml:space="preserve">1401932</t>
  </si>
  <si>
    <t xml:space="preserve">blister, 28 po (5 mg + 25 mg)</t>
  </si>
  <si>
    <t xml:space="preserve">1401400</t>
  </si>
  <si>
    <t xml:space="preserve">cilazapril, hidrohlortiazid</t>
  </si>
  <si>
    <t xml:space="preserve">PRILAZID PLUS</t>
  </si>
  <si>
    <t xml:space="preserve">blister, 30 po (5 mg + 12,5 mg)</t>
  </si>
  <si>
    <t xml:space="preserve">1403666</t>
  </si>
  <si>
    <t xml:space="preserve">trandolapril, verapamil</t>
  </si>
  <si>
    <t xml:space="preserve">TARKA</t>
  </si>
  <si>
    <t xml:space="preserve">blister, 28 po (2 mg + 180 mg)</t>
  </si>
  <si>
    <t xml:space="preserve">blister, 28 po (4 mg + 240 mg)</t>
  </si>
  <si>
    <t xml:space="preserve">1103351</t>
  </si>
  <si>
    <t xml:space="preserve">losartan</t>
  </si>
  <si>
    <t xml:space="preserve">ERYNORM</t>
  </si>
  <si>
    <t xml:space="preserve">1103350</t>
  </si>
  <si>
    <t xml:space="preserve">blister, 30 po 100 mg</t>
  </si>
  <si>
    <t xml:space="preserve">1103000</t>
  </si>
  <si>
    <t xml:space="preserve">LOTAR</t>
  </si>
  <si>
    <t xml:space="preserve">1103001</t>
  </si>
  <si>
    <t xml:space="preserve">1103782</t>
  </si>
  <si>
    <t xml:space="preserve">valsartan</t>
  </si>
  <si>
    <t xml:space="preserve">YANIDA</t>
  </si>
  <si>
    <t xml:space="preserve">blister, 28 po 160 mg</t>
  </si>
  <si>
    <t xml:space="preserve">1103784</t>
  </si>
  <si>
    <t xml:space="preserve">blister, 28 po 80 mg</t>
  </si>
  <si>
    <t xml:space="preserve">1103401</t>
  </si>
  <si>
    <t xml:space="preserve">irbesartan</t>
  </si>
  <si>
    <t xml:space="preserve">IRBENIDA</t>
  </si>
  <si>
    <t xml:space="preserve">blister, 30 po 150 mg</t>
  </si>
  <si>
    <t xml:space="preserve">1103403</t>
  </si>
  <si>
    <t xml:space="preserve">blister, 30 po 300 mg</t>
  </si>
  <si>
    <t xml:space="preserve">1103890</t>
  </si>
  <si>
    <t xml:space="preserve">telmisartan</t>
  </si>
  <si>
    <t xml:space="preserve">MICARDIS</t>
  </si>
  <si>
    <t xml:space="preserve">blister, 28 po 40 mg</t>
  </si>
  <si>
    <t xml:space="preserve">1103891</t>
  </si>
  <si>
    <t xml:space="preserve">28 po 80 mg</t>
  </si>
  <si>
    <t xml:space="preserve">1103152</t>
  </si>
  <si>
    <t xml:space="preserve">losartan, hidrohlortiazid</t>
  </si>
  <si>
    <t xml:space="preserve">ERYNORM PLUS</t>
  </si>
  <si>
    <t xml:space="preserve">blister, 30 po (50mg+12,5mg)</t>
  </si>
  <si>
    <t xml:space="preserve">1401935</t>
  </si>
  <si>
    <t xml:space="preserve">valsartan, hidrohlortiazid</t>
  </si>
  <si>
    <t xml:space="preserve">YANIDA PLUS</t>
  </si>
  <si>
    <t xml:space="preserve">blister, 28 po (160mg+25mg)</t>
  </si>
  <si>
    <t xml:space="preserve">1401934</t>
  </si>
  <si>
    <t xml:space="preserve">blister, 28 po (160mg+12.5mg)</t>
  </si>
  <si>
    <t xml:space="preserve">1401933</t>
  </si>
  <si>
    <t xml:space="preserve">blister, 28 po (80mg+12.5mg)</t>
  </si>
  <si>
    <t xml:space="preserve">1401662</t>
  </si>
  <si>
    <t xml:space="preserve">irbesartan, hidrohlortiazid</t>
  </si>
  <si>
    <t xml:space="preserve">IRBENIDA PLUS</t>
  </si>
  <si>
    <t xml:space="preserve">blister, 30 po (150 mg + 12,5 mg)</t>
  </si>
  <si>
    <t xml:space="preserve">1401663</t>
  </si>
  <si>
    <t xml:space="preserve">blister, 30 po (300 mg + 12,5 mg)</t>
  </si>
  <si>
    <t xml:space="preserve">1401053</t>
  </si>
  <si>
    <t xml:space="preserve">telmisartan, hidrohlortiazid</t>
  </si>
  <si>
    <t xml:space="preserve">MICARDIS PLUS</t>
  </si>
  <si>
    <t xml:space="preserve">28 po (80 mg + 12,5 mg)</t>
  </si>
  <si>
    <t xml:space="preserve">1104512</t>
  </si>
  <si>
    <t xml:space="preserve">simvastatin</t>
  </si>
  <si>
    <t xml:space="preserve">CHOLIPAM</t>
  </si>
  <si>
    <t xml:space="preserve">blister, 30 po 20 mg</t>
  </si>
  <si>
    <t xml:space="preserve">1104513</t>
  </si>
  <si>
    <t xml:space="preserve">1104787</t>
  </si>
  <si>
    <t xml:space="preserve">atorvastatin</t>
  </si>
  <si>
    <t xml:space="preserve">HYPOLIP</t>
  </si>
  <si>
    <t xml:space="preserve">blister, 30 po 10mg</t>
  </si>
  <si>
    <t xml:space="preserve">1104788</t>
  </si>
  <si>
    <t xml:space="preserve">blister, 30 po 20mg</t>
  </si>
  <si>
    <t xml:space="preserve">1104789</t>
  </si>
  <si>
    <t xml:space="preserve">blister, 30 po 40mg</t>
  </si>
  <si>
    <t xml:space="preserve">1104540</t>
  </si>
  <si>
    <t xml:space="preserve">rosuvastatin</t>
  </si>
  <si>
    <t xml:space="preserve">PARAVANO</t>
  </si>
  <si>
    <t xml:space="preserve">blister, 30 po 5 mg</t>
  </si>
  <si>
    <t xml:space="preserve">1104541</t>
  </si>
  <si>
    <t xml:space="preserve">1104542</t>
  </si>
  <si>
    <t xml:space="preserve">1104235</t>
  </si>
  <si>
    <t xml:space="preserve">fenofibrat</t>
  </si>
  <si>
    <t xml:space="preserve">LIPANTHYL 145</t>
  </si>
  <si>
    <t xml:space="preserve">blister, 30 po 145 mg</t>
  </si>
  <si>
    <t xml:space="preserve">simvastatin, fenofibrat</t>
  </si>
  <si>
    <t xml:space="preserve">TREAKOL</t>
  </si>
  <si>
    <t xml:space="preserve"> film tableta</t>
  </si>
  <si>
    <t xml:space="preserve">blister, 30 po (20mg+145mg)</t>
  </si>
  <si>
    <t xml:space="preserve">blister, 30 po (40mg+145mg)</t>
  </si>
  <si>
    <t xml:space="preserve">atorvastatin, acetilsalicilna kiselina, ramipril</t>
  </si>
  <si>
    <t xml:space="preserve">TRINOMIA</t>
  </si>
  <si>
    <t xml:space="preserve">kapsula, tvrda</t>
  </si>
  <si>
    <t xml:space="preserve">blister, 28 po (20mg+100mg+ 2.5mg)</t>
  </si>
  <si>
    <t xml:space="preserve">blister, 28 po (20mg+100mg+5mg)</t>
  </si>
  <si>
    <t xml:space="preserve">blister, 28 po (20mg+100mg+ 10 mg)</t>
  </si>
  <si>
    <t xml:space="preserve">4150023</t>
  </si>
  <si>
    <t xml:space="preserve">fusidinska kiselina</t>
  </si>
  <si>
    <t xml:space="preserve">STANICID</t>
  </si>
  <si>
    <t xml:space="preserve">mast</t>
  </si>
  <si>
    <t xml:space="preserve">tuba, 1 po 10 g  (2%)</t>
  </si>
  <si>
    <t xml:space="preserve">4150400</t>
  </si>
  <si>
    <t xml:space="preserve">gentamicin</t>
  </si>
  <si>
    <t xml:space="preserve">GENTAMICIN</t>
  </si>
  <si>
    <t xml:space="preserve">tuba,1 po 15 g  0,1% (1 mg/1 g)</t>
  </si>
  <si>
    <t xml:space="preserve">4159350</t>
  </si>
  <si>
    <t xml:space="preserve">pimekrolimus</t>
  </si>
  <si>
    <t xml:space="preserve">ELIDEL</t>
  </si>
  <si>
    <t xml:space="preserve">krem</t>
  </si>
  <si>
    <t xml:space="preserve">tuba,1 po 15 g (1%)</t>
  </si>
  <si>
    <t xml:space="preserve">6137082</t>
  </si>
  <si>
    <t xml:space="preserve">metronidazol</t>
  </si>
  <si>
    <t xml:space="preserve">ORVAGIL</t>
  </si>
  <si>
    <t xml:space="preserve">vagitorija</t>
  </si>
  <si>
    <t xml:space="preserve">strip, 10 po 500 mg</t>
  </si>
  <si>
    <t xml:space="preserve">6137225</t>
  </si>
  <si>
    <t xml:space="preserve">mikonazol</t>
  </si>
  <si>
    <t xml:space="preserve">GINO-DAKTANOL</t>
  </si>
  <si>
    <t xml:space="preserve">strip, 7 po 200 mg</t>
  </si>
  <si>
    <t xml:space="preserve">2141136</t>
  </si>
  <si>
    <t xml:space="preserve">metilergometrin</t>
  </si>
  <si>
    <t xml:space="preserve">METHYLERGOMETRIN </t>
  </si>
  <si>
    <t xml:space="preserve">oralne kapi, rastvor</t>
  </si>
  <si>
    <t xml:space="preserve"> bočica sa kapaljkom, 1 po 10 ml (0,25 mg/1 ml)</t>
  </si>
  <si>
    <t xml:space="preserve">1135240</t>
  </si>
  <si>
    <t xml:space="preserve">levonorgestrel, etinilestradiol</t>
  </si>
  <si>
    <t xml:space="preserve">LEGRAVAN</t>
  </si>
  <si>
    <t xml:space="preserve">blister, 1 po 21 (0,15 mg + 0,03 mg)</t>
  </si>
  <si>
    <t xml:space="preserve">1048293</t>
  </si>
  <si>
    <t xml:space="preserve">didrogesteron</t>
  </si>
  <si>
    <t xml:space="preserve">DUPHASTON</t>
  </si>
  <si>
    <t xml:space="preserve">1139025</t>
  </si>
  <si>
    <t xml:space="preserve">solifenacin</t>
  </si>
  <si>
    <t xml:space="preserve">SAURUS</t>
  </si>
  <si>
    <t xml:space="preserve">1139026</t>
  </si>
  <si>
    <t xml:space="preserve">1139117</t>
  </si>
  <si>
    <t xml:space="preserve">sildenafil</t>
  </si>
  <si>
    <t xml:space="preserve">FIUMIN</t>
  </si>
  <si>
    <t xml:space="preserve">blister, 90 po 20 mg</t>
  </si>
  <si>
    <t xml:space="preserve">1113413</t>
  </si>
  <si>
    <t xml:space="preserve">dutasterid</t>
  </si>
  <si>
    <t xml:space="preserve">DATUST</t>
  </si>
  <si>
    <t xml:space="preserve">blister, 30 po 0,5 mg</t>
  </si>
  <si>
    <t xml:space="preserve">1047143</t>
  </si>
  <si>
    <t xml:space="preserve">deksametazon</t>
  </si>
  <si>
    <t xml:space="preserve">DEXASON</t>
  </si>
  <si>
    <t xml:space="preserve">blister, 50 po 0,5 mg</t>
  </si>
  <si>
    <t xml:space="preserve">1047632</t>
  </si>
  <si>
    <t xml:space="preserve">prednizon</t>
  </si>
  <si>
    <t xml:space="preserve">PRONISON </t>
  </si>
  <si>
    <t xml:space="preserve">1040050</t>
  </si>
  <si>
    <t xml:space="preserve">levotiroksin natrijum</t>
  </si>
  <si>
    <t xml:space="preserve">TIVORAL </t>
  </si>
  <si>
    <t xml:space="preserve">blister, 50 po 100 mcg</t>
  </si>
  <si>
    <t xml:space="preserve">0040240</t>
  </si>
  <si>
    <t xml:space="preserve">teriparatid</t>
  </si>
  <si>
    <t xml:space="preserve">FORTEO</t>
  </si>
  <si>
    <t xml:space="preserve">rastvor za injekciju u penu sa uloškom</t>
  </si>
  <si>
    <t xml:space="preserve">pen sa uloškom,  1 po 2,4 ml (20 mcg/80 mcl)</t>
  </si>
  <si>
    <t xml:space="preserve">0040243</t>
  </si>
  <si>
    <t xml:space="preserve">MOVYMIA</t>
  </si>
  <si>
    <t xml:space="preserve">rastvor za injekciju</t>
  </si>
  <si>
    <t xml:space="preserve">uložak, 1 po 2,4 ml (20mcg/80µl)</t>
  </si>
  <si>
    <t xml:space="preserve">1022515</t>
  </si>
  <si>
    <t xml:space="preserve">doksiciklin</t>
  </si>
  <si>
    <t xml:space="preserve">DOKSICIKLIN HF</t>
  </si>
  <si>
    <t xml:space="preserve">blister,  5 po 100 mg</t>
  </si>
  <si>
    <t xml:space="preserve">1021145</t>
  </si>
  <si>
    <t xml:space="preserve">amoksicilin</t>
  </si>
  <si>
    <t xml:space="preserve">SINACILIN </t>
  </si>
  <si>
    <t xml:space="preserve">blister, 16 po 250 mg</t>
  </si>
  <si>
    <t xml:space="preserve">1021148</t>
  </si>
  <si>
    <t xml:space="preserve">blister, 16 po 500 mg</t>
  </si>
  <si>
    <t xml:space="preserve">3021146</t>
  </si>
  <si>
    <t xml:space="preserve">prašak za oralnu suspenziju</t>
  </si>
  <si>
    <t xml:space="preserve">boca staklena, 1 po 100 ml (250 mg/5 ml)</t>
  </si>
  <si>
    <t xml:space="preserve">1021912</t>
  </si>
  <si>
    <t xml:space="preserve">AMOXICILLIN REMEDICA</t>
  </si>
  <si>
    <t xml:space="preserve">blister, 16 po 500mg</t>
  </si>
  <si>
    <t xml:space="preserve">3021147</t>
  </si>
  <si>
    <t xml:space="preserve">SINACILIN baby</t>
  </si>
  <si>
    <t xml:space="preserve">boca staklena, 1 po 100 ml; (250mg/5ml)</t>
  </si>
  <si>
    <t xml:space="preserve">3021602</t>
  </si>
  <si>
    <t xml:space="preserve">amoksicilin, klavulanska kiselina</t>
  </si>
  <si>
    <t xml:space="preserve">PANKLAV</t>
  </si>
  <si>
    <t xml:space="preserve">bočica staklena, 1 po 100 ml (125 mg/5 ml + 31,25 mg/5 ml)</t>
  </si>
  <si>
    <t xml:space="preserve">3021606</t>
  </si>
  <si>
    <t xml:space="preserve">PANKLAV FORTE</t>
  </si>
  <si>
    <t xml:space="preserve">bočica staklena, 1 po 100ml (250 mg/5 ml +  62,5 mg/5 ml)</t>
  </si>
  <si>
    <t xml:space="preserve">3021608</t>
  </si>
  <si>
    <t xml:space="preserve">PANKLAV 2X</t>
  </si>
  <si>
    <t xml:space="preserve">bočica staklena, 1 po 70 ml (400 mg/5 ml + 57 mg/5 ml)</t>
  </si>
  <si>
    <t xml:space="preserve">3021609</t>
  </si>
  <si>
    <t xml:space="preserve">bočica staklena, 1 po 140 ml (400 mg/5 ml + 57 mg/5 ml)</t>
  </si>
  <si>
    <t xml:space="preserve">1021611</t>
  </si>
  <si>
    <t xml:space="preserve">bočica staklena, 15 po (500mg + 125mg)</t>
  </si>
  <si>
    <t xml:space="preserve">1021610</t>
  </si>
  <si>
    <t xml:space="preserve">teglica, 10 po (875mg + 125mg)</t>
  </si>
  <si>
    <t xml:space="preserve">1021600</t>
  </si>
  <si>
    <t xml:space="preserve">film tableta </t>
  </si>
  <si>
    <t xml:space="preserve">bočica staklena, 15 po 375 mg (250 mg + 125 mg)</t>
  </si>
  <si>
    <t xml:space="preserve">1021601</t>
  </si>
  <si>
    <t xml:space="preserve">bočica staklena, 20 po 625 mg (500 mg + 125 mg)</t>
  </si>
  <si>
    <t xml:space="preserve">1021607</t>
  </si>
  <si>
    <t xml:space="preserve">teglica, 14 po 1000 mg (875 mg + 125 mg)</t>
  </si>
  <si>
    <t xml:space="preserve">1321124</t>
  </si>
  <si>
    <t xml:space="preserve">cefaleksin</t>
  </si>
  <si>
    <t xml:space="preserve">CEFALEXIN REMEDICA</t>
  </si>
  <si>
    <t xml:space="preserve">3026210</t>
  </si>
  <si>
    <t xml:space="preserve">sulfametoksazol, trimetoprim</t>
  </si>
  <si>
    <t xml:space="preserve">BACTRIM </t>
  </si>
  <si>
    <t xml:space="preserve"> bočica, 1 po 100 ml (200 mg + 40 mg)/5 ml</t>
  </si>
  <si>
    <t xml:space="preserve">1325152</t>
  </si>
  <si>
    <t xml:space="preserve">eritromicin</t>
  </si>
  <si>
    <t xml:space="preserve">ERITROMICIN HF</t>
  </si>
  <si>
    <t xml:space="preserve">blister, 20 po 250 mg</t>
  </si>
  <si>
    <t xml:space="preserve">1325153</t>
  </si>
  <si>
    <t xml:space="preserve">20 po 500 mg</t>
  </si>
  <si>
    <t xml:space="preserve">2325625</t>
  </si>
  <si>
    <t xml:space="preserve">klaritromicin</t>
  </si>
  <si>
    <t xml:space="preserve">KLACID</t>
  </si>
  <si>
    <t xml:space="preserve">granule za oralnu suspenziju</t>
  </si>
  <si>
    <t xml:space="preserve">boca, 1 po 60 ml (125 mg/5 ml)</t>
  </si>
  <si>
    <t xml:space="preserve">1325525</t>
  </si>
  <si>
    <t xml:space="preserve">blister, 14 po 500 mg</t>
  </si>
  <si>
    <t xml:space="preserve">1325527</t>
  </si>
  <si>
    <t xml:space="preserve">KLACID MR</t>
  </si>
  <si>
    <t xml:space="preserve">film tableta sa modifikovanim oslobađanjem</t>
  </si>
  <si>
    <t xml:space="preserve">blister, 7 po 500 mg</t>
  </si>
  <si>
    <t xml:space="preserve">3325483</t>
  </si>
  <si>
    <t xml:space="preserve">azitromicin</t>
  </si>
  <si>
    <t xml:space="preserve">HEMOMYCIN</t>
  </si>
  <si>
    <t xml:space="preserve">bočica staklena, 1 po 20 ml (100 mg/5 ml)</t>
  </si>
  <si>
    <t xml:space="preserve">3325482</t>
  </si>
  <si>
    <t xml:space="preserve">bočica staklena, 1 po 30 ml (200 mg/5 ml)</t>
  </si>
  <si>
    <t xml:space="preserve">1325480</t>
  </si>
  <si>
    <t xml:space="preserve">blister, 6 po 250 mg</t>
  </si>
  <si>
    <t xml:space="preserve">1326228</t>
  </si>
  <si>
    <t xml:space="preserve">klindamicin</t>
  </si>
  <si>
    <t xml:space="preserve">CLINDAMYCIN-MIP</t>
  </si>
  <si>
    <t xml:space="preserve">blister, 12 po 600 mg</t>
  </si>
  <si>
    <t xml:space="preserve">1329411</t>
  </si>
  <si>
    <t xml:space="preserve">ciprofloksacin</t>
  </si>
  <si>
    <t xml:space="preserve">MAROCEN  </t>
  </si>
  <si>
    <t xml:space="preserve">blister, 10 po 500 mg</t>
  </si>
  <si>
    <t xml:space="preserve">1329511</t>
  </si>
  <si>
    <t xml:space="preserve">CIPROFLOXACIN  REMEDICA</t>
  </si>
  <si>
    <t xml:space="preserve">blister, 10 po 250 mg</t>
  </si>
  <si>
    <t xml:space="preserve">1329510</t>
  </si>
  <si>
    <t xml:space="preserve">1329455</t>
  </si>
  <si>
    <t xml:space="preserve">levofloksacin</t>
  </si>
  <si>
    <t xml:space="preserve">FORTECA</t>
  </si>
  <si>
    <t xml:space="preserve">1329456</t>
  </si>
  <si>
    <t xml:space="preserve">1329081</t>
  </si>
  <si>
    <t xml:space="preserve">ALVOLAMID T</t>
  </si>
  <si>
    <t xml:space="preserve">1329080</t>
  </si>
  <si>
    <t xml:space="preserve">1329001</t>
  </si>
  <si>
    <t xml:space="preserve">moksifloksacin</t>
  </si>
  <si>
    <t xml:space="preserve">ELFONIS</t>
  </si>
  <si>
    <t xml:space="preserve">blister, 10 po 400 mg</t>
  </si>
  <si>
    <t xml:space="preserve">1327356</t>
  </si>
  <si>
    <t xml:space="preserve">flukonazol</t>
  </si>
  <si>
    <t xml:space="preserve">FLUCONAL</t>
  </si>
  <si>
    <t xml:space="preserve">blister, 1 po 150 mg</t>
  </si>
  <si>
    <t xml:space="preserve">1327355</t>
  </si>
  <si>
    <t xml:space="preserve">blister, 7 po 50 mg</t>
  </si>
  <si>
    <t xml:space="preserve">1025859</t>
  </si>
  <si>
    <t xml:space="preserve">rifampicin</t>
  </si>
  <si>
    <t xml:space="preserve">RIFAMOR</t>
  </si>
  <si>
    <t xml:space="preserve">blister, 16 po 300 mg</t>
  </si>
  <si>
    <t xml:space="preserve">tenofovir</t>
  </si>
  <si>
    <t xml:space="preserve">TENOFOVIR DISOPROXIL MYLAN</t>
  </si>
  <si>
    <t xml:space="preserve">boca plastična, 30 po 245 mg</t>
  </si>
  <si>
    <t xml:space="preserve">1328380</t>
  </si>
  <si>
    <t xml:space="preserve">nevirapin</t>
  </si>
  <si>
    <t xml:space="preserve">VIRAMUNE </t>
  </si>
  <si>
    <t xml:space="preserve">blister, 60 po 200 mg</t>
  </si>
  <si>
    <t xml:space="preserve">1039285</t>
  </si>
  <si>
    <t xml:space="preserve">hidroksikarbamid</t>
  </si>
  <si>
    <t xml:space="preserve">LITALIR ◊</t>
  </si>
  <si>
    <t xml:space="preserve">boca, 100 po 500 mg</t>
  </si>
  <si>
    <t xml:space="preserve">1039395</t>
  </si>
  <si>
    <t xml:space="preserve">tamoksifen</t>
  </si>
  <si>
    <t xml:space="preserve">TAMOXIFEN</t>
  </si>
  <si>
    <t xml:space="preserve">strip, 30 po 10 mg</t>
  </si>
  <si>
    <t xml:space="preserve">1039720</t>
  </si>
  <si>
    <t xml:space="preserve">anastrozol</t>
  </si>
  <si>
    <t xml:space="preserve">AREMED</t>
  </si>
  <si>
    <t xml:space="preserve">blister, 28 po 1 mg</t>
  </si>
  <si>
    <t xml:space="preserve">1039377</t>
  </si>
  <si>
    <t xml:space="preserve">eksemestan</t>
  </si>
  <si>
    <t xml:space="preserve">EXEDRAL 25</t>
  </si>
  <si>
    <t xml:space="preserve">3162033</t>
  </si>
  <si>
    <t xml:space="preserve">ibuprofen</t>
  </si>
  <si>
    <t xml:space="preserve">BRUFEN </t>
  </si>
  <si>
    <t xml:space="preserve">plastična bočica, 1 po 100 ml (100 mg/5 ml)</t>
  </si>
  <si>
    <t xml:space="preserve">3162089</t>
  </si>
  <si>
    <t xml:space="preserve">BRUFEN</t>
  </si>
  <si>
    <t xml:space="preserve">oralna suspenzija</t>
  </si>
  <si>
    <t xml:space="preserve">boca, plastična, 1 po 150ml (200mg/5ml)</t>
  </si>
  <si>
    <t xml:space="preserve">3162329</t>
  </si>
  <si>
    <t xml:space="preserve">IBUMAX RP</t>
  </si>
  <si>
    <t xml:space="preserve">boca plastična, 1 po 100 ml (40 mg/ml)</t>
  </si>
  <si>
    <t xml:space="preserve">1059000</t>
  </si>
  <si>
    <t xml:space="preserve">ibandronska kiselina</t>
  </si>
  <si>
    <t xml:space="preserve">IDIKA</t>
  </si>
  <si>
    <t xml:space="preserve">1087553</t>
  </si>
  <si>
    <t xml:space="preserve">tramadol</t>
  </si>
  <si>
    <t xml:space="preserve">TRODON</t>
  </si>
  <si>
    <t xml:space="preserve">tableta sa produženim oslobađanjem</t>
  </si>
  <si>
    <t xml:space="preserve">blister, 10 po 100 mg</t>
  </si>
  <si>
    <t xml:space="preserve">1087456</t>
  </si>
  <si>
    <t xml:space="preserve">tapentadol</t>
  </si>
  <si>
    <t xml:space="preserve">PALEXIA SR</t>
  </si>
  <si>
    <t xml:space="preserve">1087457</t>
  </si>
  <si>
    <t xml:space="preserve">1087458</t>
  </si>
  <si>
    <t xml:space="preserve">1087453</t>
  </si>
  <si>
    <t xml:space="preserve">PALEXIA</t>
  </si>
  <si>
    <t xml:space="preserve">1084210</t>
  </si>
  <si>
    <t xml:space="preserve">fenobarbital (fenobarbiton)</t>
  </si>
  <si>
    <t xml:space="preserve">PHENOBARBITON </t>
  </si>
  <si>
    <t xml:space="preserve">blister, 30 po 15 mg</t>
  </si>
  <si>
    <t xml:space="preserve">1084521</t>
  </si>
  <si>
    <t xml:space="preserve">1084255</t>
  </si>
  <si>
    <t xml:space="preserve">klonazepam</t>
  </si>
  <si>
    <t xml:space="preserve">KLONAZEPAM REMEDICA</t>
  </si>
  <si>
    <t xml:space="preserve">blister, 30 po 2 mg</t>
  </si>
  <si>
    <t xml:space="preserve">1084351</t>
  </si>
  <si>
    <t xml:space="preserve">karbamazepin</t>
  </si>
  <si>
    <t xml:space="preserve">CARBAMAZEPINE-RETARD</t>
  </si>
  <si>
    <t xml:space="preserve">blister, 30 po 400 mg</t>
  </si>
  <si>
    <t xml:space="preserve">1084230</t>
  </si>
  <si>
    <t xml:space="preserve">lamotrigin</t>
  </si>
  <si>
    <t xml:space="preserve">LAMOTRIX</t>
  </si>
  <si>
    <t xml:space="preserve">1084231</t>
  </si>
  <si>
    <t xml:space="preserve">1084232</t>
  </si>
  <si>
    <t xml:space="preserve">1084233</t>
  </si>
  <si>
    <t xml:space="preserve">blister, 30 po 200 mg</t>
  </si>
  <si>
    <t xml:space="preserve">1084819</t>
  </si>
  <si>
    <t xml:space="preserve">levetiracetam</t>
  </si>
  <si>
    <t xml:space="preserve">ZANIDA</t>
  </si>
  <si>
    <t xml:space="preserve">blister, 60 po 500 mg</t>
  </si>
  <si>
    <t xml:space="preserve">1084824</t>
  </si>
  <si>
    <t xml:space="preserve">blister, 60 po 1000 mg</t>
  </si>
  <si>
    <t xml:space="preserve">1084830</t>
  </si>
  <si>
    <t xml:space="preserve">QUETRA 250</t>
  </si>
  <si>
    <t xml:space="preserve">blister, 60 po 250 mg</t>
  </si>
  <si>
    <t xml:space="preserve">1084841</t>
  </si>
  <si>
    <t xml:space="preserve">QUETRA 500</t>
  </si>
  <si>
    <t xml:space="preserve">1084842</t>
  </si>
  <si>
    <t xml:space="preserve">QUETRA 1000 </t>
  </si>
  <si>
    <t xml:space="preserve">blister, 60 po 1000mg</t>
  </si>
  <si>
    <t xml:space="preserve">1084144</t>
  </si>
  <si>
    <t xml:space="preserve">pregabalin</t>
  </si>
  <si>
    <t xml:space="preserve">PREGABALIN MYLAN PHARMA</t>
  </si>
  <si>
    <t xml:space="preserve">blister deljiv na pojedinačne doze, 56 po 75 mg</t>
  </si>
  <si>
    <t xml:space="preserve">1084145</t>
  </si>
  <si>
    <t xml:space="preserve">blister deljiv na pojedinačne doze, 56 po 150 mg</t>
  </si>
  <si>
    <t xml:space="preserve">1070056</t>
  </si>
  <si>
    <t xml:space="preserve">hlorpromazin</t>
  </si>
  <si>
    <t xml:space="preserve">HLORPROMAZIN</t>
  </si>
  <si>
    <t xml:space="preserve">blister, 50 po 25 mg</t>
  </si>
  <si>
    <t xml:space="preserve">1070850</t>
  </si>
  <si>
    <t xml:space="preserve">flufenazin</t>
  </si>
  <si>
    <t xml:space="preserve">METOTEN</t>
  </si>
  <si>
    <t xml:space="preserve">obložena tableta</t>
  </si>
  <si>
    <t xml:space="preserve">25 po 1 mg</t>
  </si>
  <si>
    <t xml:space="preserve">1070851</t>
  </si>
  <si>
    <t xml:space="preserve"> 25 po 5 mg</t>
  </si>
  <si>
    <t xml:space="preserve">1070841</t>
  </si>
  <si>
    <t xml:space="preserve">haloperidol</t>
  </si>
  <si>
    <t xml:space="preserve">HALOPERIDOL HF</t>
  </si>
  <si>
    <t xml:space="preserve">1070840</t>
  </si>
  <si>
    <t xml:space="preserve">plastična bočica,  25 po 2 mg</t>
  </si>
  <si>
    <t xml:space="preserve">1070965</t>
  </si>
  <si>
    <t xml:space="preserve">klozapin</t>
  </si>
  <si>
    <t xml:space="preserve">CLOZAPINE  REMEDICA</t>
  </si>
  <si>
    <t xml:space="preserve"> blister, 50 po 100 mg</t>
  </si>
  <si>
    <t xml:space="preserve">1070963</t>
  </si>
  <si>
    <t xml:space="preserve">1070606</t>
  </si>
  <si>
    <t xml:space="preserve">LEPONEX</t>
  </si>
  <si>
    <t xml:space="preserve">blister, 50 po 100 mg</t>
  </si>
  <si>
    <t xml:space="preserve">1070605</t>
  </si>
  <si>
    <t xml:space="preserve"> blister, 50 po 25 mg</t>
  </si>
  <si>
    <t xml:space="preserve">1070018</t>
  </si>
  <si>
    <t xml:space="preserve">olanzapin</t>
  </si>
  <si>
    <t xml:space="preserve">TREANA</t>
  </si>
  <si>
    <t xml:space="preserve">1070017</t>
  </si>
  <si>
    <t xml:space="preserve">1070034</t>
  </si>
  <si>
    <t xml:space="preserve">risperidon</t>
  </si>
  <si>
    <t xml:space="preserve">RISPERIDON</t>
  </si>
  <si>
    <t xml:space="preserve">blister, 20 po 1 mg</t>
  </si>
  <si>
    <t xml:space="preserve">1070035</t>
  </si>
  <si>
    <t xml:space="preserve">blister, 20 po 2 mg</t>
  </si>
  <si>
    <t xml:space="preserve">1070036</t>
  </si>
  <si>
    <t xml:space="preserve">blister, 20 po 3 mg</t>
  </si>
  <si>
    <t xml:space="preserve">1070037</t>
  </si>
  <si>
    <t xml:space="preserve">blister, 20 po 4 mg</t>
  </si>
  <si>
    <t xml:space="preserve">1070101</t>
  </si>
  <si>
    <t xml:space="preserve">aripiprazol</t>
  </si>
  <si>
    <t xml:space="preserve">TREFERO</t>
  </si>
  <si>
    <t xml:space="preserve">oralna disperzibilna tableta</t>
  </si>
  <si>
    <t xml:space="preserve">blister,  30 po 10 mg</t>
  </si>
  <si>
    <t xml:space="preserve">1070103</t>
  </si>
  <si>
    <t xml:space="preserve">blister,  30 po 15 mg</t>
  </si>
  <si>
    <t xml:space="preserve">1071701</t>
  </si>
  <si>
    <t xml:space="preserve">diazepam</t>
  </si>
  <si>
    <t xml:space="preserve">DIAZEPAM HF</t>
  </si>
  <si>
    <t xml:space="preserve">1071702</t>
  </si>
  <si>
    <t xml:space="preserve">1071720</t>
  </si>
  <si>
    <t xml:space="preserve">bromazepam</t>
  </si>
  <si>
    <t xml:space="preserve">BROMAZEPAM HF</t>
  </si>
  <si>
    <t xml:space="preserve">blister, 30 po 1,5 mg</t>
  </si>
  <si>
    <t xml:space="preserve">1071722</t>
  </si>
  <si>
    <t xml:space="preserve">blister, 20 po 6 mg</t>
  </si>
  <si>
    <t xml:space="preserve">1077196</t>
  </si>
  <si>
    <t xml:space="preserve">nitrazepam</t>
  </si>
  <si>
    <t xml:space="preserve">CERSON</t>
  </si>
  <si>
    <t xml:space="preserve">blister, 10 po 5 mg</t>
  </si>
  <si>
    <t xml:space="preserve">1077302</t>
  </si>
  <si>
    <t xml:space="preserve">zolpidem</t>
  </si>
  <si>
    <t xml:space="preserve">BELBIEN</t>
  </si>
  <si>
    <t xml:space="preserve">1072762</t>
  </si>
  <si>
    <t xml:space="preserve">amitriptilin</t>
  </si>
  <si>
    <t xml:space="preserve">AMITRIPTYLINE</t>
  </si>
  <si>
    <t xml:space="preserve">blister, 100 po 10 mg</t>
  </si>
  <si>
    <t xml:space="preserve">1072763</t>
  </si>
  <si>
    <t xml:space="preserve">1072930</t>
  </si>
  <si>
    <t xml:space="preserve">fluoksetin</t>
  </si>
  <si>
    <t xml:space="preserve">FLUNISAN</t>
  </si>
  <si>
    <t xml:space="preserve">1072914</t>
  </si>
  <si>
    <t xml:space="preserve">paroksetin</t>
  </si>
  <si>
    <t xml:space="preserve">ARKETIS</t>
  </si>
  <si>
    <t xml:space="preserve">1072724</t>
  </si>
  <si>
    <t xml:space="preserve">sertralin</t>
  </si>
  <si>
    <t xml:space="preserve">SIDATA</t>
  </si>
  <si>
    <t xml:space="preserve">blister, 28 po 50 mg</t>
  </si>
  <si>
    <t xml:space="preserve">1072723</t>
  </si>
  <si>
    <t xml:space="preserve">blister, 28 po 100 mg</t>
  </si>
  <si>
    <t xml:space="preserve">1072625</t>
  </si>
  <si>
    <t xml:space="preserve">escitalopram</t>
  </si>
  <si>
    <t xml:space="preserve">LATA</t>
  </si>
  <si>
    <t xml:space="preserve">1072782</t>
  </si>
  <si>
    <t xml:space="preserve">moklobemid</t>
  </si>
  <si>
    <t xml:space="preserve">AURORIX</t>
  </si>
  <si>
    <t xml:space="preserve">1072489</t>
  </si>
  <si>
    <t xml:space="preserve">venlafaksin</t>
  </si>
  <si>
    <t xml:space="preserve">VENLAX</t>
  </si>
  <si>
    <t xml:space="preserve">kapsula sa produženim oslobađanjem, tvrda</t>
  </si>
  <si>
    <t xml:space="preserve">blister, 30 po 37,5 mg</t>
  </si>
  <si>
    <t xml:space="preserve">1072488</t>
  </si>
  <si>
    <t xml:space="preserve">blister, 30 po 75 mg</t>
  </si>
  <si>
    <t xml:space="preserve">1072037</t>
  </si>
  <si>
    <t xml:space="preserve">duloksetin</t>
  </si>
  <si>
    <t xml:space="preserve">TAITA</t>
  </si>
  <si>
    <t xml:space="preserve">blister,  28 po 30 mg</t>
  </si>
  <si>
    <t xml:space="preserve">1072036</t>
  </si>
  <si>
    <t xml:space="preserve">blister,  28 po 60 mg</t>
  </si>
  <si>
    <t xml:space="preserve">1079051</t>
  </si>
  <si>
    <t xml:space="preserve">donepezil</t>
  </si>
  <si>
    <t xml:space="preserve">TREGONA</t>
  </si>
  <si>
    <t xml:space="preserve">blister, 28 po 5 mg</t>
  </si>
  <si>
    <t xml:space="preserve">1079050</t>
  </si>
  <si>
    <t xml:space="preserve">1088055</t>
  </si>
  <si>
    <t xml:space="preserve">piridostigmin</t>
  </si>
  <si>
    <t xml:space="preserve">MESTINON</t>
  </si>
  <si>
    <t xml:space="preserve">bočica staklena, 150 po 60 mg</t>
  </si>
  <si>
    <t xml:space="preserve">1182052</t>
  </si>
  <si>
    <t xml:space="preserve">buprenorfin</t>
  </si>
  <si>
    <t xml:space="preserve">BUPRENORFIN ALKALOID</t>
  </si>
  <si>
    <t xml:space="preserve">blister, 7 po 8 mg</t>
  </si>
  <si>
    <t xml:space="preserve">2087310</t>
  </si>
  <si>
    <t xml:space="preserve">metadon</t>
  </si>
  <si>
    <t xml:space="preserve">METADON </t>
  </si>
  <si>
    <t xml:space="preserve">kapi</t>
  </si>
  <si>
    <t xml:space="preserve">bočica, 1 po 10 ml (10 mg/ml)</t>
  </si>
  <si>
    <t xml:space="preserve">7114725</t>
  </si>
  <si>
    <t xml:space="preserve">fenoterol, ipratropijum bromid</t>
  </si>
  <si>
    <t xml:space="preserve">BERODUAL N</t>
  </si>
  <si>
    <t xml:space="preserve">rastvor za inhalaciju pod pritiskom</t>
  </si>
  <si>
    <t xml:space="preserve">inhalator pod pritiskom sa dozerom,1 po 200 doza (0,05 mg + 0,021 mg)/ doza</t>
  </si>
  <si>
    <t xml:space="preserve">7114129</t>
  </si>
  <si>
    <t xml:space="preserve">BERODUAL </t>
  </si>
  <si>
    <t xml:space="preserve">rastvor za raspršivanje</t>
  </si>
  <si>
    <t xml:space="preserve">bočica od tamnog stakla,1 po 20 ml ( 0,5 mg/ml + 0,25 mg/ml )</t>
  </si>
  <si>
    <t xml:space="preserve">olodaterol, tiotropijum-bromid</t>
  </si>
  <si>
    <t xml:space="preserve">SPIOLTO RESPIMAT</t>
  </si>
  <si>
    <t xml:space="preserve">rastvor za inhalaciju</t>
  </si>
  <si>
    <t xml:space="preserve">uložak i inhaler, 1 po 60 potisika (30 doza) (2.5mcg/potisak+2.5mcg/potisak)</t>
  </si>
  <si>
    <t xml:space="preserve">7114730</t>
  </si>
  <si>
    <t xml:space="preserve">tiotropium-bromid</t>
  </si>
  <si>
    <t xml:space="preserve">SPIRIVA</t>
  </si>
  <si>
    <t xml:space="preserve">prašak za inhalaciju, tvrda kapsula</t>
  </si>
  <si>
    <t xml:space="preserve">blister, 30 po 18 mcg</t>
  </si>
  <si>
    <t xml:space="preserve">7114732</t>
  </si>
  <si>
    <t xml:space="preserve">tiotropijum-bromid</t>
  </si>
  <si>
    <t xml:space="preserve">SPIRIVA RESPIMAT</t>
  </si>
  <si>
    <t xml:space="preserve">uložak i inhaler, 1 po 60 potisaka (30 doza) (2.5 mcg/potisak)</t>
  </si>
  <si>
    <t xml:space="preserve">1114293</t>
  </si>
  <si>
    <t xml:space="preserve">aminofilin</t>
  </si>
  <si>
    <t xml:space="preserve">AMINOFILIN RETARD</t>
  </si>
  <si>
    <t xml:space="preserve">blister, 30 po 350 mg</t>
  </si>
  <si>
    <t xml:space="preserve">1058318</t>
  </si>
  <si>
    <t xml:space="preserve">levocetirizin</t>
  </si>
  <si>
    <t xml:space="preserve">ROBENAN</t>
  </si>
  <si>
    <t xml:space="preserve">blister, 10 po 5mg</t>
  </si>
  <si>
    <t xml:space="preserve">1058317</t>
  </si>
  <si>
    <t xml:space="preserve">blister, 20 po 5mg</t>
  </si>
  <si>
    <t xml:space="preserve">7090801</t>
  </si>
  <si>
    <t xml:space="preserve">GENTOKULIN</t>
  </si>
  <si>
    <t xml:space="preserve">kapi za oči, rastvor</t>
  </si>
  <si>
    <t xml:space="preserve">bočica, 1 po 10 ml (0,3%)</t>
  </si>
  <si>
    <t xml:space="preserve">4150250</t>
  </si>
  <si>
    <t xml:space="preserve">bacitracin, neomicin</t>
  </si>
  <si>
    <t xml:space="preserve">ENBECIN </t>
  </si>
  <si>
    <t xml:space="preserve">mast za oči</t>
  </si>
  <si>
    <t xml:space="preserve">tuba, 1 po 5 g (500 i.j./g + 3,3 mg/g)</t>
  </si>
  <si>
    <t xml:space="preserve">7090010</t>
  </si>
  <si>
    <t xml:space="preserve">MAROCEN</t>
  </si>
  <si>
    <t xml:space="preserve">bočica staklena, 1 po 5 ml 0,3%</t>
  </si>
  <si>
    <t xml:space="preserve">4090620</t>
  </si>
  <si>
    <t xml:space="preserve">hidrokortizon</t>
  </si>
  <si>
    <t xml:space="preserve">HYDROCORTISON</t>
  </si>
  <si>
    <t xml:space="preserve">tuba, 1 po 5 g (1%)</t>
  </si>
  <si>
    <t xml:space="preserve">7090813</t>
  </si>
  <si>
    <t xml:space="preserve">deksametazon, neomicin</t>
  </si>
  <si>
    <t xml:space="preserve">NEODEKSACIN </t>
  </si>
  <si>
    <t xml:space="preserve">bočica, 10 ml (0,1% + 0,35%)</t>
  </si>
  <si>
    <t xml:space="preserve">7094080</t>
  </si>
  <si>
    <t xml:space="preserve">brimonidin</t>
  </si>
  <si>
    <t xml:space="preserve">BRIMONAL 0,2%</t>
  </si>
  <si>
    <t xml:space="preserve">bočica sa kapaljkom, 1 po 10 ml (0,2%)</t>
  </si>
  <si>
    <t xml:space="preserve">7093020</t>
  </si>
  <si>
    <t xml:space="preserve">timolol</t>
  </si>
  <si>
    <t xml:space="preserve">UNITIMOLOL  0.5%</t>
  </si>
  <si>
    <t xml:space="preserve">bočica, 1 po 10 ml 0,5%</t>
  </si>
  <si>
    <t xml:space="preserve">7099172</t>
  </si>
  <si>
    <t xml:space="preserve">timolol, latanoprost</t>
  </si>
  <si>
    <t xml:space="preserve">VISUS PLUS</t>
  </si>
  <si>
    <t xml:space="preserve">bočica, 1 po 2,5 ml (5mg/ml+50mcg/ml)</t>
  </si>
  <si>
    <t xml:space="preserve">N003582</t>
  </si>
  <si>
    <t xml:space="preserve">namirnice za enteralnu ishranu</t>
  </si>
  <si>
    <t xml:space="preserve">NUTRIDRINK</t>
  </si>
  <si>
    <t xml:space="preserve">rastvor za enteralnu ishranu</t>
  </si>
  <si>
    <t xml:space="preserve">bočica, 200 ml (1,5 kcal/ml)</t>
  </si>
  <si>
    <t xml:space="preserve">N003590</t>
  </si>
  <si>
    <t xml:space="preserve">NUTRISON</t>
  </si>
  <si>
    <t xml:space="preserve">boca, 500 ml (1 kcal/ml)</t>
  </si>
  <si>
    <t xml:space="preserve">N003814</t>
  </si>
  <si>
    <t xml:space="preserve">hrana za posebne medicinske namene</t>
  </si>
  <si>
    <t xml:space="preserve">NEOCATE LCP</t>
  </si>
  <si>
    <t xml:space="preserve">prah</t>
  </si>
  <si>
    <t xml:space="preserve">limenka, 400 g</t>
  </si>
  <si>
    <t xml:space="preserve">N004150</t>
  </si>
  <si>
    <t xml:space="preserve">FREBINI ENERGY DRINK Banana</t>
  </si>
  <si>
    <t xml:space="preserve">emulzija</t>
  </si>
  <si>
    <t xml:space="preserve">plastična boca, EasyBottle, 1 po 200ml</t>
  </si>
  <si>
    <t xml:space="preserve">N004168</t>
  </si>
  <si>
    <t xml:space="preserve">FREBINI ENERGY DRINK Strawbery</t>
  </si>
  <si>
    <t xml:space="preserve">N004176</t>
  </si>
  <si>
    <t xml:space="preserve">FREBINI ENERGY FIBRE DRINK Chocolate</t>
  </si>
  <si>
    <t xml:space="preserve">N004184</t>
  </si>
  <si>
    <t xml:space="preserve">FREBINI ENERGY FIBRE DRINK Vanill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84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А СА ЛИСТЕ А И ЛИСТЕ А1 ЛИСТЕ ЛЕКОВА ЗА 2020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  <si>
    <t xml:space="preserve">33600000
15882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#,##0.00"/>
    <numFmt numFmtId="168" formatCode="@"/>
    <numFmt numFmtId="169" formatCode="0"/>
    <numFmt numFmtId="170" formatCode="0.00"/>
    <numFmt numFmtId="171" formatCode="dd/mm/yy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3" xfId="21"/>
    <cellStyle name="Normal 2 14" xfId="22"/>
    <cellStyle name="Normal 2 2" xfId="23"/>
    <cellStyle name="Normal 2 2 10" xfId="24"/>
    <cellStyle name="Normal 2 3" xfId="25"/>
    <cellStyle name="Normal 4" xfId="26"/>
    <cellStyle name="Normal 7 4" xfId="27"/>
    <cellStyle name="Percent 2" xfId="28"/>
    <cellStyle name="Percent 4" xfId="29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U46" activeCellId="0" sqref="U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99"/>
    <col collapsed="false" customWidth="true" hidden="false" outlineLevel="0" max="3" min="3" style="1" width="13.56"/>
    <col collapsed="false" customWidth="true" hidden="false" outlineLevel="0" max="4" min="4" style="1" width="13.85"/>
    <col collapsed="false" customWidth="true" hidden="false" outlineLevel="0" max="5" min="5" style="1" width="13.99"/>
    <col collapsed="false" customWidth="true" hidden="false" outlineLevel="0" max="6" min="6" style="1" width="18.41"/>
    <col collapsed="false" customWidth="true" hidden="false" outlineLevel="0" max="7" min="7" style="1" width="9.7"/>
    <col collapsed="false" customWidth="true" hidden="true" outlineLevel="0" max="8" min="8" style="1" width="12.85"/>
    <col collapsed="false" customWidth="true" hidden="false" outlineLevel="0" max="9" min="9" style="2" width="9.85"/>
    <col collapsed="false" customWidth="true" hidden="false" outlineLevel="0" max="10" min="10" style="3" width="11.99"/>
    <col collapsed="false" customWidth="true" hidden="true" outlineLevel="0" max="11" min="11" style="3" width="13.41"/>
    <col collapsed="false" customWidth="true" hidden="false" outlineLevel="0" max="12" min="12" style="3" width="15.56"/>
    <col collapsed="false" customWidth="true" hidden="true" outlineLevel="0" max="13" min="13" style="3" width="22.85"/>
    <col collapsed="false" customWidth="true" hidden="true" outlineLevel="0" max="14" min="14" style="1" width="8.7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6" customFormat="false" ht="51" hidden="false" customHeight="fals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  <c r="I6" s="10" t="s">
        <v>10</v>
      </c>
      <c r="J6" s="11" t="s">
        <v>11</v>
      </c>
      <c r="K6" s="12" t="s">
        <v>12</v>
      </c>
      <c r="L6" s="13" t="s">
        <v>13</v>
      </c>
      <c r="M6" s="14" t="s">
        <v>14</v>
      </c>
      <c r="N6" s="1" t="s">
        <v>15</v>
      </c>
    </row>
    <row r="7" s="1" customFormat="true" ht="25.5" hidden="false" customHeight="true" outlineLevel="0" collapsed="false">
      <c r="A7" s="15" t="n">
        <v>31</v>
      </c>
      <c r="B7" s="16" t="s">
        <v>16</v>
      </c>
      <c r="C7" s="15" t="s">
        <v>17</v>
      </c>
      <c r="D7" s="15" t="s">
        <v>18</v>
      </c>
      <c r="E7" s="15" t="s">
        <v>19</v>
      </c>
      <c r="F7" s="15" t="s">
        <v>20</v>
      </c>
      <c r="G7" s="15" t="s">
        <v>21</v>
      </c>
      <c r="H7" s="17" t="n">
        <v>441.9</v>
      </c>
      <c r="I7" s="18"/>
      <c r="J7" s="19" t="n">
        <v>434.52</v>
      </c>
      <c r="K7" s="20" t="n">
        <f aca="false">H7*I7</f>
        <v>0</v>
      </c>
      <c r="L7" s="21" t="n">
        <f aca="false">J7*I7</f>
        <v>0</v>
      </c>
      <c r="M7" s="22" t="n">
        <v>3</v>
      </c>
      <c r="N7" s="1" t="n">
        <v>0.1</v>
      </c>
    </row>
    <row r="8" s="1" customFormat="true" ht="34.5" hidden="false" customHeight="true" outlineLevel="0" collapsed="false">
      <c r="A8" s="15" t="n">
        <v>32</v>
      </c>
      <c r="B8" s="23" t="s">
        <v>22</v>
      </c>
      <c r="C8" s="24" t="s">
        <v>17</v>
      </c>
      <c r="D8" s="24" t="s">
        <v>23</v>
      </c>
      <c r="E8" s="24" t="s">
        <v>24</v>
      </c>
      <c r="F8" s="24" t="s">
        <v>25</v>
      </c>
      <c r="G8" s="15" t="s">
        <v>21</v>
      </c>
      <c r="H8" s="17" t="n">
        <v>428.5</v>
      </c>
      <c r="I8" s="18"/>
      <c r="J8" s="19" t="n">
        <v>421.69</v>
      </c>
      <c r="K8" s="20" t="n">
        <f aca="false">H8*I8</f>
        <v>0</v>
      </c>
      <c r="L8" s="21" t="n">
        <f aca="false">J8*I8</f>
        <v>0</v>
      </c>
      <c r="M8" s="22" t="n">
        <v>3</v>
      </c>
      <c r="N8" s="1" t="n">
        <v>0.1</v>
      </c>
    </row>
    <row r="9" s="1" customFormat="true" ht="25.5" hidden="false" customHeight="true" outlineLevel="0" collapsed="false">
      <c r="A9" s="15" t="n">
        <v>51</v>
      </c>
      <c r="B9" s="23" t="s">
        <v>26</v>
      </c>
      <c r="C9" s="24" t="s">
        <v>27</v>
      </c>
      <c r="D9" s="24" t="s">
        <v>28</v>
      </c>
      <c r="E9" s="24" t="s">
        <v>29</v>
      </c>
      <c r="F9" s="24" t="s">
        <v>30</v>
      </c>
      <c r="G9" s="15" t="s">
        <v>21</v>
      </c>
      <c r="H9" s="17" t="n">
        <v>1486.3</v>
      </c>
      <c r="I9" s="18"/>
      <c r="J9" s="19" t="n">
        <v>1461.48</v>
      </c>
      <c r="K9" s="20" t="n">
        <f aca="false">H9*I9</f>
        <v>0</v>
      </c>
      <c r="L9" s="21" t="n">
        <f aca="false">J9*I9</f>
        <v>0</v>
      </c>
      <c r="M9" s="22" t="n">
        <v>3</v>
      </c>
      <c r="N9" s="1" t="n">
        <v>0.1</v>
      </c>
    </row>
    <row r="10" s="1" customFormat="true" ht="25.5" hidden="false" customHeight="true" outlineLevel="0" collapsed="false">
      <c r="A10" s="15" t="n">
        <v>52</v>
      </c>
      <c r="B10" s="23" t="s">
        <v>31</v>
      </c>
      <c r="C10" s="24" t="s">
        <v>27</v>
      </c>
      <c r="D10" s="24" t="s">
        <v>28</v>
      </c>
      <c r="E10" s="24" t="s">
        <v>29</v>
      </c>
      <c r="F10" s="24" t="s">
        <v>32</v>
      </c>
      <c r="G10" s="15" t="s">
        <v>21</v>
      </c>
      <c r="H10" s="17" t="n">
        <v>2972.5</v>
      </c>
      <c r="I10" s="18"/>
      <c r="J10" s="19" t="n">
        <v>2922.86</v>
      </c>
      <c r="K10" s="20" t="n">
        <f aca="false">H10*I10</f>
        <v>0</v>
      </c>
      <c r="L10" s="21" t="n">
        <f aca="false">J10*I10</f>
        <v>0</v>
      </c>
      <c r="M10" s="22" t="n">
        <v>3</v>
      </c>
      <c r="N10" s="1" t="n">
        <v>0.1</v>
      </c>
    </row>
    <row r="11" s="1" customFormat="true" ht="27" hidden="false" customHeight="true" outlineLevel="0" collapsed="false">
      <c r="A11" s="15" t="n">
        <v>53</v>
      </c>
      <c r="B11" s="23" t="s">
        <v>33</v>
      </c>
      <c r="C11" s="24" t="s">
        <v>27</v>
      </c>
      <c r="D11" s="24" t="s">
        <v>34</v>
      </c>
      <c r="E11" s="24" t="s">
        <v>29</v>
      </c>
      <c r="F11" s="24" t="s">
        <v>35</v>
      </c>
      <c r="G11" s="15" t="s">
        <v>21</v>
      </c>
      <c r="H11" s="17" t="n">
        <v>594.5</v>
      </c>
      <c r="I11" s="18"/>
      <c r="J11" s="19" t="n">
        <v>584.57</v>
      </c>
      <c r="K11" s="20" t="n">
        <f aca="false">H11*I11</f>
        <v>0</v>
      </c>
      <c r="L11" s="21" t="n">
        <f aca="false">J11*I11</f>
        <v>0</v>
      </c>
      <c r="M11" s="22" t="n">
        <v>3</v>
      </c>
      <c r="N11" s="1" t="n">
        <v>0.1</v>
      </c>
    </row>
    <row r="12" s="1" customFormat="true" ht="28.5" hidden="false" customHeight="true" outlineLevel="0" collapsed="false">
      <c r="A12" s="15" t="n">
        <v>54</v>
      </c>
      <c r="B12" s="23" t="s">
        <v>36</v>
      </c>
      <c r="C12" s="24" t="s">
        <v>27</v>
      </c>
      <c r="D12" s="24" t="s">
        <v>37</v>
      </c>
      <c r="E12" s="24" t="s">
        <v>29</v>
      </c>
      <c r="F12" s="24" t="s">
        <v>38</v>
      </c>
      <c r="G12" s="15" t="s">
        <v>21</v>
      </c>
      <c r="H12" s="17" t="n">
        <v>1172.7</v>
      </c>
      <c r="I12" s="18"/>
      <c r="J12" s="19" t="n">
        <v>1153.12</v>
      </c>
      <c r="K12" s="20" t="n">
        <f aca="false">H12*I12</f>
        <v>0</v>
      </c>
      <c r="L12" s="21" t="n">
        <f aca="false">J12*I12</f>
        <v>0</v>
      </c>
      <c r="M12" s="22" t="n">
        <v>3</v>
      </c>
      <c r="N12" s="1" t="n">
        <v>0.1</v>
      </c>
    </row>
    <row r="13" customFormat="false" ht="22.5" hidden="false" customHeight="false" outlineLevel="0" collapsed="false">
      <c r="A13" s="15" t="n">
        <v>56</v>
      </c>
      <c r="B13" s="23" t="s">
        <v>39</v>
      </c>
      <c r="C13" s="24" t="s">
        <v>40</v>
      </c>
      <c r="D13" s="24" t="s">
        <v>41</v>
      </c>
      <c r="E13" s="24" t="s">
        <v>42</v>
      </c>
      <c r="F13" s="24" t="s">
        <v>43</v>
      </c>
      <c r="G13" s="15" t="s">
        <v>21</v>
      </c>
      <c r="H13" s="17" t="n">
        <v>2325.5</v>
      </c>
      <c r="I13" s="18"/>
      <c r="J13" s="19" t="n">
        <v>2311.31</v>
      </c>
      <c r="K13" s="20" t="n">
        <f aca="false">H13*I13</f>
        <v>0</v>
      </c>
      <c r="L13" s="21" t="n">
        <f aca="false">J13*I13</f>
        <v>0</v>
      </c>
      <c r="M13" s="22" t="n">
        <v>2</v>
      </c>
      <c r="N13" s="1" t="n">
        <v>0.1</v>
      </c>
    </row>
    <row r="14" customFormat="false" ht="22.5" hidden="false" customHeight="false" outlineLevel="0" collapsed="false">
      <c r="A14" s="15" t="n">
        <v>58</v>
      </c>
      <c r="B14" s="23" t="s">
        <v>44</v>
      </c>
      <c r="C14" s="24" t="s">
        <v>45</v>
      </c>
      <c r="D14" s="24" t="s">
        <v>46</v>
      </c>
      <c r="E14" s="24" t="s">
        <v>42</v>
      </c>
      <c r="F14" s="24" t="s">
        <v>47</v>
      </c>
      <c r="G14" s="15" t="s">
        <v>21</v>
      </c>
      <c r="H14" s="17" t="n">
        <v>3025.3</v>
      </c>
      <c r="I14" s="18"/>
      <c r="J14" s="19" t="n">
        <v>3006.85</v>
      </c>
      <c r="K14" s="20" t="n">
        <f aca="false">H14*I14</f>
        <v>0</v>
      </c>
      <c r="L14" s="21" t="n">
        <f aca="false">J14*I14</f>
        <v>0</v>
      </c>
      <c r="M14" s="22" t="n">
        <v>2</v>
      </c>
      <c r="N14" s="1" t="n">
        <v>0.1</v>
      </c>
    </row>
    <row r="15" customFormat="false" ht="22.5" hidden="false" customHeight="false" outlineLevel="0" collapsed="false">
      <c r="A15" s="15" t="n">
        <v>65</v>
      </c>
      <c r="B15" s="23" t="s">
        <v>48</v>
      </c>
      <c r="C15" s="24" t="s">
        <v>49</v>
      </c>
      <c r="D15" s="24" t="s">
        <v>50</v>
      </c>
      <c r="E15" s="24" t="s">
        <v>51</v>
      </c>
      <c r="F15" s="24" t="s">
        <v>43</v>
      </c>
      <c r="G15" s="15" t="s">
        <v>21</v>
      </c>
      <c r="H15" s="17" t="n">
        <v>2500.7</v>
      </c>
      <c r="I15" s="18"/>
      <c r="J15" s="19" t="n">
        <v>2485.45</v>
      </c>
      <c r="K15" s="20" t="n">
        <f aca="false">H15*I15</f>
        <v>0</v>
      </c>
      <c r="L15" s="21" t="n">
        <f aca="false">J15*I15</f>
        <v>0</v>
      </c>
      <c r="M15" s="22" t="n">
        <v>2</v>
      </c>
      <c r="N15" s="1" t="n">
        <v>0.1</v>
      </c>
    </row>
    <row r="16" customFormat="false" ht="22.5" hidden="false" customHeight="false" outlineLevel="0" collapsed="false">
      <c r="A16" s="15" t="n">
        <v>69</v>
      </c>
      <c r="B16" s="23" t="s">
        <v>52</v>
      </c>
      <c r="C16" s="24" t="s">
        <v>49</v>
      </c>
      <c r="D16" s="24" t="s">
        <v>53</v>
      </c>
      <c r="E16" s="24" t="s">
        <v>51</v>
      </c>
      <c r="F16" s="24" t="s">
        <v>43</v>
      </c>
      <c r="G16" s="15" t="s">
        <v>21</v>
      </c>
      <c r="H16" s="17" t="n">
        <v>2187.1</v>
      </c>
      <c r="I16" s="18"/>
      <c r="J16" s="19" t="n">
        <v>2173.76</v>
      </c>
      <c r="K16" s="20" t="n">
        <f aca="false">H16*I16</f>
        <v>0</v>
      </c>
      <c r="L16" s="21" t="n">
        <f aca="false">J16*I16</f>
        <v>0</v>
      </c>
      <c r="M16" s="22" t="n">
        <v>2</v>
      </c>
      <c r="N16" s="1" t="n">
        <v>0.1</v>
      </c>
    </row>
    <row r="17" customFormat="false" ht="22.5" hidden="false" customHeight="false" outlineLevel="0" collapsed="false">
      <c r="A17" s="15" t="n">
        <v>70</v>
      </c>
      <c r="B17" s="23" t="s">
        <v>54</v>
      </c>
      <c r="C17" s="24" t="s">
        <v>45</v>
      </c>
      <c r="D17" s="24" t="s">
        <v>55</v>
      </c>
      <c r="E17" s="24" t="s">
        <v>51</v>
      </c>
      <c r="F17" s="24" t="s">
        <v>56</v>
      </c>
      <c r="G17" s="15" t="s">
        <v>21</v>
      </c>
      <c r="H17" s="17" t="n">
        <v>3025.3</v>
      </c>
      <c r="I17" s="18"/>
      <c r="J17" s="19" t="n">
        <v>3006.85</v>
      </c>
      <c r="K17" s="20" t="n">
        <f aca="false">H17*I17</f>
        <v>0</v>
      </c>
      <c r="L17" s="21" t="n">
        <f aca="false">J17*I17</f>
        <v>0</v>
      </c>
      <c r="M17" s="22" t="n">
        <v>2</v>
      </c>
      <c r="N17" s="1" t="n">
        <v>0.1</v>
      </c>
    </row>
    <row r="18" customFormat="false" ht="22.5" hidden="false" customHeight="false" outlineLevel="0" collapsed="false">
      <c r="A18" s="15" t="n">
        <v>71</v>
      </c>
      <c r="B18" s="23" t="s">
        <v>57</v>
      </c>
      <c r="C18" s="24" t="s">
        <v>45</v>
      </c>
      <c r="D18" s="24" t="s">
        <v>58</v>
      </c>
      <c r="E18" s="24" t="s">
        <v>51</v>
      </c>
      <c r="F18" s="24" t="s">
        <v>56</v>
      </c>
      <c r="G18" s="15" t="s">
        <v>21</v>
      </c>
      <c r="H18" s="17" t="n">
        <v>3025.3</v>
      </c>
      <c r="I18" s="18"/>
      <c r="J18" s="19" t="n">
        <v>3006.85</v>
      </c>
      <c r="K18" s="20" t="n">
        <f aca="false">H18*I18</f>
        <v>0</v>
      </c>
      <c r="L18" s="21" t="n">
        <f aca="false">J18*I18</f>
        <v>0</v>
      </c>
      <c r="M18" s="22" t="n">
        <v>2</v>
      </c>
      <c r="N18" s="1" t="n">
        <v>0.1</v>
      </c>
    </row>
    <row r="19" customFormat="false" ht="22.5" hidden="false" customHeight="false" outlineLevel="0" collapsed="false">
      <c r="A19" s="15" t="n">
        <v>75</v>
      </c>
      <c r="B19" s="23" t="s">
        <v>59</v>
      </c>
      <c r="C19" s="24" t="s">
        <v>60</v>
      </c>
      <c r="D19" s="24" t="s">
        <v>61</v>
      </c>
      <c r="E19" s="24" t="s">
        <v>42</v>
      </c>
      <c r="F19" s="24" t="s">
        <v>62</v>
      </c>
      <c r="G19" s="15" t="s">
        <v>21</v>
      </c>
      <c r="H19" s="17" t="n">
        <v>3589.1</v>
      </c>
      <c r="I19" s="18"/>
      <c r="J19" s="19" t="n">
        <v>3567.21</v>
      </c>
      <c r="K19" s="20" t="n">
        <f aca="false">H19*I19</f>
        <v>0</v>
      </c>
      <c r="L19" s="21" t="n">
        <f aca="false">J19*I19</f>
        <v>0</v>
      </c>
      <c r="M19" s="22" t="n">
        <v>2</v>
      </c>
      <c r="N19" s="1" t="n">
        <v>0.1</v>
      </c>
    </row>
    <row r="20" customFormat="false" ht="33.75" hidden="false" customHeight="false" outlineLevel="0" collapsed="false">
      <c r="A20" s="15" t="n">
        <v>96</v>
      </c>
      <c r="B20" s="23" t="s">
        <v>63</v>
      </c>
      <c r="C20" s="24" t="s">
        <v>64</v>
      </c>
      <c r="D20" s="24" t="s">
        <v>65</v>
      </c>
      <c r="E20" s="24" t="s">
        <v>66</v>
      </c>
      <c r="F20" s="24" t="s">
        <v>67</v>
      </c>
      <c r="G20" s="15" t="s">
        <v>21</v>
      </c>
      <c r="H20" s="17" t="n">
        <v>178.9</v>
      </c>
      <c r="I20" s="18"/>
      <c r="J20" s="19" t="n">
        <v>176.06</v>
      </c>
      <c r="K20" s="20" t="n">
        <f aca="false">H20*I20</f>
        <v>0</v>
      </c>
      <c r="L20" s="21" t="n">
        <f aca="false">J20*I20</f>
        <v>0</v>
      </c>
      <c r="M20" s="22" t="n">
        <v>3</v>
      </c>
      <c r="N20" s="1" t="n">
        <v>0.1</v>
      </c>
    </row>
    <row r="21" customFormat="false" ht="22.5" hidden="false" customHeight="false" outlineLevel="0" collapsed="false">
      <c r="A21" s="15" t="n">
        <v>126</v>
      </c>
      <c r="B21" s="16" t="s">
        <v>68</v>
      </c>
      <c r="C21" s="15" t="s">
        <v>69</v>
      </c>
      <c r="D21" s="15" t="s">
        <v>70</v>
      </c>
      <c r="E21" s="15" t="s">
        <v>71</v>
      </c>
      <c r="F21" s="15" t="s">
        <v>72</v>
      </c>
      <c r="G21" s="15" t="s">
        <v>21</v>
      </c>
      <c r="H21" s="17" t="n">
        <v>1575.6</v>
      </c>
      <c r="I21" s="18"/>
      <c r="J21" s="19" t="n">
        <v>1535.11</v>
      </c>
      <c r="K21" s="20" t="n">
        <f aca="false">H21*I21</f>
        <v>0</v>
      </c>
      <c r="L21" s="21" t="n">
        <f aca="false">J21*I21</f>
        <v>0</v>
      </c>
      <c r="M21" s="25" t="n">
        <v>3</v>
      </c>
      <c r="N21" s="1" t="n">
        <v>0.1</v>
      </c>
    </row>
    <row r="22" customFormat="false" ht="22.5" hidden="false" customHeight="false" outlineLevel="0" collapsed="false">
      <c r="A22" s="15" t="n">
        <v>129</v>
      </c>
      <c r="B22" s="23" t="s">
        <v>73</v>
      </c>
      <c r="C22" s="24" t="s">
        <v>74</v>
      </c>
      <c r="D22" s="24" t="s">
        <v>75</v>
      </c>
      <c r="E22" s="24" t="s">
        <v>76</v>
      </c>
      <c r="F22" s="24" t="s">
        <v>77</v>
      </c>
      <c r="G22" s="15" t="s">
        <v>21</v>
      </c>
      <c r="H22" s="17" t="n">
        <v>122.7</v>
      </c>
      <c r="I22" s="18"/>
      <c r="J22" s="19" t="n">
        <v>108.53</v>
      </c>
      <c r="K22" s="20" t="n">
        <f aca="false">H22*I22</f>
        <v>0</v>
      </c>
      <c r="L22" s="21" t="n">
        <f aca="false">J22*I22</f>
        <v>0</v>
      </c>
      <c r="M22" s="22" t="n">
        <v>3</v>
      </c>
      <c r="N22" s="1" t="n">
        <v>0.1</v>
      </c>
    </row>
    <row r="23" customFormat="false" ht="22.5" hidden="false" customHeight="false" outlineLevel="0" collapsed="false">
      <c r="A23" s="15" t="n">
        <v>132</v>
      </c>
      <c r="B23" s="16" t="s">
        <v>78</v>
      </c>
      <c r="C23" s="15" t="s">
        <v>79</v>
      </c>
      <c r="D23" s="15" t="s">
        <v>80</v>
      </c>
      <c r="E23" s="26" t="s">
        <v>81</v>
      </c>
      <c r="F23" s="26" t="s">
        <v>82</v>
      </c>
      <c r="G23" s="15" t="s">
        <v>21</v>
      </c>
      <c r="H23" s="17" t="n">
        <v>183.7</v>
      </c>
      <c r="I23" s="18"/>
      <c r="J23" s="19" t="n">
        <v>168.69</v>
      </c>
      <c r="K23" s="20" t="n">
        <f aca="false">H23*I23</f>
        <v>0</v>
      </c>
      <c r="L23" s="21" t="n">
        <f aca="false">J23*I23</f>
        <v>0</v>
      </c>
      <c r="M23" s="22" t="n">
        <v>2</v>
      </c>
      <c r="N23" s="1" t="n">
        <v>0.1</v>
      </c>
    </row>
    <row r="24" customFormat="false" ht="22.5" hidden="false" customHeight="false" outlineLevel="0" collapsed="false">
      <c r="A24" s="15" t="n">
        <v>137</v>
      </c>
      <c r="B24" s="16" t="s">
        <v>83</v>
      </c>
      <c r="C24" s="15" t="s">
        <v>84</v>
      </c>
      <c r="D24" s="15" t="s">
        <v>85</v>
      </c>
      <c r="E24" s="15" t="s">
        <v>86</v>
      </c>
      <c r="F24" s="15" t="s">
        <v>87</v>
      </c>
      <c r="G24" s="15" t="s">
        <v>21</v>
      </c>
      <c r="H24" s="17" t="n">
        <v>494.9</v>
      </c>
      <c r="I24" s="18"/>
      <c r="J24" s="19" t="n">
        <v>487.03</v>
      </c>
      <c r="K24" s="20" t="n">
        <f aca="false">H24*I24</f>
        <v>0</v>
      </c>
      <c r="L24" s="21" t="n">
        <f aca="false">J24*I24</f>
        <v>0</v>
      </c>
      <c r="M24" s="22" t="n">
        <v>3</v>
      </c>
      <c r="N24" s="1" t="n">
        <v>0.1</v>
      </c>
    </row>
    <row r="25" customFormat="false" ht="22.5" hidden="false" customHeight="false" outlineLevel="0" collapsed="false">
      <c r="A25" s="15" t="n">
        <v>162</v>
      </c>
      <c r="B25" s="16" t="s">
        <v>88</v>
      </c>
      <c r="C25" s="15" t="s">
        <v>89</v>
      </c>
      <c r="D25" s="15" t="s">
        <v>90</v>
      </c>
      <c r="E25" s="26" t="s">
        <v>91</v>
      </c>
      <c r="F25" s="26" t="s">
        <v>92</v>
      </c>
      <c r="G25" s="15" t="s">
        <v>21</v>
      </c>
      <c r="H25" s="17" t="n">
        <v>119.2</v>
      </c>
      <c r="I25" s="18"/>
      <c r="J25" s="19" t="n">
        <v>109.46</v>
      </c>
      <c r="K25" s="20" t="n">
        <f aca="false">H25*I25</f>
        <v>0</v>
      </c>
      <c r="L25" s="21" t="n">
        <f aca="false">J25*I25</f>
        <v>0</v>
      </c>
      <c r="M25" s="22" t="n">
        <v>2</v>
      </c>
      <c r="N25" s="1" t="n">
        <v>0.1</v>
      </c>
    </row>
    <row r="26" customFormat="false" ht="22.5" hidden="false" customHeight="false" outlineLevel="0" collapsed="false">
      <c r="A26" s="15" t="n">
        <v>165</v>
      </c>
      <c r="B26" s="23" t="s">
        <v>93</v>
      </c>
      <c r="C26" s="24" t="s">
        <v>94</v>
      </c>
      <c r="D26" s="24" t="s">
        <v>95</v>
      </c>
      <c r="E26" s="24" t="s">
        <v>81</v>
      </c>
      <c r="F26" s="24" t="s">
        <v>96</v>
      </c>
      <c r="G26" s="15" t="s">
        <v>21</v>
      </c>
      <c r="H26" s="17" t="n">
        <v>79.7</v>
      </c>
      <c r="I26" s="18"/>
      <c r="J26" s="19" t="n">
        <v>78.7</v>
      </c>
      <c r="K26" s="20" t="n">
        <f aca="false">H26*I26</f>
        <v>0</v>
      </c>
      <c r="L26" s="21" t="n">
        <f aca="false">J26*I26</f>
        <v>0</v>
      </c>
      <c r="M26" s="22" t="n">
        <v>3</v>
      </c>
      <c r="N26" s="1" t="n">
        <v>0.1</v>
      </c>
    </row>
    <row r="27" customFormat="false" ht="22.5" hidden="false" customHeight="false" outlineLevel="0" collapsed="false">
      <c r="A27" s="15" t="n">
        <v>167</v>
      </c>
      <c r="B27" s="23" t="s">
        <v>97</v>
      </c>
      <c r="C27" s="24" t="s">
        <v>98</v>
      </c>
      <c r="D27" s="24" t="s">
        <v>99</v>
      </c>
      <c r="E27" s="24" t="s">
        <v>81</v>
      </c>
      <c r="F27" s="24" t="s">
        <v>100</v>
      </c>
      <c r="G27" s="15" t="s">
        <v>21</v>
      </c>
      <c r="H27" s="17" t="n">
        <v>186.3</v>
      </c>
      <c r="I27" s="18"/>
      <c r="J27" s="19" t="n">
        <v>183.34</v>
      </c>
      <c r="K27" s="20" t="n">
        <f aca="false">H27*I27</f>
        <v>0</v>
      </c>
      <c r="L27" s="21" t="n">
        <f aca="false">J27*I27</f>
        <v>0</v>
      </c>
      <c r="M27" s="22" t="n">
        <v>3</v>
      </c>
      <c r="N27" s="1" t="n">
        <v>0.1</v>
      </c>
    </row>
    <row r="28" customFormat="false" ht="22.5" hidden="false" customHeight="false" outlineLevel="0" collapsed="false">
      <c r="A28" s="15" t="n">
        <v>174</v>
      </c>
      <c r="B28" s="15" t="s">
        <v>101</v>
      </c>
      <c r="C28" s="15" t="s">
        <v>102</v>
      </c>
      <c r="D28" s="15" t="s">
        <v>103</v>
      </c>
      <c r="E28" s="15" t="s">
        <v>81</v>
      </c>
      <c r="F28" s="15" t="s">
        <v>104</v>
      </c>
      <c r="G28" s="15" t="s">
        <v>21</v>
      </c>
      <c r="H28" s="17" t="n">
        <v>251.4</v>
      </c>
      <c r="I28" s="18"/>
      <c r="J28" s="27" t="n">
        <v>276.54</v>
      </c>
      <c r="K28" s="20" t="n">
        <f aca="false">H28*I28</f>
        <v>0</v>
      </c>
      <c r="L28" s="21" t="n">
        <f aca="false">J28*I28</f>
        <v>0</v>
      </c>
      <c r="M28" s="22" t="n">
        <v>2</v>
      </c>
      <c r="N28" s="1" t="n">
        <v>0.1</v>
      </c>
    </row>
    <row r="29" customFormat="false" ht="22.5" hidden="false" customHeight="false" outlineLevel="0" collapsed="false">
      <c r="A29" s="15" t="n">
        <v>183</v>
      </c>
      <c r="B29" s="15" t="s">
        <v>105</v>
      </c>
      <c r="C29" s="15" t="s">
        <v>106</v>
      </c>
      <c r="D29" s="15" t="s">
        <v>107</v>
      </c>
      <c r="E29" s="15" t="s">
        <v>86</v>
      </c>
      <c r="F29" s="15" t="s">
        <v>108</v>
      </c>
      <c r="G29" s="15" t="s">
        <v>21</v>
      </c>
      <c r="H29" s="17" t="n">
        <v>33727.4</v>
      </c>
      <c r="I29" s="18"/>
      <c r="J29" s="19" t="n">
        <v>33191.13</v>
      </c>
      <c r="K29" s="20" t="n">
        <f aca="false">H29*I29</f>
        <v>0</v>
      </c>
      <c r="L29" s="21" t="n">
        <f aca="false">J29*I29</f>
        <v>0</v>
      </c>
      <c r="M29" s="22" t="n">
        <v>3</v>
      </c>
      <c r="N29" s="1" t="n">
        <v>0.1</v>
      </c>
    </row>
    <row r="30" customFormat="false" ht="22.5" hidden="false" customHeight="false" outlineLevel="0" collapsed="false">
      <c r="A30" s="15" t="n">
        <v>184</v>
      </c>
      <c r="B30" s="15" t="s">
        <v>109</v>
      </c>
      <c r="C30" s="15" t="s">
        <v>106</v>
      </c>
      <c r="D30" s="15" t="s">
        <v>107</v>
      </c>
      <c r="E30" s="15" t="s">
        <v>86</v>
      </c>
      <c r="F30" s="15" t="s">
        <v>110</v>
      </c>
      <c r="G30" s="15" t="s">
        <v>21</v>
      </c>
      <c r="H30" s="17" t="n">
        <v>40412</v>
      </c>
      <c r="I30" s="18"/>
      <c r="J30" s="19" t="n">
        <v>39769.45</v>
      </c>
      <c r="K30" s="20" t="n">
        <f aca="false">H30*I30</f>
        <v>0</v>
      </c>
      <c r="L30" s="21" t="n">
        <f aca="false">J30*I30</f>
        <v>0</v>
      </c>
      <c r="M30" s="22" t="n">
        <v>3</v>
      </c>
      <c r="N30" s="1" t="n">
        <v>0.1</v>
      </c>
    </row>
    <row r="31" customFormat="false" ht="22.5" hidden="false" customHeight="false" outlineLevel="0" collapsed="false">
      <c r="A31" s="15" t="n">
        <v>187</v>
      </c>
      <c r="B31" s="16" t="s">
        <v>111</v>
      </c>
      <c r="C31" s="15" t="s">
        <v>112</v>
      </c>
      <c r="D31" s="15" t="s">
        <v>113</v>
      </c>
      <c r="E31" s="15" t="s">
        <v>86</v>
      </c>
      <c r="F31" s="15" t="s">
        <v>114</v>
      </c>
      <c r="G31" s="15" t="s">
        <v>21</v>
      </c>
      <c r="H31" s="17" t="n">
        <v>298.6</v>
      </c>
      <c r="I31" s="18"/>
      <c r="J31" s="19" t="n">
        <v>293.61</v>
      </c>
      <c r="K31" s="20" t="n">
        <f aca="false">H31*I31</f>
        <v>0</v>
      </c>
      <c r="L31" s="21" t="n">
        <f aca="false">J31*I31</f>
        <v>0</v>
      </c>
      <c r="M31" s="22" t="n">
        <v>3</v>
      </c>
      <c r="N31" s="1" t="n">
        <v>0.1</v>
      </c>
    </row>
    <row r="32" customFormat="false" ht="22.5" hidden="false" customHeight="false" outlineLevel="0" collapsed="false">
      <c r="A32" s="15" t="n">
        <v>188</v>
      </c>
      <c r="B32" s="16" t="s">
        <v>115</v>
      </c>
      <c r="C32" s="15" t="s">
        <v>112</v>
      </c>
      <c r="D32" s="15" t="s">
        <v>113</v>
      </c>
      <c r="E32" s="15" t="s">
        <v>86</v>
      </c>
      <c r="F32" s="15" t="s">
        <v>116</v>
      </c>
      <c r="G32" s="15" t="s">
        <v>21</v>
      </c>
      <c r="H32" s="17" t="n">
        <v>458</v>
      </c>
      <c r="I32" s="18"/>
      <c r="J32" s="19" t="n">
        <v>450.35</v>
      </c>
      <c r="K32" s="20" t="n">
        <f aca="false">H32*I32</f>
        <v>0</v>
      </c>
      <c r="L32" s="21" t="n">
        <f aca="false">J32*I32</f>
        <v>0</v>
      </c>
      <c r="M32" s="22" t="n">
        <v>3</v>
      </c>
      <c r="N32" s="1" t="n">
        <v>0.1</v>
      </c>
    </row>
    <row r="33" customFormat="false" ht="22.5" hidden="false" customHeight="false" outlineLevel="0" collapsed="false">
      <c r="A33" s="15" t="n">
        <v>189</v>
      </c>
      <c r="B33" s="16" t="s">
        <v>117</v>
      </c>
      <c r="C33" s="15" t="s">
        <v>112</v>
      </c>
      <c r="D33" s="15" t="s">
        <v>118</v>
      </c>
      <c r="E33" s="15" t="s">
        <v>86</v>
      </c>
      <c r="F33" s="15" t="s">
        <v>119</v>
      </c>
      <c r="G33" s="15" t="s">
        <v>21</v>
      </c>
      <c r="H33" s="17" t="n">
        <v>319.9</v>
      </c>
      <c r="I33" s="18"/>
      <c r="J33" s="19" t="n">
        <v>307.2</v>
      </c>
      <c r="K33" s="20" t="n">
        <f aca="false">H33*I33</f>
        <v>0</v>
      </c>
      <c r="L33" s="21" t="n">
        <f aca="false">J33*I33</f>
        <v>0</v>
      </c>
      <c r="M33" s="22" t="n">
        <v>3</v>
      </c>
      <c r="N33" s="1" t="n">
        <v>0.1</v>
      </c>
    </row>
    <row r="34" customFormat="false" ht="22.5" hidden="false" customHeight="false" outlineLevel="0" collapsed="false">
      <c r="A34" s="15" t="n">
        <v>190</v>
      </c>
      <c r="B34" s="16" t="s">
        <v>120</v>
      </c>
      <c r="C34" s="15" t="s">
        <v>112</v>
      </c>
      <c r="D34" s="15" t="s">
        <v>121</v>
      </c>
      <c r="E34" s="15" t="s">
        <v>86</v>
      </c>
      <c r="F34" s="15" t="s">
        <v>122</v>
      </c>
      <c r="G34" s="15" t="s">
        <v>21</v>
      </c>
      <c r="H34" s="17" t="n">
        <v>314.2</v>
      </c>
      <c r="I34" s="18"/>
      <c r="J34" s="19" t="n">
        <v>301.73</v>
      </c>
      <c r="K34" s="20" t="n">
        <f aca="false">H34*I34</f>
        <v>0</v>
      </c>
      <c r="L34" s="21" t="n">
        <f aca="false">J34*I34</f>
        <v>0</v>
      </c>
      <c r="M34" s="22" t="n">
        <v>3</v>
      </c>
      <c r="N34" s="1" t="n">
        <v>0.1</v>
      </c>
    </row>
    <row r="35" customFormat="false" ht="22.5" hidden="false" customHeight="false" outlineLevel="0" collapsed="false">
      <c r="A35" s="15" t="n">
        <v>191</v>
      </c>
      <c r="B35" s="16" t="s">
        <v>123</v>
      </c>
      <c r="C35" s="15" t="s">
        <v>112</v>
      </c>
      <c r="D35" s="15" t="s">
        <v>124</v>
      </c>
      <c r="E35" s="15" t="s">
        <v>86</v>
      </c>
      <c r="F35" s="15" t="s">
        <v>125</v>
      </c>
      <c r="G35" s="15" t="s">
        <v>21</v>
      </c>
      <c r="H35" s="17" t="n">
        <v>490.7</v>
      </c>
      <c r="I35" s="18"/>
      <c r="J35" s="19" t="n">
        <v>471.22</v>
      </c>
      <c r="K35" s="20" t="n">
        <f aca="false">H35*I35</f>
        <v>0</v>
      </c>
      <c r="L35" s="21" t="n">
        <f aca="false">J35*I35</f>
        <v>0</v>
      </c>
      <c r="M35" s="22" t="n">
        <v>3</v>
      </c>
      <c r="N35" s="1" t="n">
        <v>0.1</v>
      </c>
    </row>
    <row r="36" customFormat="false" ht="22.5" hidden="false" customHeight="false" outlineLevel="0" collapsed="false">
      <c r="A36" s="15" t="n">
        <v>203</v>
      </c>
      <c r="B36" s="23" t="s">
        <v>126</v>
      </c>
      <c r="C36" s="24" t="s">
        <v>127</v>
      </c>
      <c r="D36" s="24" t="s">
        <v>128</v>
      </c>
      <c r="E36" s="24" t="s">
        <v>81</v>
      </c>
      <c r="F36" s="24" t="s">
        <v>100</v>
      </c>
      <c r="G36" s="15" t="s">
        <v>21</v>
      </c>
      <c r="H36" s="17" t="n">
        <v>131.5</v>
      </c>
      <c r="I36" s="18"/>
      <c r="J36" s="19" t="n">
        <v>120.32</v>
      </c>
      <c r="K36" s="20" t="n">
        <f aca="false">H36*I36</f>
        <v>0</v>
      </c>
      <c r="L36" s="21" t="n">
        <f aca="false">J36*I36</f>
        <v>0</v>
      </c>
      <c r="M36" s="22" t="n">
        <v>1</v>
      </c>
      <c r="N36" s="1" t="n">
        <v>0.1</v>
      </c>
    </row>
    <row r="37" customFormat="false" ht="22.5" hidden="false" customHeight="false" outlineLevel="0" collapsed="false">
      <c r="A37" s="15" t="n">
        <v>210</v>
      </c>
      <c r="B37" s="23" t="s">
        <v>129</v>
      </c>
      <c r="C37" s="24" t="s">
        <v>130</v>
      </c>
      <c r="D37" s="24" t="s">
        <v>131</v>
      </c>
      <c r="E37" s="24" t="s">
        <v>81</v>
      </c>
      <c r="F37" s="24" t="s">
        <v>132</v>
      </c>
      <c r="G37" s="15" t="s">
        <v>21</v>
      </c>
      <c r="H37" s="17" t="n">
        <v>173.9</v>
      </c>
      <c r="I37" s="18"/>
      <c r="J37" s="19" t="n">
        <v>171.13</v>
      </c>
      <c r="K37" s="20" t="n">
        <f aca="false">H37*I37</f>
        <v>0</v>
      </c>
      <c r="L37" s="21" t="n">
        <f aca="false">J37*I37</f>
        <v>0</v>
      </c>
      <c r="M37" s="22" t="n">
        <v>3</v>
      </c>
      <c r="N37" s="1" t="n">
        <v>0.1</v>
      </c>
    </row>
    <row r="38" customFormat="false" ht="22.5" hidden="false" customHeight="false" outlineLevel="0" collapsed="false">
      <c r="A38" s="15" t="n">
        <v>215</v>
      </c>
      <c r="B38" s="16" t="s">
        <v>133</v>
      </c>
      <c r="C38" s="28" t="s">
        <v>134</v>
      </c>
      <c r="D38" s="28" t="s">
        <v>135</v>
      </c>
      <c r="E38" s="28" t="s">
        <v>86</v>
      </c>
      <c r="F38" s="28" t="s">
        <v>136</v>
      </c>
      <c r="G38" s="15" t="s">
        <v>21</v>
      </c>
      <c r="H38" s="17" t="n">
        <v>1339.5</v>
      </c>
      <c r="I38" s="18"/>
      <c r="J38" s="19" t="n">
        <v>1318.2</v>
      </c>
      <c r="K38" s="20" t="n">
        <f aca="false">H38*I38</f>
        <v>0</v>
      </c>
      <c r="L38" s="21" t="n">
        <f aca="false">J38*I38</f>
        <v>0</v>
      </c>
      <c r="M38" s="22" t="n">
        <v>3</v>
      </c>
      <c r="N38" s="1" t="n">
        <v>0.1</v>
      </c>
    </row>
    <row r="39" customFormat="false" ht="22.5" hidden="false" customHeight="false" outlineLevel="0" collapsed="false">
      <c r="A39" s="15" t="n">
        <v>216</v>
      </c>
      <c r="B39" s="16" t="s">
        <v>137</v>
      </c>
      <c r="C39" s="28" t="s">
        <v>134</v>
      </c>
      <c r="D39" s="28" t="s">
        <v>135</v>
      </c>
      <c r="E39" s="28" t="s">
        <v>86</v>
      </c>
      <c r="F39" s="28" t="s">
        <v>138</v>
      </c>
      <c r="G39" s="15" t="s">
        <v>21</v>
      </c>
      <c r="H39" s="17" t="n">
        <v>1530.9</v>
      </c>
      <c r="I39" s="18"/>
      <c r="J39" s="19" t="n">
        <v>1506.56</v>
      </c>
      <c r="K39" s="20" t="n">
        <f aca="false">H39*I39</f>
        <v>0</v>
      </c>
      <c r="L39" s="21" t="n">
        <f aca="false">J39*I39</f>
        <v>0</v>
      </c>
      <c r="M39" s="22" t="n">
        <v>3</v>
      </c>
      <c r="N39" s="1" t="n">
        <v>0.1</v>
      </c>
    </row>
    <row r="40" customFormat="false" ht="22.5" hidden="false" customHeight="false" outlineLevel="0" collapsed="false">
      <c r="A40" s="15" t="n">
        <v>217</v>
      </c>
      <c r="B40" s="23" t="s">
        <v>139</v>
      </c>
      <c r="C40" s="24" t="s">
        <v>140</v>
      </c>
      <c r="D40" s="24" t="s">
        <v>141</v>
      </c>
      <c r="E40" s="24" t="s">
        <v>81</v>
      </c>
      <c r="F40" s="24" t="s">
        <v>142</v>
      </c>
      <c r="G40" s="15" t="s">
        <v>21</v>
      </c>
      <c r="H40" s="17" t="n">
        <v>133.4</v>
      </c>
      <c r="I40" s="18"/>
      <c r="J40" s="27" t="n">
        <v>192.68</v>
      </c>
      <c r="K40" s="20" t="n">
        <f aca="false">H40*I40</f>
        <v>0</v>
      </c>
      <c r="L40" s="21" t="n">
        <f aca="false">J40*I40</f>
        <v>0</v>
      </c>
      <c r="M40" s="22" t="n">
        <v>3</v>
      </c>
      <c r="N40" s="1" t="n">
        <v>0.1</v>
      </c>
    </row>
    <row r="41" customFormat="false" ht="22.5" hidden="false" customHeight="false" outlineLevel="0" collapsed="false">
      <c r="A41" s="15" t="n">
        <v>218</v>
      </c>
      <c r="B41" s="16" t="s">
        <v>143</v>
      </c>
      <c r="C41" s="15" t="s">
        <v>144</v>
      </c>
      <c r="D41" s="15" t="s">
        <v>145</v>
      </c>
      <c r="E41" s="15" t="s">
        <v>81</v>
      </c>
      <c r="F41" s="15" t="s">
        <v>146</v>
      </c>
      <c r="G41" s="15" t="s">
        <v>21</v>
      </c>
      <c r="H41" s="17" t="n">
        <v>456.6</v>
      </c>
      <c r="I41" s="18"/>
      <c r="J41" s="19" t="n">
        <v>448.97</v>
      </c>
      <c r="K41" s="20" t="n">
        <f aca="false">H41*I41</f>
        <v>0</v>
      </c>
      <c r="L41" s="21" t="n">
        <f aca="false">J41*I41</f>
        <v>0</v>
      </c>
      <c r="M41" s="22" t="n">
        <v>3</v>
      </c>
      <c r="N41" s="1" t="n">
        <v>0.1</v>
      </c>
    </row>
    <row r="42" customFormat="false" ht="22.5" hidden="false" customHeight="false" outlineLevel="0" collapsed="false">
      <c r="A42" s="15" t="n">
        <v>222</v>
      </c>
      <c r="B42" s="23" t="s">
        <v>147</v>
      </c>
      <c r="C42" s="24" t="s">
        <v>148</v>
      </c>
      <c r="D42" s="24" t="s">
        <v>149</v>
      </c>
      <c r="E42" s="24" t="s">
        <v>86</v>
      </c>
      <c r="F42" s="24" t="s">
        <v>150</v>
      </c>
      <c r="G42" s="15" t="s">
        <v>21</v>
      </c>
      <c r="H42" s="17" t="n">
        <v>134</v>
      </c>
      <c r="I42" s="18"/>
      <c r="J42" s="19" t="n">
        <v>131.87</v>
      </c>
      <c r="K42" s="20" t="n">
        <f aca="false">H42*I42</f>
        <v>0</v>
      </c>
      <c r="L42" s="21" t="n">
        <f aca="false">J42*I42</f>
        <v>0</v>
      </c>
      <c r="M42" s="22" t="n">
        <v>3</v>
      </c>
      <c r="N42" s="1" t="n">
        <v>0.1</v>
      </c>
    </row>
    <row r="43" customFormat="false" ht="22.5" hidden="false" customHeight="false" outlineLevel="0" collapsed="false">
      <c r="A43" s="15" t="n">
        <v>234</v>
      </c>
      <c r="B43" s="23" t="s">
        <v>151</v>
      </c>
      <c r="C43" s="24" t="s">
        <v>152</v>
      </c>
      <c r="D43" s="24" t="s">
        <v>153</v>
      </c>
      <c r="E43" s="24" t="s">
        <v>86</v>
      </c>
      <c r="F43" s="24" t="s">
        <v>154</v>
      </c>
      <c r="G43" s="15" t="s">
        <v>21</v>
      </c>
      <c r="H43" s="17" t="n">
        <v>250.1</v>
      </c>
      <c r="I43" s="18"/>
      <c r="J43" s="19" t="n">
        <v>246.12</v>
      </c>
      <c r="K43" s="20" t="n">
        <f aca="false">H43*I43</f>
        <v>0</v>
      </c>
      <c r="L43" s="21" t="n">
        <f aca="false">J43*I43</f>
        <v>0</v>
      </c>
      <c r="M43" s="22" t="n">
        <v>3</v>
      </c>
      <c r="N43" s="1" t="n">
        <v>0.1</v>
      </c>
    </row>
    <row r="44" customFormat="false" ht="22.5" hidden="false" customHeight="false" outlineLevel="0" collapsed="false">
      <c r="A44" s="15" t="n">
        <v>257</v>
      </c>
      <c r="B44" s="16" t="s">
        <v>155</v>
      </c>
      <c r="C44" s="15" t="s">
        <v>156</v>
      </c>
      <c r="D44" s="15" t="s">
        <v>157</v>
      </c>
      <c r="E44" s="15" t="s">
        <v>81</v>
      </c>
      <c r="F44" s="15" t="s">
        <v>158</v>
      </c>
      <c r="G44" s="15" t="s">
        <v>21</v>
      </c>
      <c r="H44" s="17" t="n">
        <v>303.3</v>
      </c>
      <c r="I44" s="18"/>
      <c r="J44" s="19" t="n">
        <v>298.48</v>
      </c>
      <c r="K44" s="20" t="n">
        <f aca="false">H44*I44</f>
        <v>0</v>
      </c>
      <c r="L44" s="21" t="n">
        <f aca="false">J44*I44</f>
        <v>0</v>
      </c>
      <c r="M44" s="22" t="n">
        <v>3</v>
      </c>
      <c r="N44" s="1" t="n">
        <v>0.1</v>
      </c>
    </row>
    <row r="45" customFormat="false" ht="22.5" hidden="false" customHeight="false" outlineLevel="0" collapsed="false">
      <c r="A45" s="15" t="n">
        <v>262</v>
      </c>
      <c r="B45" s="29" t="s">
        <v>159</v>
      </c>
      <c r="C45" s="29" t="s">
        <v>160</v>
      </c>
      <c r="D45" s="29" t="s">
        <v>161</v>
      </c>
      <c r="E45" s="29" t="s">
        <v>81</v>
      </c>
      <c r="F45" s="29" t="s">
        <v>162</v>
      </c>
      <c r="G45" s="15" t="s">
        <v>21</v>
      </c>
      <c r="H45" s="17" t="n">
        <v>136.6</v>
      </c>
      <c r="I45" s="18"/>
      <c r="J45" s="19" t="n">
        <v>134.43</v>
      </c>
      <c r="K45" s="20" t="n">
        <f aca="false">H45*I45</f>
        <v>0</v>
      </c>
      <c r="L45" s="21" t="n">
        <f aca="false">J45*I45</f>
        <v>0</v>
      </c>
      <c r="M45" s="22" t="n">
        <v>3</v>
      </c>
      <c r="N45" s="1" t="n">
        <v>0.1</v>
      </c>
    </row>
    <row r="46" customFormat="false" ht="22.5" hidden="false" customHeight="false" outlineLevel="0" collapsed="false">
      <c r="A46" s="15" t="n">
        <v>263</v>
      </c>
      <c r="B46" s="29" t="s">
        <v>163</v>
      </c>
      <c r="C46" s="29" t="s">
        <v>160</v>
      </c>
      <c r="D46" s="29" t="s">
        <v>161</v>
      </c>
      <c r="E46" s="29" t="s">
        <v>81</v>
      </c>
      <c r="F46" s="29" t="s">
        <v>136</v>
      </c>
      <c r="G46" s="15" t="s">
        <v>21</v>
      </c>
      <c r="H46" s="17" t="n">
        <v>210.6</v>
      </c>
      <c r="I46" s="18"/>
      <c r="J46" s="19" t="n">
        <v>207.25</v>
      </c>
      <c r="K46" s="20" t="n">
        <f aca="false">H46*I46</f>
        <v>0</v>
      </c>
      <c r="L46" s="21" t="n">
        <f aca="false">J46*I46</f>
        <v>0</v>
      </c>
      <c r="M46" s="22" t="n">
        <v>3</v>
      </c>
      <c r="N46" s="1" t="n">
        <v>0.1</v>
      </c>
    </row>
    <row r="47" customFormat="false" ht="22.5" hidden="false" customHeight="false" outlineLevel="0" collapsed="false">
      <c r="A47" s="15" t="n">
        <v>268</v>
      </c>
      <c r="B47" s="23" t="s">
        <v>164</v>
      </c>
      <c r="C47" s="24" t="s">
        <v>165</v>
      </c>
      <c r="D47" s="24" t="s">
        <v>166</v>
      </c>
      <c r="E47" s="24" t="s">
        <v>86</v>
      </c>
      <c r="F47" s="24" t="s">
        <v>167</v>
      </c>
      <c r="G47" s="15" t="s">
        <v>21</v>
      </c>
      <c r="H47" s="17" t="n">
        <v>186.5</v>
      </c>
      <c r="I47" s="18"/>
      <c r="J47" s="19" t="n">
        <v>183.53</v>
      </c>
      <c r="K47" s="20" t="n">
        <f aca="false">H47*I47</f>
        <v>0</v>
      </c>
      <c r="L47" s="21" t="n">
        <f aca="false">J47*I47</f>
        <v>0</v>
      </c>
      <c r="M47" s="22" t="n">
        <v>3</v>
      </c>
      <c r="N47" s="1" t="n">
        <v>0.1</v>
      </c>
    </row>
    <row r="48" customFormat="false" ht="22.5" hidden="false" customHeight="false" outlineLevel="0" collapsed="false">
      <c r="A48" s="15" t="n">
        <v>296</v>
      </c>
      <c r="B48" s="16" t="s">
        <v>168</v>
      </c>
      <c r="C48" s="19" t="s">
        <v>169</v>
      </c>
      <c r="D48" s="19" t="s">
        <v>170</v>
      </c>
      <c r="E48" s="19" t="s">
        <v>86</v>
      </c>
      <c r="F48" s="19" t="s">
        <v>171</v>
      </c>
      <c r="G48" s="15" t="s">
        <v>21</v>
      </c>
      <c r="H48" s="17" t="n">
        <v>270.2</v>
      </c>
      <c r="I48" s="18"/>
      <c r="J48" s="19" t="n">
        <v>265.9</v>
      </c>
      <c r="K48" s="20" t="n">
        <f aca="false">H48*I48</f>
        <v>0</v>
      </c>
      <c r="L48" s="21" t="n">
        <f aca="false">J48*I48</f>
        <v>0</v>
      </c>
      <c r="M48" s="22" t="n">
        <v>3</v>
      </c>
      <c r="N48" s="1" t="n">
        <v>0.1</v>
      </c>
    </row>
    <row r="49" customFormat="false" ht="22.5" hidden="false" customHeight="false" outlineLevel="0" collapsed="false">
      <c r="A49" s="15" t="n">
        <v>297</v>
      </c>
      <c r="B49" s="19" t="s">
        <v>172</v>
      </c>
      <c r="C49" s="19" t="s">
        <v>169</v>
      </c>
      <c r="D49" s="19" t="s">
        <v>170</v>
      </c>
      <c r="E49" s="19" t="s">
        <v>86</v>
      </c>
      <c r="F49" s="19" t="s">
        <v>173</v>
      </c>
      <c r="G49" s="15" t="s">
        <v>21</v>
      </c>
      <c r="H49" s="17" t="n">
        <v>431.7</v>
      </c>
      <c r="I49" s="18"/>
      <c r="J49" s="19" t="n">
        <v>424.84</v>
      </c>
      <c r="K49" s="20" t="n">
        <f aca="false">H49*I49</f>
        <v>0</v>
      </c>
      <c r="L49" s="21" t="n">
        <f aca="false">J49*I49</f>
        <v>0</v>
      </c>
      <c r="M49" s="22" t="n">
        <v>3</v>
      </c>
      <c r="N49" s="1" t="n">
        <v>0.1</v>
      </c>
    </row>
    <row r="50" customFormat="false" ht="22.5" hidden="false" customHeight="false" outlineLevel="0" collapsed="false">
      <c r="A50" s="15" t="n">
        <v>298</v>
      </c>
      <c r="B50" s="23" t="s">
        <v>174</v>
      </c>
      <c r="C50" s="24" t="s">
        <v>175</v>
      </c>
      <c r="D50" s="24" t="s">
        <v>176</v>
      </c>
      <c r="E50" s="24" t="s">
        <v>86</v>
      </c>
      <c r="F50" s="24" t="s">
        <v>100</v>
      </c>
      <c r="G50" s="15" t="s">
        <v>21</v>
      </c>
      <c r="H50" s="17" t="n">
        <v>68.4</v>
      </c>
      <c r="I50" s="18"/>
      <c r="J50" s="19" t="n">
        <v>67.31</v>
      </c>
      <c r="K50" s="20" t="n">
        <f aca="false">H50*I50</f>
        <v>0</v>
      </c>
      <c r="L50" s="21" t="n">
        <f aca="false">J50*I50</f>
        <v>0</v>
      </c>
      <c r="M50" s="22" t="n">
        <v>3</v>
      </c>
      <c r="N50" s="1" t="n">
        <v>0.1</v>
      </c>
    </row>
    <row r="51" customFormat="false" ht="22.5" hidden="false" customHeight="false" outlineLevel="0" collapsed="false">
      <c r="A51" s="15" t="n">
        <v>299</v>
      </c>
      <c r="B51" s="23" t="s">
        <v>177</v>
      </c>
      <c r="C51" s="24" t="s">
        <v>175</v>
      </c>
      <c r="D51" s="24" t="s">
        <v>176</v>
      </c>
      <c r="E51" s="24" t="s">
        <v>86</v>
      </c>
      <c r="F51" s="24" t="s">
        <v>146</v>
      </c>
      <c r="G51" s="15" t="s">
        <v>21</v>
      </c>
      <c r="H51" s="17" t="n">
        <v>154.7</v>
      </c>
      <c r="I51" s="18"/>
      <c r="J51" s="19" t="n">
        <v>152.24</v>
      </c>
      <c r="K51" s="20" t="n">
        <f aca="false">H51*I51</f>
        <v>0</v>
      </c>
      <c r="L51" s="21" t="n">
        <f aca="false">J51*I51</f>
        <v>0</v>
      </c>
      <c r="M51" s="22" t="n">
        <v>3</v>
      </c>
      <c r="N51" s="1" t="n">
        <v>0.1</v>
      </c>
    </row>
    <row r="52" customFormat="false" ht="22.5" hidden="false" customHeight="false" outlineLevel="0" collapsed="false">
      <c r="A52" s="15" t="n">
        <v>307</v>
      </c>
      <c r="B52" s="23" t="s">
        <v>178</v>
      </c>
      <c r="C52" s="24" t="s">
        <v>179</v>
      </c>
      <c r="D52" s="24" t="s">
        <v>180</v>
      </c>
      <c r="E52" s="24" t="s">
        <v>81</v>
      </c>
      <c r="F52" s="24" t="s">
        <v>181</v>
      </c>
      <c r="G52" s="15" t="s">
        <v>21</v>
      </c>
      <c r="H52" s="17" t="n">
        <v>132.5</v>
      </c>
      <c r="I52" s="18"/>
      <c r="J52" s="19" t="n">
        <v>130.39</v>
      </c>
      <c r="K52" s="20" t="n">
        <f aca="false">H52*I52</f>
        <v>0</v>
      </c>
      <c r="L52" s="21" t="n">
        <f aca="false">J52*I52</f>
        <v>0</v>
      </c>
      <c r="M52" s="22" t="n">
        <v>3</v>
      </c>
      <c r="N52" s="1" t="n">
        <v>0.1</v>
      </c>
    </row>
    <row r="53" customFormat="false" ht="22.5" hidden="false" customHeight="false" outlineLevel="0" collapsed="false">
      <c r="A53" s="15" t="n">
        <v>308</v>
      </c>
      <c r="B53" s="23" t="s">
        <v>182</v>
      </c>
      <c r="C53" s="24" t="s">
        <v>179</v>
      </c>
      <c r="D53" s="24" t="s">
        <v>180</v>
      </c>
      <c r="E53" s="24" t="s">
        <v>81</v>
      </c>
      <c r="F53" s="24" t="s">
        <v>183</v>
      </c>
      <c r="G53" s="15" t="s">
        <v>21</v>
      </c>
      <c r="H53" s="17" t="n">
        <v>265</v>
      </c>
      <c r="I53" s="18"/>
      <c r="J53" s="19" t="n">
        <v>260.79</v>
      </c>
      <c r="K53" s="20" t="n">
        <f aca="false">H53*I53</f>
        <v>0</v>
      </c>
      <c r="L53" s="21" t="n">
        <f aca="false">J53*I53</f>
        <v>0</v>
      </c>
      <c r="M53" s="22" t="n">
        <v>3</v>
      </c>
      <c r="N53" s="1" t="n">
        <v>0.1</v>
      </c>
    </row>
    <row r="54" customFormat="false" ht="22.5" hidden="false" customHeight="false" outlineLevel="0" collapsed="false">
      <c r="A54" s="15" t="n">
        <v>315</v>
      </c>
      <c r="B54" s="23" t="s">
        <v>184</v>
      </c>
      <c r="C54" s="24" t="s">
        <v>185</v>
      </c>
      <c r="D54" s="24" t="s">
        <v>186</v>
      </c>
      <c r="E54" s="24" t="s">
        <v>81</v>
      </c>
      <c r="F54" s="24" t="s">
        <v>187</v>
      </c>
      <c r="G54" s="15" t="s">
        <v>21</v>
      </c>
      <c r="H54" s="17" t="n">
        <v>98.9</v>
      </c>
      <c r="I54" s="18"/>
      <c r="J54" s="19" t="n">
        <v>91.81</v>
      </c>
      <c r="K54" s="20" t="n">
        <f aca="false">H54*I54</f>
        <v>0</v>
      </c>
      <c r="L54" s="21" t="n">
        <f aca="false">J54*I54</f>
        <v>0</v>
      </c>
      <c r="M54" s="22" t="n">
        <v>1</v>
      </c>
      <c r="N54" s="1" t="n">
        <v>0.1</v>
      </c>
    </row>
    <row r="55" customFormat="false" ht="22.5" hidden="false" customHeight="false" outlineLevel="0" collapsed="false">
      <c r="A55" s="15" t="n">
        <v>316</v>
      </c>
      <c r="B55" s="23" t="s">
        <v>188</v>
      </c>
      <c r="C55" s="24" t="s">
        <v>185</v>
      </c>
      <c r="D55" s="24" t="s">
        <v>186</v>
      </c>
      <c r="E55" s="24" t="s">
        <v>81</v>
      </c>
      <c r="F55" s="24" t="s">
        <v>96</v>
      </c>
      <c r="G55" s="15" t="s">
        <v>21</v>
      </c>
      <c r="H55" s="17" t="n">
        <v>195.2</v>
      </c>
      <c r="I55" s="18"/>
      <c r="J55" s="19" t="n">
        <v>181.2</v>
      </c>
      <c r="K55" s="20" t="n">
        <f aca="false">H55*I55</f>
        <v>0</v>
      </c>
      <c r="L55" s="21" t="n">
        <f aca="false">J55*I55</f>
        <v>0</v>
      </c>
      <c r="M55" s="22" t="n">
        <v>1</v>
      </c>
      <c r="N55" s="1" t="n">
        <v>0.1</v>
      </c>
    </row>
    <row r="56" customFormat="false" ht="22.5" hidden="false" customHeight="false" outlineLevel="0" collapsed="false">
      <c r="A56" s="15" t="n">
        <v>359</v>
      </c>
      <c r="B56" s="30" t="s">
        <v>189</v>
      </c>
      <c r="C56" s="29" t="s">
        <v>190</v>
      </c>
      <c r="D56" s="29" t="s">
        <v>191</v>
      </c>
      <c r="E56" s="29" t="s">
        <v>81</v>
      </c>
      <c r="F56" s="29" t="s">
        <v>192</v>
      </c>
      <c r="G56" s="15" t="s">
        <v>21</v>
      </c>
      <c r="H56" s="17" t="n">
        <v>108.7</v>
      </c>
      <c r="I56" s="18"/>
      <c r="J56" s="19" t="n">
        <v>106.97</v>
      </c>
      <c r="K56" s="20" t="n">
        <f aca="false">H56*I56</f>
        <v>0</v>
      </c>
      <c r="L56" s="21" t="n">
        <f aca="false">J56*I56</f>
        <v>0</v>
      </c>
      <c r="M56" s="22" t="n">
        <v>3</v>
      </c>
      <c r="N56" s="1" t="n">
        <v>0.1</v>
      </c>
    </row>
    <row r="57" customFormat="false" ht="22.5" hidden="false" customHeight="false" outlineLevel="0" collapsed="false">
      <c r="A57" s="15" t="n">
        <v>361</v>
      </c>
      <c r="B57" s="30" t="s">
        <v>193</v>
      </c>
      <c r="C57" s="29" t="s">
        <v>190</v>
      </c>
      <c r="D57" s="29" t="s">
        <v>191</v>
      </c>
      <c r="E57" s="29" t="s">
        <v>81</v>
      </c>
      <c r="F57" s="29" t="s">
        <v>194</v>
      </c>
      <c r="G57" s="15" t="s">
        <v>21</v>
      </c>
      <c r="H57" s="17" t="n">
        <v>271.5</v>
      </c>
      <c r="I57" s="18"/>
      <c r="J57" s="19" t="n">
        <v>267.18</v>
      </c>
      <c r="K57" s="20" t="n">
        <f aca="false">H57*I57</f>
        <v>0</v>
      </c>
      <c r="L57" s="21" t="n">
        <f aca="false">J57*I57</f>
        <v>0</v>
      </c>
      <c r="M57" s="22" t="n">
        <v>3</v>
      </c>
      <c r="N57" s="1" t="n">
        <v>0.1</v>
      </c>
    </row>
    <row r="58" customFormat="false" ht="22.5" hidden="false" customHeight="false" outlineLevel="0" collapsed="false">
      <c r="A58" s="15" t="n">
        <v>364</v>
      </c>
      <c r="B58" s="16" t="s">
        <v>195</v>
      </c>
      <c r="C58" s="15" t="s">
        <v>196</v>
      </c>
      <c r="D58" s="15" t="s">
        <v>197</v>
      </c>
      <c r="E58" s="15" t="s">
        <v>86</v>
      </c>
      <c r="F58" s="15" t="s">
        <v>187</v>
      </c>
      <c r="G58" s="15" t="s">
        <v>21</v>
      </c>
      <c r="H58" s="17" t="n">
        <v>199.5</v>
      </c>
      <c r="I58" s="18"/>
      <c r="J58" s="19" t="n">
        <v>196.33</v>
      </c>
      <c r="K58" s="20" t="n">
        <f aca="false">H58*I58</f>
        <v>0</v>
      </c>
      <c r="L58" s="21" t="n">
        <f aca="false">J58*I58</f>
        <v>0</v>
      </c>
      <c r="M58" s="22" t="n">
        <v>3</v>
      </c>
      <c r="N58" s="1" t="n">
        <v>0.1</v>
      </c>
    </row>
    <row r="59" customFormat="false" ht="22.5" hidden="false" customHeight="false" outlineLevel="0" collapsed="false">
      <c r="A59" s="15" t="n">
        <v>366</v>
      </c>
      <c r="B59" s="16" t="s">
        <v>198</v>
      </c>
      <c r="C59" s="15" t="s">
        <v>199</v>
      </c>
      <c r="D59" s="15" t="s">
        <v>200</v>
      </c>
      <c r="E59" s="15" t="s">
        <v>86</v>
      </c>
      <c r="F59" s="15" t="s">
        <v>201</v>
      </c>
      <c r="G59" s="15" t="s">
        <v>21</v>
      </c>
      <c r="H59" s="17" t="n">
        <v>187.3</v>
      </c>
      <c r="I59" s="18"/>
      <c r="J59" s="19" t="n">
        <v>184.96</v>
      </c>
      <c r="K59" s="20" t="n">
        <f aca="false">H59*I59</f>
        <v>0</v>
      </c>
      <c r="L59" s="21" t="n">
        <f aca="false">J59*I59</f>
        <v>0</v>
      </c>
      <c r="M59" s="22" t="n">
        <v>3</v>
      </c>
      <c r="N59" s="1" t="n">
        <v>0.1</v>
      </c>
    </row>
    <row r="60" customFormat="false" ht="22.5" hidden="false" customHeight="false" outlineLevel="0" collapsed="false">
      <c r="A60" s="15" t="n">
        <v>367</v>
      </c>
      <c r="B60" s="16" t="s">
        <v>202</v>
      </c>
      <c r="C60" s="15" t="s">
        <v>199</v>
      </c>
      <c r="D60" s="15" t="s">
        <v>200</v>
      </c>
      <c r="E60" s="15" t="s">
        <v>86</v>
      </c>
      <c r="F60" s="15" t="s">
        <v>203</v>
      </c>
      <c r="G60" s="15" t="s">
        <v>21</v>
      </c>
      <c r="H60" s="17" t="n">
        <v>463.8</v>
      </c>
      <c r="I60" s="18"/>
      <c r="J60" s="19" t="n">
        <v>458</v>
      </c>
      <c r="K60" s="20" t="n">
        <f aca="false">H60*I60</f>
        <v>0</v>
      </c>
      <c r="L60" s="21" t="n">
        <f aca="false">J60*I60</f>
        <v>0</v>
      </c>
      <c r="M60" s="22" t="n">
        <v>3</v>
      </c>
      <c r="N60" s="1" t="n">
        <v>0.1</v>
      </c>
    </row>
    <row r="61" customFormat="false" ht="22.5" hidden="false" customHeight="false" outlineLevel="0" collapsed="false">
      <c r="A61" s="15" t="n">
        <v>403</v>
      </c>
      <c r="B61" s="23" t="s">
        <v>204</v>
      </c>
      <c r="C61" s="24" t="s">
        <v>205</v>
      </c>
      <c r="D61" s="24" t="s">
        <v>206</v>
      </c>
      <c r="E61" s="24" t="s">
        <v>81</v>
      </c>
      <c r="F61" s="24" t="s">
        <v>207</v>
      </c>
      <c r="G61" s="15" t="s">
        <v>21</v>
      </c>
      <c r="H61" s="17" t="n">
        <v>131.7</v>
      </c>
      <c r="I61" s="18"/>
      <c r="J61" s="19" t="n">
        <v>129.61</v>
      </c>
      <c r="K61" s="20" t="n">
        <f aca="false">H61*I61</f>
        <v>0</v>
      </c>
      <c r="L61" s="21" t="n">
        <f aca="false">J61*I61</f>
        <v>0</v>
      </c>
      <c r="M61" s="22" t="n">
        <v>3</v>
      </c>
      <c r="N61" s="1" t="n">
        <v>0.1</v>
      </c>
    </row>
    <row r="62" customFormat="false" ht="22.5" hidden="false" customHeight="false" outlineLevel="0" collapsed="false">
      <c r="A62" s="15" t="n">
        <v>404</v>
      </c>
      <c r="B62" s="23" t="s">
        <v>208</v>
      </c>
      <c r="C62" s="24" t="s">
        <v>205</v>
      </c>
      <c r="D62" s="24" t="s">
        <v>206</v>
      </c>
      <c r="E62" s="24" t="s">
        <v>81</v>
      </c>
      <c r="F62" s="24" t="s">
        <v>209</v>
      </c>
      <c r="G62" s="15" t="s">
        <v>21</v>
      </c>
      <c r="H62" s="17" t="n">
        <v>160.1</v>
      </c>
      <c r="I62" s="18"/>
      <c r="J62" s="19" t="n">
        <v>157.55</v>
      </c>
      <c r="K62" s="20" t="n">
        <f aca="false">H62*I62</f>
        <v>0</v>
      </c>
      <c r="L62" s="21" t="n">
        <f aca="false">J62*I62</f>
        <v>0</v>
      </c>
      <c r="M62" s="22" t="n">
        <v>3</v>
      </c>
      <c r="N62" s="1" t="n">
        <v>0.1</v>
      </c>
    </row>
    <row r="63" customFormat="false" ht="22.5" hidden="false" customHeight="false" outlineLevel="0" collapsed="false">
      <c r="A63" s="15" t="n">
        <v>409</v>
      </c>
      <c r="B63" s="16" t="s">
        <v>210</v>
      </c>
      <c r="C63" s="15" t="s">
        <v>211</v>
      </c>
      <c r="D63" s="15" t="s">
        <v>212</v>
      </c>
      <c r="E63" s="15" t="s">
        <v>86</v>
      </c>
      <c r="F63" s="15" t="s">
        <v>213</v>
      </c>
      <c r="G63" s="15" t="s">
        <v>21</v>
      </c>
      <c r="H63" s="17" t="n">
        <v>564.7</v>
      </c>
      <c r="I63" s="18"/>
      <c r="J63" s="19" t="n">
        <v>557.64</v>
      </c>
      <c r="K63" s="20" t="n">
        <f aca="false">H63*I63</f>
        <v>0</v>
      </c>
      <c r="L63" s="21" t="n">
        <f aca="false">J63*I63</f>
        <v>0</v>
      </c>
      <c r="M63" s="22" t="n">
        <v>3</v>
      </c>
      <c r="N63" s="1" t="n">
        <v>0.1</v>
      </c>
    </row>
    <row r="64" customFormat="false" ht="33.75" hidden="false" customHeight="false" outlineLevel="0" collapsed="false">
      <c r="A64" s="15" t="n">
        <v>431</v>
      </c>
      <c r="B64" s="16" t="s">
        <v>214</v>
      </c>
      <c r="C64" s="15" t="s">
        <v>215</v>
      </c>
      <c r="D64" s="15" t="s">
        <v>216</v>
      </c>
      <c r="E64" s="15" t="s">
        <v>66</v>
      </c>
      <c r="F64" s="15" t="s">
        <v>217</v>
      </c>
      <c r="G64" s="15" t="s">
        <v>21</v>
      </c>
      <c r="H64" s="17" t="n">
        <v>1031.8</v>
      </c>
      <c r="I64" s="18"/>
      <c r="J64" s="19" t="n">
        <v>1014.57</v>
      </c>
      <c r="K64" s="20" t="n">
        <f aca="false">H64*I64</f>
        <v>0</v>
      </c>
      <c r="L64" s="21" t="n">
        <f aca="false">J64*I64</f>
        <v>0</v>
      </c>
      <c r="M64" s="22" t="n">
        <v>3</v>
      </c>
      <c r="N64" s="1" t="n">
        <v>0.1</v>
      </c>
    </row>
    <row r="65" customFormat="false" ht="33.75" hidden="false" customHeight="false" outlineLevel="0" collapsed="false">
      <c r="A65" s="15" t="n">
        <v>432</v>
      </c>
      <c r="B65" s="16" t="n">
        <v>1403667</v>
      </c>
      <c r="C65" s="15" t="s">
        <v>215</v>
      </c>
      <c r="D65" s="15" t="s">
        <v>216</v>
      </c>
      <c r="E65" s="15" t="s">
        <v>66</v>
      </c>
      <c r="F65" s="15" t="s">
        <v>218</v>
      </c>
      <c r="G65" s="15" t="s">
        <v>21</v>
      </c>
      <c r="H65" s="17" t="n">
        <v>1372.6</v>
      </c>
      <c r="I65" s="18"/>
      <c r="J65" s="19" t="n">
        <v>1349.68</v>
      </c>
      <c r="K65" s="20" t="n">
        <f aca="false">H65*I65</f>
        <v>0</v>
      </c>
      <c r="L65" s="21" t="n">
        <f aca="false">J65*I65</f>
        <v>0</v>
      </c>
      <c r="M65" s="22" t="n">
        <v>3</v>
      </c>
      <c r="N65" s="1" t="n">
        <v>0.1</v>
      </c>
    </row>
    <row r="66" customFormat="false" ht="22.5" hidden="false" customHeight="false" outlineLevel="0" collapsed="false">
      <c r="A66" s="15" t="n">
        <v>448</v>
      </c>
      <c r="B66" s="16" t="s">
        <v>219</v>
      </c>
      <c r="C66" s="15" t="s">
        <v>220</v>
      </c>
      <c r="D66" s="15" t="s">
        <v>221</v>
      </c>
      <c r="E66" s="15" t="s">
        <v>86</v>
      </c>
      <c r="F66" s="15" t="s">
        <v>138</v>
      </c>
      <c r="G66" s="15" t="s">
        <v>21</v>
      </c>
      <c r="H66" s="17" t="n">
        <v>174.4</v>
      </c>
      <c r="I66" s="18"/>
      <c r="J66" s="19" t="n">
        <v>171.63</v>
      </c>
      <c r="K66" s="20" t="n">
        <f aca="false">H66*I66</f>
        <v>0</v>
      </c>
      <c r="L66" s="21" t="n">
        <f aca="false">J66*I66</f>
        <v>0</v>
      </c>
      <c r="M66" s="22" t="n">
        <v>3</v>
      </c>
      <c r="N66" s="1" t="n">
        <v>0.1</v>
      </c>
    </row>
    <row r="67" customFormat="false" ht="22.5" hidden="false" customHeight="false" outlineLevel="0" collapsed="false">
      <c r="A67" s="15" t="n">
        <v>449</v>
      </c>
      <c r="B67" s="16" t="s">
        <v>222</v>
      </c>
      <c r="C67" s="15" t="s">
        <v>220</v>
      </c>
      <c r="D67" s="15" t="s">
        <v>221</v>
      </c>
      <c r="E67" s="15" t="s">
        <v>86</v>
      </c>
      <c r="F67" s="15" t="s">
        <v>223</v>
      </c>
      <c r="G67" s="15" t="s">
        <v>21</v>
      </c>
      <c r="H67" s="17" t="n">
        <v>376.2</v>
      </c>
      <c r="I67" s="18"/>
      <c r="J67" s="19" t="n">
        <v>370.22</v>
      </c>
      <c r="K67" s="20" t="n">
        <f aca="false">H67*I67</f>
        <v>0</v>
      </c>
      <c r="L67" s="21" t="n">
        <f aca="false">J67*I67</f>
        <v>0</v>
      </c>
      <c r="M67" s="22" t="n">
        <v>3</v>
      </c>
      <c r="N67" s="1" t="n">
        <v>0.1</v>
      </c>
    </row>
    <row r="68" customFormat="false" ht="22.5" hidden="false" customHeight="false" outlineLevel="0" collapsed="false">
      <c r="A68" s="15" t="n">
        <v>451</v>
      </c>
      <c r="B68" s="16" t="s">
        <v>224</v>
      </c>
      <c r="C68" s="15" t="s">
        <v>220</v>
      </c>
      <c r="D68" s="15" t="s">
        <v>225</v>
      </c>
      <c r="E68" s="15" t="s">
        <v>86</v>
      </c>
      <c r="F68" s="15" t="s">
        <v>138</v>
      </c>
      <c r="G68" s="15" t="s">
        <v>21</v>
      </c>
      <c r="H68" s="17" t="n">
        <v>174.4</v>
      </c>
      <c r="I68" s="18"/>
      <c r="J68" s="19" t="n">
        <v>167.46</v>
      </c>
      <c r="K68" s="20" t="n">
        <f aca="false">H68*I68</f>
        <v>0</v>
      </c>
      <c r="L68" s="21" t="n">
        <f aca="false">J68*I68</f>
        <v>0</v>
      </c>
      <c r="M68" s="22" t="n">
        <v>3</v>
      </c>
      <c r="N68" s="1" t="n">
        <v>0.1</v>
      </c>
    </row>
    <row r="69" customFormat="false" ht="22.5" hidden="false" customHeight="false" outlineLevel="0" collapsed="false">
      <c r="A69" s="15" t="n">
        <v>452</v>
      </c>
      <c r="B69" s="16" t="s">
        <v>226</v>
      </c>
      <c r="C69" s="15" t="s">
        <v>220</v>
      </c>
      <c r="D69" s="15" t="s">
        <v>225</v>
      </c>
      <c r="E69" s="15" t="s">
        <v>86</v>
      </c>
      <c r="F69" s="15" t="s">
        <v>223</v>
      </c>
      <c r="G69" s="15" t="s">
        <v>21</v>
      </c>
      <c r="H69" s="17" t="n">
        <v>376.2</v>
      </c>
      <c r="I69" s="18"/>
      <c r="J69" s="19" t="n">
        <v>361.23</v>
      </c>
      <c r="K69" s="20" t="n">
        <f aca="false">H69*I69</f>
        <v>0</v>
      </c>
      <c r="L69" s="21" t="n">
        <f aca="false">J69*I69</f>
        <v>0</v>
      </c>
      <c r="M69" s="22" t="n">
        <v>3</v>
      </c>
      <c r="N69" s="1" t="n">
        <v>0.1</v>
      </c>
    </row>
    <row r="70" customFormat="false" ht="22.5" hidden="false" customHeight="false" outlineLevel="0" collapsed="false">
      <c r="A70" s="15" t="n">
        <v>458</v>
      </c>
      <c r="B70" s="31" t="s">
        <v>227</v>
      </c>
      <c r="C70" s="32" t="s">
        <v>228</v>
      </c>
      <c r="D70" s="32" t="s">
        <v>229</v>
      </c>
      <c r="E70" s="32" t="s">
        <v>86</v>
      </c>
      <c r="F70" s="32" t="s">
        <v>230</v>
      </c>
      <c r="G70" s="15" t="s">
        <v>21</v>
      </c>
      <c r="H70" s="17" t="n">
        <v>257.7</v>
      </c>
      <c r="I70" s="18"/>
      <c r="J70" s="19" t="n">
        <v>253.6</v>
      </c>
      <c r="K70" s="20" t="n">
        <f aca="false">H70*I70</f>
        <v>0</v>
      </c>
      <c r="L70" s="21" t="n">
        <f aca="false">J70*I70</f>
        <v>0</v>
      </c>
      <c r="M70" s="22" t="n">
        <v>3</v>
      </c>
      <c r="N70" s="1" t="n">
        <v>0.1</v>
      </c>
    </row>
    <row r="71" customFormat="false" ht="22.5" hidden="false" customHeight="false" outlineLevel="0" collapsed="false">
      <c r="A71" s="15" t="n">
        <v>459</v>
      </c>
      <c r="B71" s="31" t="s">
        <v>231</v>
      </c>
      <c r="C71" s="32" t="s">
        <v>228</v>
      </c>
      <c r="D71" s="32" t="s">
        <v>229</v>
      </c>
      <c r="E71" s="32" t="s">
        <v>86</v>
      </c>
      <c r="F71" s="32" t="s">
        <v>232</v>
      </c>
      <c r="G71" s="15" t="s">
        <v>21</v>
      </c>
      <c r="H71" s="17" t="n">
        <v>166.6</v>
      </c>
      <c r="I71" s="18"/>
      <c r="J71" s="19" t="n">
        <v>163.95</v>
      </c>
      <c r="K71" s="20" t="n">
        <f aca="false">H71*I71</f>
        <v>0</v>
      </c>
      <c r="L71" s="21" t="n">
        <f aca="false">J71*I71</f>
        <v>0</v>
      </c>
      <c r="M71" s="22" t="n">
        <v>3</v>
      </c>
      <c r="N71" s="1" t="n">
        <v>0.1</v>
      </c>
    </row>
    <row r="72" customFormat="false" ht="22.5" hidden="false" customHeight="false" outlineLevel="0" collapsed="false">
      <c r="A72" s="15" t="n">
        <v>466</v>
      </c>
      <c r="B72" s="16" t="s">
        <v>233</v>
      </c>
      <c r="C72" s="15" t="s">
        <v>234</v>
      </c>
      <c r="D72" s="15" t="s">
        <v>235</v>
      </c>
      <c r="E72" s="15" t="s">
        <v>86</v>
      </c>
      <c r="F72" s="15" t="s">
        <v>236</v>
      </c>
      <c r="G72" s="15" t="s">
        <v>21</v>
      </c>
      <c r="H72" s="17" t="n">
        <v>400.9</v>
      </c>
      <c r="I72" s="18"/>
      <c r="J72" s="19" t="n">
        <v>394.53</v>
      </c>
      <c r="K72" s="20" t="n">
        <f aca="false">H72*I72</f>
        <v>0</v>
      </c>
      <c r="L72" s="21" t="n">
        <f aca="false">J72*I72</f>
        <v>0</v>
      </c>
      <c r="M72" s="22" t="n">
        <v>3</v>
      </c>
      <c r="N72" s="1" t="n">
        <v>0.1</v>
      </c>
    </row>
    <row r="73" customFormat="false" ht="22.5" hidden="false" customHeight="false" outlineLevel="0" collapsed="false">
      <c r="A73" s="15" t="n">
        <v>467</v>
      </c>
      <c r="B73" s="16" t="s">
        <v>237</v>
      </c>
      <c r="C73" s="15" t="s">
        <v>234</v>
      </c>
      <c r="D73" s="15" t="s">
        <v>235</v>
      </c>
      <c r="E73" s="15" t="s">
        <v>86</v>
      </c>
      <c r="F73" s="15" t="s">
        <v>238</v>
      </c>
      <c r="G73" s="15" t="s">
        <v>21</v>
      </c>
      <c r="H73" s="17" t="n">
        <v>505.7</v>
      </c>
      <c r="I73" s="18"/>
      <c r="J73" s="19" t="n">
        <v>497.66</v>
      </c>
      <c r="K73" s="20" t="n">
        <f aca="false">H73*I73</f>
        <v>0</v>
      </c>
      <c r="L73" s="21" t="n">
        <f aca="false">J73*I73</f>
        <v>0</v>
      </c>
      <c r="M73" s="22" t="n">
        <v>3</v>
      </c>
      <c r="N73" s="1" t="n">
        <v>0.1</v>
      </c>
    </row>
    <row r="74" customFormat="false" ht="22.5" hidden="false" customHeight="false" outlineLevel="0" collapsed="false">
      <c r="A74" s="15" t="n">
        <v>468</v>
      </c>
      <c r="B74" s="16" t="s">
        <v>239</v>
      </c>
      <c r="C74" s="15" t="s">
        <v>240</v>
      </c>
      <c r="D74" s="15" t="s">
        <v>241</v>
      </c>
      <c r="E74" s="15" t="s">
        <v>81</v>
      </c>
      <c r="F74" s="15" t="s">
        <v>242</v>
      </c>
      <c r="G74" s="15" t="s">
        <v>21</v>
      </c>
      <c r="H74" s="17" t="n">
        <v>309</v>
      </c>
      <c r="I74" s="18"/>
      <c r="J74" s="19" t="n">
        <v>303.81</v>
      </c>
      <c r="K74" s="20" t="n">
        <f aca="false">H74*I74</f>
        <v>0</v>
      </c>
      <c r="L74" s="21" t="n">
        <f aca="false">J74*I74</f>
        <v>0</v>
      </c>
      <c r="M74" s="22" t="n">
        <v>3</v>
      </c>
      <c r="N74" s="1" t="n">
        <v>0.1</v>
      </c>
    </row>
    <row r="75" customFormat="false" ht="22.5" hidden="false" customHeight="false" outlineLevel="0" collapsed="false">
      <c r="A75" s="15" t="n">
        <v>469</v>
      </c>
      <c r="B75" s="16" t="s">
        <v>243</v>
      </c>
      <c r="C75" s="15" t="s">
        <v>240</v>
      </c>
      <c r="D75" s="15" t="s">
        <v>241</v>
      </c>
      <c r="E75" s="15" t="s">
        <v>81</v>
      </c>
      <c r="F75" s="15" t="s">
        <v>244</v>
      </c>
      <c r="G75" s="15" t="s">
        <v>21</v>
      </c>
      <c r="H75" s="17" t="n">
        <v>516.4</v>
      </c>
      <c r="I75" s="18"/>
      <c r="J75" s="19" t="n">
        <v>507.72</v>
      </c>
      <c r="K75" s="20" t="n">
        <f aca="false">H75*I75</f>
        <v>0</v>
      </c>
      <c r="L75" s="21" t="n">
        <f aca="false">J75*I75</f>
        <v>0</v>
      </c>
      <c r="M75" s="22" t="n">
        <v>3</v>
      </c>
      <c r="N75" s="1" t="n">
        <v>0.1</v>
      </c>
    </row>
    <row r="76" customFormat="false" ht="22.5" hidden="false" customHeight="false" outlineLevel="0" collapsed="false">
      <c r="A76" s="15" t="n">
        <v>480</v>
      </c>
      <c r="B76" s="15" t="s">
        <v>245</v>
      </c>
      <c r="C76" s="15" t="s">
        <v>246</v>
      </c>
      <c r="D76" s="15" t="s">
        <v>247</v>
      </c>
      <c r="E76" s="15" t="s">
        <v>86</v>
      </c>
      <c r="F76" s="15" t="s">
        <v>248</v>
      </c>
      <c r="G76" s="15" t="s">
        <v>21</v>
      </c>
      <c r="H76" s="17" t="n">
        <v>246.9</v>
      </c>
      <c r="I76" s="18"/>
      <c r="J76" s="19" t="n">
        <v>242.97</v>
      </c>
      <c r="K76" s="20" t="n">
        <f aca="false">H76*I76</f>
        <v>0</v>
      </c>
      <c r="L76" s="21" t="n">
        <f aca="false">J76*I76</f>
        <v>0</v>
      </c>
      <c r="M76" s="22" t="n">
        <v>3</v>
      </c>
      <c r="N76" s="1" t="n">
        <v>0.1</v>
      </c>
    </row>
    <row r="77" customFormat="false" ht="22.5" hidden="false" customHeight="false" outlineLevel="0" collapsed="false">
      <c r="A77" s="15" t="n">
        <v>484</v>
      </c>
      <c r="B77" s="31" t="s">
        <v>249</v>
      </c>
      <c r="C77" s="32" t="s">
        <v>250</v>
      </c>
      <c r="D77" s="32" t="s">
        <v>251</v>
      </c>
      <c r="E77" s="32" t="s">
        <v>86</v>
      </c>
      <c r="F77" s="32" t="s">
        <v>252</v>
      </c>
      <c r="G77" s="15" t="s">
        <v>21</v>
      </c>
      <c r="H77" s="17" t="n">
        <v>292.1</v>
      </c>
      <c r="I77" s="18"/>
      <c r="J77" s="19" t="n">
        <v>287.46</v>
      </c>
      <c r="K77" s="20" t="n">
        <f aca="false">H77*I77</f>
        <v>0</v>
      </c>
      <c r="L77" s="21" t="n">
        <f aca="false">J77*I77</f>
        <v>0</v>
      </c>
      <c r="M77" s="22" t="n">
        <v>3</v>
      </c>
      <c r="N77" s="1" t="n">
        <v>0.1</v>
      </c>
    </row>
    <row r="78" customFormat="false" ht="22.5" hidden="false" customHeight="false" outlineLevel="0" collapsed="false">
      <c r="A78" s="15" t="n">
        <v>485</v>
      </c>
      <c r="B78" s="31" t="s">
        <v>253</v>
      </c>
      <c r="C78" s="32" t="s">
        <v>250</v>
      </c>
      <c r="D78" s="32" t="s">
        <v>251</v>
      </c>
      <c r="E78" s="32" t="s">
        <v>86</v>
      </c>
      <c r="F78" s="32" t="s">
        <v>254</v>
      </c>
      <c r="G78" s="15" t="s">
        <v>21</v>
      </c>
      <c r="H78" s="17" t="n">
        <v>275</v>
      </c>
      <c r="I78" s="18"/>
      <c r="J78" s="19" t="n">
        <v>270.63</v>
      </c>
      <c r="K78" s="20" t="n">
        <f aca="false">H78*I78</f>
        <v>0</v>
      </c>
      <c r="L78" s="21" t="n">
        <f aca="false">J78*I78</f>
        <v>0</v>
      </c>
      <c r="M78" s="22" t="n">
        <v>3</v>
      </c>
      <c r="N78" s="1" t="n">
        <v>0.1</v>
      </c>
    </row>
    <row r="79" customFormat="false" ht="22.5" hidden="false" customHeight="false" outlineLevel="0" collapsed="false">
      <c r="A79" s="15" t="n">
        <v>486</v>
      </c>
      <c r="B79" s="31" t="s">
        <v>255</v>
      </c>
      <c r="C79" s="32" t="s">
        <v>250</v>
      </c>
      <c r="D79" s="32" t="s">
        <v>251</v>
      </c>
      <c r="E79" s="32" t="s">
        <v>86</v>
      </c>
      <c r="F79" s="32" t="s">
        <v>256</v>
      </c>
      <c r="G79" s="15" t="s">
        <v>21</v>
      </c>
      <c r="H79" s="17" t="n">
        <v>230.3</v>
      </c>
      <c r="I79" s="18"/>
      <c r="J79" s="19" t="n">
        <v>226.64</v>
      </c>
      <c r="K79" s="20" t="n">
        <f aca="false">H79*I79</f>
        <v>0</v>
      </c>
      <c r="L79" s="21" t="n">
        <f aca="false">J79*I79</f>
        <v>0</v>
      </c>
      <c r="M79" s="22" t="n">
        <v>3</v>
      </c>
      <c r="N79" s="1" t="n">
        <v>0.1</v>
      </c>
    </row>
    <row r="80" customFormat="false" ht="22.5" hidden="false" customHeight="false" outlineLevel="0" collapsed="false">
      <c r="A80" s="15" t="n">
        <v>493</v>
      </c>
      <c r="B80" s="16" t="s">
        <v>257</v>
      </c>
      <c r="C80" s="15" t="s">
        <v>258</v>
      </c>
      <c r="D80" s="15" t="s">
        <v>259</v>
      </c>
      <c r="E80" s="15" t="s">
        <v>86</v>
      </c>
      <c r="F80" s="15" t="s">
        <v>260</v>
      </c>
      <c r="G80" s="15" t="s">
        <v>21</v>
      </c>
      <c r="H80" s="17" t="n">
        <v>418.3</v>
      </c>
      <c r="I80" s="18"/>
      <c r="J80" s="19" t="n">
        <v>411.65</v>
      </c>
      <c r="K80" s="20" t="n">
        <f aca="false">H80*I80</f>
        <v>0</v>
      </c>
      <c r="L80" s="21" t="n">
        <f aca="false">J80*I80</f>
        <v>0</v>
      </c>
      <c r="M80" s="22" t="n">
        <v>3</v>
      </c>
      <c r="N80" s="1" t="n">
        <v>0.1</v>
      </c>
    </row>
    <row r="81" customFormat="false" ht="22.5" hidden="false" customHeight="false" outlineLevel="0" collapsed="false">
      <c r="A81" s="15" t="n">
        <v>494</v>
      </c>
      <c r="B81" s="16" t="s">
        <v>261</v>
      </c>
      <c r="C81" s="15" t="s">
        <v>258</v>
      </c>
      <c r="D81" s="15" t="s">
        <v>259</v>
      </c>
      <c r="E81" s="15" t="s">
        <v>86</v>
      </c>
      <c r="F81" s="15" t="s">
        <v>262</v>
      </c>
      <c r="G81" s="15" t="s">
        <v>21</v>
      </c>
      <c r="H81" s="17" t="n">
        <v>507.1</v>
      </c>
      <c r="I81" s="18"/>
      <c r="J81" s="19" t="n">
        <v>499.04</v>
      </c>
      <c r="K81" s="20" t="n">
        <f aca="false">H81*I81</f>
        <v>0</v>
      </c>
      <c r="L81" s="21" t="n">
        <f aca="false">J81*I81</f>
        <v>0</v>
      </c>
      <c r="M81" s="22" t="n">
        <v>3</v>
      </c>
      <c r="N81" s="1" t="n">
        <v>0.1</v>
      </c>
    </row>
    <row r="82" customFormat="false" ht="22.5" hidden="false" customHeight="false" outlineLevel="0" collapsed="false">
      <c r="A82" s="15" t="n">
        <v>495</v>
      </c>
      <c r="B82" s="16" t="s">
        <v>263</v>
      </c>
      <c r="C82" s="15" t="s">
        <v>264</v>
      </c>
      <c r="D82" s="15" t="s">
        <v>265</v>
      </c>
      <c r="E82" s="15" t="s">
        <v>81</v>
      </c>
      <c r="F82" s="15" t="s">
        <v>266</v>
      </c>
      <c r="G82" s="15" t="s">
        <v>21</v>
      </c>
      <c r="H82" s="17" t="n">
        <v>615.4</v>
      </c>
      <c r="I82" s="18"/>
      <c r="J82" s="19" t="n">
        <v>605.06</v>
      </c>
      <c r="K82" s="20" t="n">
        <f aca="false">H82*I82</f>
        <v>0</v>
      </c>
      <c r="L82" s="21" t="n">
        <f aca="false">J82*I82</f>
        <v>0</v>
      </c>
      <c r="M82" s="22" t="n">
        <v>3</v>
      </c>
      <c r="N82" s="1" t="n">
        <v>0.1</v>
      </c>
    </row>
    <row r="83" customFormat="false" ht="22.5" hidden="false" customHeight="false" outlineLevel="0" collapsed="false">
      <c r="A83" s="15" t="n">
        <v>510</v>
      </c>
      <c r="B83" s="23" t="s">
        <v>267</v>
      </c>
      <c r="C83" s="24" t="s">
        <v>268</v>
      </c>
      <c r="D83" s="24" t="s">
        <v>269</v>
      </c>
      <c r="E83" s="24" t="s">
        <v>86</v>
      </c>
      <c r="F83" s="24" t="s">
        <v>270</v>
      </c>
      <c r="G83" s="15" t="s">
        <v>21</v>
      </c>
      <c r="H83" s="17" t="n">
        <v>230.6</v>
      </c>
      <c r="I83" s="18"/>
      <c r="J83" s="19" t="n">
        <v>226.93</v>
      </c>
      <c r="K83" s="20" t="n">
        <f aca="false">H83*I83</f>
        <v>0</v>
      </c>
      <c r="L83" s="21" t="n">
        <f aca="false">J83*I83</f>
        <v>0</v>
      </c>
      <c r="M83" s="22" t="n">
        <v>3</v>
      </c>
      <c r="N83" s="1" t="n">
        <v>0.1</v>
      </c>
    </row>
    <row r="84" customFormat="false" ht="22.5" hidden="false" customHeight="false" outlineLevel="0" collapsed="false">
      <c r="A84" s="15" t="n">
        <v>511</v>
      </c>
      <c r="B84" s="23" t="s">
        <v>271</v>
      </c>
      <c r="C84" s="24" t="s">
        <v>268</v>
      </c>
      <c r="D84" s="24" t="s">
        <v>269</v>
      </c>
      <c r="E84" s="24" t="s">
        <v>86</v>
      </c>
      <c r="F84" s="24" t="s">
        <v>154</v>
      </c>
      <c r="G84" s="15" t="s">
        <v>21</v>
      </c>
      <c r="H84" s="17" t="n">
        <v>132.1</v>
      </c>
      <c r="I84" s="18"/>
      <c r="J84" s="19" t="n">
        <v>130</v>
      </c>
      <c r="K84" s="20" t="n">
        <f aca="false">H84*I84</f>
        <v>0</v>
      </c>
      <c r="L84" s="21" t="n">
        <f aca="false">J84*I84</f>
        <v>0</v>
      </c>
      <c r="M84" s="22" t="n">
        <v>3</v>
      </c>
      <c r="N84" s="1" t="n">
        <v>0.1</v>
      </c>
    </row>
    <row r="85" customFormat="false" ht="22.5" hidden="false" customHeight="false" outlineLevel="0" collapsed="false">
      <c r="A85" s="15" t="n">
        <v>535</v>
      </c>
      <c r="B85" s="30" t="s">
        <v>272</v>
      </c>
      <c r="C85" s="29" t="s">
        <v>273</v>
      </c>
      <c r="D85" s="29" t="s">
        <v>274</v>
      </c>
      <c r="E85" s="29" t="s">
        <v>86</v>
      </c>
      <c r="F85" s="29" t="s">
        <v>275</v>
      </c>
      <c r="G85" s="15" t="s">
        <v>21</v>
      </c>
      <c r="H85" s="17" t="n">
        <v>239.3</v>
      </c>
      <c r="I85" s="18"/>
      <c r="J85" s="19" t="n">
        <v>235.5</v>
      </c>
      <c r="K85" s="20" t="n">
        <f aca="false">H85*I85</f>
        <v>0</v>
      </c>
      <c r="L85" s="21" t="n">
        <f aca="false">J85*I85</f>
        <v>0</v>
      </c>
      <c r="M85" s="22" t="n">
        <v>3</v>
      </c>
      <c r="N85" s="1" t="n">
        <v>0.1</v>
      </c>
    </row>
    <row r="86" customFormat="false" ht="22.5" hidden="false" customHeight="false" outlineLevel="0" collapsed="false">
      <c r="A86" s="15" t="n">
        <v>536</v>
      </c>
      <c r="B86" s="30" t="s">
        <v>276</v>
      </c>
      <c r="C86" s="29" t="s">
        <v>273</v>
      </c>
      <c r="D86" s="29" t="s">
        <v>274</v>
      </c>
      <c r="E86" s="29" t="s">
        <v>86</v>
      </c>
      <c r="F86" s="29" t="s">
        <v>277</v>
      </c>
      <c r="G86" s="15" t="s">
        <v>21</v>
      </c>
      <c r="H86" s="17" t="n">
        <v>402</v>
      </c>
      <c r="I86" s="18"/>
      <c r="J86" s="19" t="n">
        <v>395.61</v>
      </c>
      <c r="K86" s="20" t="n">
        <f aca="false">H86*I86</f>
        <v>0</v>
      </c>
      <c r="L86" s="21" t="n">
        <f aca="false">J86*I86</f>
        <v>0</v>
      </c>
      <c r="M86" s="22" t="n">
        <v>3</v>
      </c>
      <c r="N86" s="1" t="n">
        <v>0.1</v>
      </c>
    </row>
    <row r="87" customFormat="false" ht="22.5" hidden="false" customHeight="false" outlineLevel="0" collapsed="false">
      <c r="A87" s="15" t="n">
        <v>537</v>
      </c>
      <c r="B87" s="30" t="s">
        <v>278</v>
      </c>
      <c r="C87" s="29" t="s">
        <v>273</v>
      </c>
      <c r="D87" s="29" t="s">
        <v>274</v>
      </c>
      <c r="E87" s="29" t="s">
        <v>86</v>
      </c>
      <c r="F87" s="29" t="s">
        <v>279</v>
      </c>
      <c r="G87" s="15" t="s">
        <v>21</v>
      </c>
      <c r="H87" s="17" t="n">
        <v>476.4</v>
      </c>
      <c r="I87" s="18"/>
      <c r="J87" s="19" t="n">
        <v>468.83</v>
      </c>
      <c r="K87" s="20" t="n">
        <f aca="false">H87*I87</f>
        <v>0</v>
      </c>
      <c r="L87" s="21" t="n">
        <f aca="false">J87*I87</f>
        <v>0</v>
      </c>
      <c r="M87" s="22" t="n">
        <v>3</v>
      </c>
      <c r="N87" s="1" t="n">
        <v>0.1</v>
      </c>
    </row>
    <row r="88" customFormat="false" ht="22.5" hidden="false" customHeight="false" outlineLevel="0" collapsed="false">
      <c r="A88" s="15" t="n">
        <v>547</v>
      </c>
      <c r="B88" s="30" t="s">
        <v>280</v>
      </c>
      <c r="C88" s="29" t="s">
        <v>281</v>
      </c>
      <c r="D88" s="29" t="s">
        <v>282</v>
      </c>
      <c r="E88" s="29" t="s">
        <v>86</v>
      </c>
      <c r="F88" s="29" t="s">
        <v>283</v>
      </c>
      <c r="G88" s="15" t="s">
        <v>21</v>
      </c>
      <c r="H88" s="17" t="n">
        <v>210.6</v>
      </c>
      <c r="I88" s="18"/>
      <c r="J88" s="19" t="n">
        <v>207.25</v>
      </c>
      <c r="K88" s="20" t="n">
        <f aca="false">H88*I88</f>
        <v>0</v>
      </c>
      <c r="L88" s="21" t="n">
        <f aca="false">J88*I88</f>
        <v>0</v>
      </c>
      <c r="M88" s="22" t="n">
        <v>3</v>
      </c>
      <c r="N88" s="1" t="n">
        <v>0.1</v>
      </c>
    </row>
    <row r="89" customFormat="false" ht="22.5" hidden="false" customHeight="false" outlineLevel="0" collapsed="false">
      <c r="A89" s="15" t="n">
        <v>548</v>
      </c>
      <c r="B89" s="30" t="s">
        <v>284</v>
      </c>
      <c r="C89" s="29" t="s">
        <v>281</v>
      </c>
      <c r="D89" s="29" t="s">
        <v>282</v>
      </c>
      <c r="E89" s="29" t="s">
        <v>86</v>
      </c>
      <c r="F89" s="29" t="s">
        <v>154</v>
      </c>
      <c r="G89" s="15" t="s">
        <v>21</v>
      </c>
      <c r="H89" s="17" t="n">
        <v>478.8</v>
      </c>
      <c r="I89" s="18"/>
      <c r="J89" s="19" t="n">
        <v>471.19</v>
      </c>
      <c r="K89" s="20" t="n">
        <f aca="false">H89*I89</f>
        <v>0</v>
      </c>
      <c r="L89" s="21" t="n">
        <f aca="false">J89*I89</f>
        <v>0</v>
      </c>
      <c r="M89" s="22" t="n">
        <v>3</v>
      </c>
      <c r="N89" s="1" t="n">
        <v>0.1</v>
      </c>
    </row>
    <row r="90" customFormat="false" ht="22.5" hidden="false" customHeight="false" outlineLevel="0" collapsed="false">
      <c r="A90" s="15" t="n">
        <v>549</v>
      </c>
      <c r="B90" s="30" t="s">
        <v>285</v>
      </c>
      <c r="C90" s="29" t="s">
        <v>281</v>
      </c>
      <c r="D90" s="29" t="s">
        <v>282</v>
      </c>
      <c r="E90" s="29" t="s">
        <v>86</v>
      </c>
      <c r="F90" s="29" t="s">
        <v>270</v>
      </c>
      <c r="G90" s="15" t="s">
        <v>21</v>
      </c>
      <c r="H90" s="17" t="n">
        <v>578.9</v>
      </c>
      <c r="I90" s="18"/>
      <c r="J90" s="19" t="n">
        <v>569.7</v>
      </c>
      <c r="K90" s="20" t="n">
        <f aca="false">H90*I90</f>
        <v>0</v>
      </c>
      <c r="L90" s="21" t="n">
        <f aca="false">J90*I90</f>
        <v>0</v>
      </c>
      <c r="M90" s="22" t="n">
        <v>3</v>
      </c>
      <c r="N90" s="1" t="n">
        <v>0.1</v>
      </c>
    </row>
    <row r="91" customFormat="false" ht="22.5" hidden="false" customHeight="false" outlineLevel="0" collapsed="false">
      <c r="A91" s="15" t="n">
        <v>563</v>
      </c>
      <c r="B91" s="16" t="s">
        <v>286</v>
      </c>
      <c r="C91" s="15" t="s">
        <v>287</v>
      </c>
      <c r="D91" s="15" t="s">
        <v>288</v>
      </c>
      <c r="E91" s="15" t="s">
        <v>86</v>
      </c>
      <c r="F91" s="15" t="s">
        <v>289</v>
      </c>
      <c r="G91" s="15" t="s">
        <v>21</v>
      </c>
      <c r="H91" s="17" t="n">
        <v>498</v>
      </c>
      <c r="I91" s="18"/>
      <c r="J91" s="19" t="n">
        <v>489.68</v>
      </c>
      <c r="K91" s="20" t="n">
        <f aca="false">H91*I91</f>
        <v>0</v>
      </c>
      <c r="L91" s="21" t="n">
        <f aca="false">J91*I91</f>
        <v>0</v>
      </c>
      <c r="M91" s="22" t="n">
        <v>3</v>
      </c>
      <c r="N91" s="1" t="n">
        <v>0.1</v>
      </c>
    </row>
    <row r="92" customFormat="false" ht="22.5" hidden="false" customHeight="false" outlineLevel="0" collapsed="false">
      <c r="A92" s="15" t="n">
        <v>568</v>
      </c>
      <c r="B92" s="16" t="n">
        <v>1104010</v>
      </c>
      <c r="C92" s="15" t="s">
        <v>290</v>
      </c>
      <c r="D92" s="15" t="s">
        <v>291</v>
      </c>
      <c r="E92" s="15" t="s">
        <v>292</v>
      </c>
      <c r="F92" s="15" t="s">
        <v>293</v>
      </c>
      <c r="G92" s="15" t="s">
        <v>21</v>
      </c>
      <c r="H92" s="17" t="n">
        <v>904.4</v>
      </c>
      <c r="I92" s="18"/>
      <c r="J92" s="19" t="n">
        <v>889.3</v>
      </c>
      <c r="K92" s="20" t="n">
        <f aca="false">H92*I92</f>
        <v>0</v>
      </c>
      <c r="L92" s="21" t="n">
        <f aca="false">J92*I92</f>
        <v>0</v>
      </c>
      <c r="M92" s="22" t="n">
        <v>3</v>
      </c>
      <c r="N92" s="1" t="n">
        <v>0.1</v>
      </c>
    </row>
    <row r="93" customFormat="false" ht="22.5" hidden="false" customHeight="false" outlineLevel="0" collapsed="false">
      <c r="A93" s="15" t="n">
        <v>569</v>
      </c>
      <c r="B93" s="16" t="n">
        <v>1104011</v>
      </c>
      <c r="C93" s="15" t="s">
        <v>290</v>
      </c>
      <c r="D93" s="15" t="s">
        <v>291</v>
      </c>
      <c r="E93" s="15" t="s">
        <v>292</v>
      </c>
      <c r="F93" s="15" t="s">
        <v>294</v>
      </c>
      <c r="G93" s="15" t="s">
        <v>21</v>
      </c>
      <c r="H93" s="17" t="n">
        <v>1142.5</v>
      </c>
      <c r="I93" s="18"/>
      <c r="J93" s="19" t="n">
        <v>1123.42</v>
      </c>
      <c r="K93" s="20" t="n">
        <f aca="false">H93*I93</f>
        <v>0</v>
      </c>
      <c r="L93" s="21" t="n">
        <f aca="false">J93*I93</f>
        <v>0</v>
      </c>
      <c r="M93" s="22" t="n">
        <v>3</v>
      </c>
      <c r="N93" s="1" t="n">
        <v>0.1</v>
      </c>
    </row>
    <row r="94" customFormat="false" ht="33.75" hidden="false" customHeight="false" outlineLevel="0" collapsed="false">
      <c r="A94" s="15" t="n">
        <v>574</v>
      </c>
      <c r="B94" s="16" t="n">
        <v>1104640</v>
      </c>
      <c r="C94" s="15" t="s">
        <v>295</v>
      </c>
      <c r="D94" s="15" t="s">
        <v>296</v>
      </c>
      <c r="E94" s="15" t="s">
        <v>297</v>
      </c>
      <c r="F94" s="15" t="s">
        <v>298</v>
      </c>
      <c r="G94" s="15" t="s">
        <v>21</v>
      </c>
      <c r="H94" s="17" t="n">
        <v>818.9</v>
      </c>
      <c r="I94" s="18"/>
      <c r="J94" s="19" t="n">
        <v>798.02</v>
      </c>
      <c r="K94" s="20" t="n">
        <f aca="false">H94*I94</f>
        <v>0</v>
      </c>
      <c r="L94" s="21" t="n">
        <f aca="false">J94*I94</f>
        <v>0</v>
      </c>
      <c r="M94" s="22" t="n">
        <v>4</v>
      </c>
      <c r="N94" s="1" t="n">
        <v>0.1</v>
      </c>
    </row>
    <row r="95" customFormat="false" ht="33.75" hidden="false" customHeight="false" outlineLevel="0" collapsed="false">
      <c r="A95" s="15" t="n">
        <v>575</v>
      </c>
      <c r="B95" s="16" t="n">
        <v>1104641</v>
      </c>
      <c r="C95" s="15" t="s">
        <v>295</v>
      </c>
      <c r="D95" s="15" t="s">
        <v>296</v>
      </c>
      <c r="E95" s="15" t="s">
        <v>297</v>
      </c>
      <c r="F95" s="15" t="s">
        <v>299</v>
      </c>
      <c r="G95" s="15" t="s">
        <v>21</v>
      </c>
      <c r="H95" s="17" t="n">
        <v>906.2</v>
      </c>
      <c r="I95" s="18"/>
      <c r="J95" s="19" t="n">
        <v>883.09</v>
      </c>
      <c r="K95" s="20" t="n">
        <f aca="false">H95*I95</f>
        <v>0</v>
      </c>
      <c r="L95" s="21" t="n">
        <f aca="false">J95*I95</f>
        <v>0</v>
      </c>
      <c r="M95" s="22" t="n">
        <v>4</v>
      </c>
      <c r="N95" s="1" t="n">
        <v>0.1</v>
      </c>
    </row>
    <row r="96" customFormat="false" ht="33.75" hidden="false" customHeight="false" outlineLevel="0" collapsed="false">
      <c r="A96" s="15" t="n">
        <v>576</v>
      </c>
      <c r="B96" s="16" t="n">
        <v>1104642</v>
      </c>
      <c r="C96" s="15" t="s">
        <v>295</v>
      </c>
      <c r="D96" s="15" t="s">
        <v>296</v>
      </c>
      <c r="E96" s="15" t="s">
        <v>297</v>
      </c>
      <c r="F96" s="15" t="s">
        <v>300</v>
      </c>
      <c r="G96" s="15" t="s">
        <v>21</v>
      </c>
      <c r="H96" s="17" t="n">
        <v>1090.7</v>
      </c>
      <c r="I96" s="18"/>
      <c r="J96" s="19" t="n">
        <v>1062.89</v>
      </c>
      <c r="K96" s="20" t="n">
        <f aca="false">H96*I96</f>
        <v>0</v>
      </c>
      <c r="L96" s="21" t="n">
        <f aca="false">J96*I96</f>
        <v>0</v>
      </c>
      <c r="M96" s="22" t="n">
        <v>4</v>
      </c>
      <c r="N96" s="1" t="n">
        <v>0.1</v>
      </c>
    </row>
    <row r="97" customFormat="false" ht="22.5" hidden="false" customHeight="false" outlineLevel="0" collapsed="false">
      <c r="A97" s="15" t="n">
        <v>579</v>
      </c>
      <c r="B97" s="23" t="s">
        <v>301</v>
      </c>
      <c r="C97" s="24" t="s">
        <v>302</v>
      </c>
      <c r="D97" s="24" t="s">
        <v>303</v>
      </c>
      <c r="E97" s="24" t="s">
        <v>304</v>
      </c>
      <c r="F97" s="24" t="s">
        <v>305</v>
      </c>
      <c r="G97" s="15" t="s">
        <v>21</v>
      </c>
      <c r="H97" s="17" t="n">
        <v>236.6</v>
      </c>
      <c r="I97" s="18"/>
      <c r="J97" s="19" t="n">
        <v>232.84</v>
      </c>
      <c r="K97" s="20" t="n">
        <f aca="false">H97*I97</f>
        <v>0</v>
      </c>
      <c r="L97" s="21" t="n">
        <f aca="false">J97*I97</f>
        <v>0</v>
      </c>
      <c r="M97" s="22" t="n">
        <v>3</v>
      </c>
      <c r="N97" s="1" t="n">
        <v>0.1</v>
      </c>
    </row>
    <row r="98" customFormat="false" ht="22.5" hidden="false" customHeight="false" outlineLevel="0" collapsed="false">
      <c r="A98" s="15" t="n">
        <v>580</v>
      </c>
      <c r="B98" s="16" t="s">
        <v>306</v>
      </c>
      <c r="C98" s="15" t="s">
        <v>307</v>
      </c>
      <c r="D98" s="15" t="s">
        <v>308</v>
      </c>
      <c r="E98" s="15" t="s">
        <v>304</v>
      </c>
      <c r="F98" s="15" t="s">
        <v>309</v>
      </c>
      <c r="G98" s="15" t="s">
        <v>21</v>
      </c>
      <c r="H98" s="17" t="n">
        <v>171.9</v>
      </c>
      <c r="I98" s="18"/>
      <c r="J98" s="19" t="n">
        <v>169.75</v>
      </c>
      <c r="K98" s="20" t="n">
        <f aca="false">H98*I98</f>
        <v>0</v>
      </c>
      <c r="L98" s="21" t="n">
        <f aca="false">J98*I98</f>
        <v>0</v>
      </c>
      <c r="M98" s="22" t="n">
        <v>3</v>
      </c>
      <c r="N98" s="1" t="n">
        <v>0.1</v>
      </c>
    </row>
    <row r="99" customFormat="false" ht="22.5" hidden="false" customHeight="false" outlineLevel="0" collapsed="false">
      <c r="A99" s="15" t="n">
        <v>598</v>
      </c>
      <c r="B99" s="23" t="s">
        <v>310</v>
      </c>
      <c r="C99" s="24" t="s">
        <v>311</v>
      </c>
      <c r="D99" s="24" t="s">
        <v>312</v>
      </c>
      <c r="E99" s="24" t="s">
        <v>313</v>
      </c>
      <c r="F99" s="24" t="s">
        <v>314</v>
      </c>
      <c r="G99" s="15" t="s">
        <v>21</v>
      </c>
      <c r="H99" s="17" t="n">
        <v>1472</v>
      </c>
      <c r="I99" s="18"/>
      <c r="J99" s="19" t="n">
        <v>1447.42</v>
      </c>
      <c r="K99" s="20" t="n">
        <f aca="false">H99*I99</f>
        <v>0</v>
      </c>
      <c r="L99" s="21" t="n">
        <f aca="false">J99*I99</f>
        <v>0</v>
      </c>
      <c r="M99" s="22" t="n">
        <v>3</v>
      </c>
      <c r="N99" s="1" t="n">
        <v>0.1</v>
      </c>
    </row>
    <row r="100" customFormat="false" ht="22.5" hidden="false" customHeight="false" outlineLevel="0" collapsed="false">
      <c r="A100" s="15" t="n">
        <v>600</v>
      </c>
      <c r="B100" s="23" t="s">
        <v>315</v>
      </c>
      <c r="C100" s="24" t="s">
        <v>316</v>
      </c>
      <c r="D100" s="24" t="s">
        <v>317</v>
      </c>
      <c r="E100" s="24" t="s">
        <v>318</v>
      </c>
      <c r="F100" s="24" t="s">
        <v>319</v>
      </c>
      <c r="G100" s="15" t="s">
        <v>21</v>
      </c>
      <c r="H100" s="17" t="n">
        <v>172.6</v>
      </c>
      <c r="I100" s="18"/>
      <c r="J100" s="19" t="n">
        <v>170.62</v>
      </c>
      <c r="K100" s="20" t="n">
        <f aca="false">H100*I100</f>
        <v>0</v>
      </c>
      <c r="L100" s="21" t="n">
        <f aca="false">J100*I100</f>
        <v>0</v>
      </c>
      <c r="M100" s="22" t="n">
        <v>3</v>
      </c>
      <c r="N100" s="1" t="n">
        <v>0.1</v>
      </c>
    </row>
    <row r="101" customFormat="false" ht="22.5" hidden="false" customHeight="false" outlineLevel="0" collapsed="false">
      <c r="A101" s="15" t="n">
        <v>601</v>
      </c>
      <c r="B101" s="23" t="s">
        <v>320</v>
      </c>
      <c r="C101" s="24" t="s">
        <v>321</v>
      </c>
      <c r="D101" s="24" t="s">
        <v>322</v>
      </c>
      <c r="E101" s="24" t="s">
        <v>318</v>
      </c>
      <c r="F101" s="24" t="s">
        <v>323</v>
      </c>
      <c r="G101" s="15" t="s">
        <v>21</v>
      </c>
      <c r="H101" s="17" t="n">
        <v>300.7</v>
      </c>
      <c r="I101" s="18"/>
      <c r="J101" s="19" t="n">
        <v>296.94</v>
      </c>
      <c r="K101" s="20" t="n">
        <f aca="false">H101*I101</f>
        <v>0</v>
      </c>
      <c r="L101" s="21" t="n">
        <f aca="false">J101*I101</f>
        <v>0</v>
      </c>
      <c r="M101" s="22" t="n">
        <v>3</v>
      </c>
      <c r="N101" s="1" t="n">
        <v>0.1</v>
      </c>
    </row>
    <row r="102" customFormat="false" ht="22.5" hidden="false" customHeight="false" outlineLevel="0" collapsed="false">
      <c r="A102" s="15" t="n">
        <v>604</v>
      </c>
      <c r="B102" s="23" t="s">
        <v>324</v>
      </c>
      <c r="C102" s="24" t="s">
        <v>325</v>
      </c>
      <c r="D102" s="24" t="s">
        <v>326</v>
      </c>
      <c r="E102" s="24" t="s">
        <v>327</v>
      </c>
      <c r="F102" s="24" t="s">
        <v>328</v>
      </c>
      <c r="G102" s="15" t="s">
        <v>21</v>
      </c>
      <c r="H102" s="17" t="n">
        <v>98.6</v>
      </c>
      <c r="I102" s="18"/>
      <c r="J102" s="19" t="n">
        <v>97.03</v>
      </c>
      <c r="K102" s="20" t="n">
        <f aca="false">H102*I102</f>
        <v>0</v>
      </c>
      <c r="L102" s="21" t="n">
        <f aca="false">J102*I102</f>
        <v>0</v>
      </c>
      <c r="M102" s="22" t="n">
        <v>3</v>
      </c>
      <c r="N102" s="1" t="n">
        <v>0.1</v>
      </c>
    </row>
    <row r="103" customFormat="false" ht="22.5" hidden="false" customHeight="false" outlineLevel="0" collapsed="false">
      <c r="A103" s="15" t="n">
        <v>607</v>
      </c>
      <c r="B103" s="23" t="s">
        <v>329</v>
      </c>
      <c r="C103" s="24" t="s">
        <v>330</v>
      </c>
      <c r="D103" s="24" t="s">
        <v>331</v>
      </c>
      <c r="E103" s="24" t="s">
        <v>86</v>
      </c>
      <c r="F103" s="24" t="s">
        <v>332</v>
      </c>
      <c r="G103" s="15" t="s">
        <v>21</v>
      </c>
      <c r="H103" s="17" t="n">
        <v>214.1</v>
      </c>
      <c r="I103" s="18"/>
      <c r="J103" s="19" t="n">
        <v>211.64</v>
      </c>
      <c r="K103" s="20" t="n">
        <f aca="false">H103*I103</f>
        <v>0</v>
      </c>
      <c r="L103" s="21" t="n">
        <f aca="false">J103*I103</f>
        <v>0</v>
      </c>
      <c r="M103" s="22" t="n">
        <v>3</v>
      </c>
      <c r="N103" s="1" t="n">
        <v>0.1</v>
      </c>
    </row>
    <row r="104" customFormat="false" ht="22.5" hidden="false" customHeight="false" outlineLevel="0" collapsed="false">
      <c r="A104" s="15" t="n">
        <v>613</v>
      </c>
      <c r="B104" s="16" t="s">
        <v>333</v>
      </c>
      <c r="C104" s="15" t="s">
        <v>334</v>
      </c>
      <c r="D104" s="15" t="s">
        <v>335</v>
      </c>
      <c r="E104" s="15" t="s">
        <v>86</v>
      </c>
      <c r="F104" s="15" t="s">
        <v>187</v>
      </c>
      <c r="G104" s="15" t="s">
        <v>21</v>
      </c>
      <c r="H104" s="17" t="n">
        <v>484.5</v>
      </c>
      <c r="I104" s="18"/>
      <c r="J104" s="19" t="n">
        <v>476.41</v>
      </c>
      <c r="K104" s="20" t="n">
        <f aca="false">H104*I104</f>
        <v>0</v>
      </c>
      <c r="L104" s="21" t="n">
        <f aca="false">J104*I104</f>
        <v>0</v>
      </c>
      <c r="M104" s="22" t="n">
        <v>3</v>
      </c>
      <c r="N104" s="1" t="n">
        <v>0.1</v>
      </c>
    </row>
    <row r="105" customFormat="false" ht="22.5" hidden="false" customHeight="false" outlineLevel="0" collapsed="false">
      <c r="A105" s="15" t="n">
        <v>625</v>
      </c>
      <c r="B105" s="16" t="s">
        <v>336</v>
      </c>
      <c r="C105" s="15" t="s">
        <v>337</v>
      </c>
      <c r="D105" s="15" t="s">
        <v>338</v>
      </c>
      <c r="E105" s="15" t="s">
        <v>86</v>
      </c>
      <c r="F105" s="15" t="s">
        <v>283</v>
      </c>
      <c r="G105" s="15" t="s">
        <v>21</v>
      </c>
      <c r="H105" s="17" t="n">
        <v>1254.3</v>
      </c>
      <c r="I105" s="18"/>
      <c r="J105" s="19" t="n">
        <v>1234.36</v>
      </c>
      <c r="K105" s="20" t="n">
        <f aca="false">H105*I105</f>
        <v>0</v>
      </c>
      <c r="L105" s="21" t="n">
        <f aca="false">J105*I105</f>
        <v>0</v>
      </c>
      <c r="M105" s="22" t="n">
        <v>3</v>
      </c>
      <c r="N105" s="1" t="n">
        <v>0.1</v>
      </c>
    </row>
    <row r="106" customFormat="false" ht="22.5" hidden="false" customHeight="false" outlineLevel="0" collapsed="false">
      <c r="A106" s="15" t="n">
        <v>626</v>
      </c>
      <c r="B106" s="16" t="s">
        <v>339</v>
      </c>
      <c r="C106" s="15" t="s">
        <v>337</v>
      </c>
      <c r="D106" s="15" t="s">
        <v>338</v>
      </c>
      <c r="E106" s="15" t="s">
        <v>86</v>
      </c>
      <c r="F106" s="15" t="s">
        <v>154</v>
      </c>
      <c r="G106" s="15" t="s">
        <v>21</v>
      </c>
      <c r="H106" s="17" t="n">
        <v>1676.8</v>
      </c>
      <c r="I106" s="18"/>
      <c r="J106" s="19" t="n">
        <v>1650.14</v>
      </c>
      <c r="K106" s="20" t="n">
        <f aca="false">H106*I106</f>
        <v>0</v>
      </c>
      <c r="L106" s="21" t="n">
        <f aca="false">J106*I106</f>
        <v>0</v>
      </c>
      <c r="M106" s="22" t="n">
        <v>3</v>
      </c>
      <c r="N106" s="1" t="n">
        <v>0.1</v>
      </c>
    </row>
    <row r="107" customFormat="false" ht="22.5" hidden="false" customHeight="false" outlineLevel="0" collapsed="false">
      <c r="A107" s="15" t="n">
        <v>634</v>
      </c>
      <c r="B107" s="15" t="s">
        <v>340</v>
      </c>
      <c r="C107" s="15" t="s">
        <v>341</v>
      </c>
      <c r="D107" s="15" t="s">
        <v>342</v>
      </c>
      <c r="E107" s="15" t="s">
        <v>86</v>
      </c>
      <c r="F107" s="15" t="s">
        <v>343</v>
      </c>
      <c r="G107" s="15" t="s">
        <v>21</v>
      </c>
      <c r="H107" s="17" t="n">
        <v>21830</v>
      </c>
      <c r="I107" s="18"/>
      <c r="J107" s="19" t="n">
        <v>21482.9</v>
      </c>
      <c r="K107" s="20" t="n">
        <f aca="false">H107*I107</f>
        <v>0</v>
      </c>
      <c r="L107" s="21" t="n">
        <f aca="false">J107*I107</f>
        <v>0</v>
      </c>
      <c r="M107" s="22" t="n">
        <v>3</v>
      </c>
      <c r="N107" s="1" t="n">
        <v>0.1</v>
      </c>
    </row>
    <row r="108" customFormat="false" ht="22.5" hidden="false" customHeight="false" outlineLevel="0" collapsed="false">
      <c r="A108" s="15" t="n">
        <v>654</v>
      </c>
      <c r="B108" s="16" t="s">
        <v>344</v>
      </c>
      <c r="C108" s="15" t="s">
        <v>345</v>
      </c>
      <c r="D108" s="15" t="s">
        <v>346</v>
      </c>
      <c r="E108" s="15" t="s">
        <v>71</v>
      </c>
      <c r="F108" s="15" t="s">
        <v>347</v>
      </c>
      <c r="G108" s="15" t="s">
        <v>21</v>
      </c>
      <c r="H108" s="17" t="n">
        <v>564.4</v>
      </c>
      <c r="I108" s="18"/>
      <c r="J108" s="19" t="n">
        <v>555.43</v>
      </c>
      <c r="K108" s="20" t="n">
        <f aca="false">H108*I108</f>
        <v>0</v>
      </c>
      <c r="L108" s="21" t="n">
        <f aca="false">J108*I108</f>
        <v>0</v>
      </c>
      <c r="M108" s="22" t="n">
        <v>3</v>
      </c>
      <c r="N108" s="1" t="n">
        <v>0.1</v>
      </c>
    </row>
    <row r="109" customFormat="false" ht="22.5" hidden="false" customHeight="false" outlineLevel="0" collapsed="false">
      <c r="A109" s="15" t="n">
        <v>675</v>
      </c>
      <c r="B109" s="23" t="s">
        <v>348</v>
      </c>
      <c r="C109" s="24" t="s">
        <v>349</v>
      </c>
      <c r="D109" s="24" t="s">
        <v>350</v>
      </c>
      <c r="E109" s="24" t="s">
        <v>81</v>
      </c>
      <c r="F109" s="24" t="s">
        <v>351</v>
      </c>
      <c r="G109" s="15" t="s">
        <v>21</v>
      </c>
      <c r="H109" s="17" t="n">
        <v>390.9</v>
      </c>
      <c r="I109" s="18"/>
      <c r="J109" s="19" t="n">
        <v>386.01</v>
      </c>
      <c r="K109" s="20" t="n">
        <f aca="false">H109*I109</f>
        <v>0</v>
      </c>
      <c r="L109" s="21" t="n">
        <f aca="false">J109*I109</f>
        <v>0</v>
      </c>
      <c r="M109" s="22" t="n">
        <v>3</v>
      </c>
      <c r="N109" s="1" t="n">
        <v>0.1</v>
      </c>
    </row>
    <row r="110" customFormat="false" ht="22.5" hidden="false" customHeight="false" outlineLevel="0" collapsed="false">
      <c r="A110" s="15" t="n">
        <v>679</v>
      </c>
      <c r="B110" s="23" t="s">
        <v>352</v>
      </c>
      <c r="C110" s="24" t="s">
        <v>353</v>
      </c>
      <c r="D110" s="24" t="s">
        <v>354</v>
      </c>
      <c r="E110" s="24" t="s">
        <v>81</v>
      </c>
      <c r="F110" s="24" t="s">
        <v>96</v>
      </c>
      <c r="G110" s="15" t="s">
        <v>21</v>
      </c>
      <c r="H110" s="17" t="n">
        <v>300</v>
      </c>
      <c r="I110" s="18"/>
      <c r="J110" s="19" t="n">
        <v>296.25</v>
      </c>
      <c r="K110" s="20" t="n">
        <f aca="false">H110*I110</f>
        <v>0</v>
      </c>
      <c r="L110" s="21" t="n">
        <f aca="false">J110*I110</f>
        <v>0</v>
      </c>
      <c r="M110" s="22" t="n">
        <v>3</v>
      </c>
      <c r="N110" s="1" t="n">
        <v>0.1</v>
      </c>
    </row>
    <row r="111" customFormat="false" ht="22.5" hidden="false" customHeight="false" outlineLevel="0" collapsed="false">
      <c r="A111" s="15" t="n">
        <v>681</v>
      </c>
      <c r="B111" s="23" t="s">
        <v>355</v>
      </c>
      <c r="C111" s="24" t="s">
        <v>356</v>
      </c>
      <c r="D111" s="24" t="s">
        <v>357</v>
      </c>
      <c r="E111" s="24" t="s">
        <v>81</v>
      </c>
      <c r="F111" s="24" t="s">
        <v>358</v>
      </c>
      <c r="G111" s="15" t="s">
        <v>21</v>
      </c>
      <c r="H111" s="17" t="n">
        <v>136</v>
      </c>
      <c r="I111" s="18"/>
      <c r="J111" s="19" t="n">
        <v>134.3</v>
      </c>
      <c r="K111" s="20" t="n">
        <f aca="false">H111*I111</f>
        <v>0</v>
      </c>
      <c r="L111" s="21" t="n">
        <f aca="false">J111*I111</f>
        <v>0</v>
      </c>
      <c r="M111" s="22" t="n">
        <v>3</v>
      </c>
      <c r="N111" s="1" t="n">
        <v>0.1</v>
      </c>
    </row>
    <row r="112" customFormat="false" ht="22.5" hidden="false" customHeight="false" outlineLevel="0" collapsed="false">
      <c r="A112" s="15" t="n">
        <v>687</v>
      </c>
      <c r="B112" s="16" t="s">
        <v>359</v>
      </c>
      <c r="C112" s="15" t="s">
        <v>360</v>
      </c>
      <c r="D112" s="15" t="s">
        <v>361</v>
      </c>
      <c r="E112" s="15" t="s">
        <v>362</v>
      </c>
      <c r="F112" s="15" t="s">
        <v>363</v>
      </c>
      <c r="G112" s="15" t="s">
        <v>21</v>
      </c>
      <c r="H112" s="17" t="n">
        <v>29205.2</v>
      </c>
      <c r="I112" s="18"/>
      <c r="J112" s="19" t="n">
        <v>29173.07</v>
      </c>
      <c r="K112" s="20" t="n">
        <f aca="false">H112*I112</f>
        <v>0</v>
      </c>
      <c r="L112" s="21" t="n">
        <f aca="false">J112*I112</f>
        <v>0</v>
      </c>
      <c r="M112" s="22" t="n">
        <v>2</v>
      </c>
      <c r="N112" s="1" t="n">
        <v>0.1</v>
      </c>
    </row>
    <row r="113" customFormat="false" ht="22.5" hidden="false" customHeight="false" outlineLevel="0" collapsed="false">
      <c r="A113" s="15" t="n">
        <v>690</v>
      </c>
      <c r="B113" s="16" t="s">
        <v>364</v>
      </c>
      <c r="C113" s="15" t="s">
        <v>360</v>
      </c>
      <c r="D113" s="15" t="s">
        <v>365</v>
      </c>
      <c r="E113" s="15" t="s">
        <v>366</v>
      </c>
      <c r="F113" s="33" t="s">
        <v>367</v>
      </c>
      <c r="G113" s="15" t="s">
        <v>21</v>
      </c>
      <c r="H113" s="17" t="n">
        <v>21075.7</v>
      </c>
      <c r="I113" s="18"/>
      <c r="J113" s="19" t="n">
        <v>20740.6</v>
      </c>
      <c r="K113" s="20" t="n">
        <f aca="false">H113*I113</f>
        <v>0</v>
      </c>
      <c r="L113" s="21" t="n">
        <f aca="false">J113*I113</f>
        <v>0</v>
      </c>
      <c r="M113" s="22" t="n">
        <v>3</v>
      </c>
      <c r="N113" s="1" t="n">
        <v>0.1</v>
      </c>
    </row>
    <row r="114" customFormat="false" ht="22.5" hidden="false" customHeight="false" outlineLevel="0" collapsed="false">
      <c r="A114" s="15" t="n">
        <v>693</v>
      </c>
      <c r="B114" s="23" t="s">
        <v>368</v>
      </c>
      <c r="C114" s="24" t="s">
        <v>369</v>
      </c>
      <c r="D114" s="24" t="s">
        <v>370</v>
      </c>
      <c r="E114" s="24" t="s">
        <v>297</v>
      </c>
      <c r="F114" s="24" t="s">
        <v>371</v>
      </c>
      <c r="G114" s="15" t="s">
        <v>21</v>
      </c>
      <c r="H114" s="17" t="n">
        <v>74.4</v>
      </c>
      <c r="I114" s="18"/>
      <c r="J114" s="19" t="n">
        <v>73.22</v>
      </c>
      <c r="K114" s="20" t="n">
        <f aca="false">H114*I114</f>
        <v>0</v>
      </c>
      <c r="L114" s="21" t="n">
        <f aca="false">J114*I114</f>
        <v>0</v>
      </c>
      <c r="M114" s="22" t="n">
        <v>3</v>
      </c>
      <c r="N114" s="1" t="n">
        <v>0.1</v>
      </c>
    </row>
    <row r="115" customFormat="false" ht="22.5" hidden="false" customHeight="false" outlineLevel="0" collapsed="false">
      <c r="A115" s="15" t="n">
        <v>694</v>
      </c>
      <c r="B115" s="23" t="s">
        <v>372</v>
      </c>
      <c r="C115" s="24" t="s">
        <v>373</v>
      </c>
      <c r="D115" s="24" t="s">
        <v>374</v>
      </c>
      <c r="E115" s="24" t="s">
        <v>297</v>
      </c>
      <c r="F115" s="24" t="s">
        <v>375</v>
      </c>
      <c r="G115" s="15" t="s">
        <v>21</v>
      </c>
      <c r="H115" s="17" t="n">
        <v>89.5</v>
      </c>
      <c r="I115" s="18"/>
      <c r="J115" s="19" t="n">
        <v>88.42</v>
      </c>
      <c r="K115" s="20" t="n">
        <f aca="false">H115*I115</f>
        <v>0</v>
      </c>
      <c r="L115" s="21" t="n">
        <f aca="false">J115*I115</f>
        <v>0</v>
      </c>
      <c r="M115" s="22" t="n">
        <v>3</v>
      </c>
      <c r="N115" s="1" t="n">
        <v>0.1</v>
      </c>
    </row>
    <row r="116" customFormat="false" ht="22.5" hidden="false" customHeight="false" outlineLevel="0" collapsed="false">
      <c r="A116" s="15" t="n">
        <v>695</v>
      </c>
      <c r="B116" s="23" t="s">
        <v>376</v>
      </c>
      <c r="C116" s="24" t="s">
        <v>373</v>
      </c>
      <c r="D116" s="24" t="s">
        <v>374</v>
      </c>
      <c r="E116" s="24" t="s">
        <v>297</v>
      </c>
      <c r="F116" s="24" t="s">
        <v>377</v>
      </c>
      <c r="G116" s="15" t="s">
        <v>21</v>
      </c>
      <c r="H116" s="17" t="n">
        <v>117.8</v>
      </c>
      <c r="I116" s="18"/>
      <c r="J116" s="19" t="n">
        <v>116.33</v>
      </c>
      <c r="K116" s="20" t="n">
        <f aca="false">H116*I116</f>
        <v>0</v>
      </c>
      <c r="L116" s="21" t="n">
        <f aca="false">J116*I116</f>
        <v>0</v>
      </c>
      <c r="M116" s="22" t="n">
        <v>3</v>
      </c>
      <c r="N116" s="1" t="n">
        <v>0.1</v>
      </c>
    </row>
    <row r="117" customFormat="false" ht="22.5" hidden="false" customHeight="false" outlineLevel="0" collapsed="false">
      <c r="A117" s="15" t="n">
        <v>696</v>
      </c>
      <c r="B117" s="23" t="s">
        <v>378</v>
      </c>
      <c r="C117" s="24" t="s">
        <v>373</v>
      </c>
      <c r="D117" s="24" t="s">
        <v>374</v>
      </c>
      <c r="E117" s="24" t="s">
        <v>379</v>
      </c>
      <c r="F117" s="24" t="s">
        <v>380</v>
      </c>
      <c r="G117" s="15" t="s">
        <v>21</v>
      </c>
      <c r="H117" s="17" t="n">
        <v>130.5</v>
      </c>
      <c r="I117" s="18"/>
      <c r="J117" s="19" t="n">
        <v>128.87</v>
      </c>
      <c r="K117" s="20" t="n">
        <f aca="false">H117*I117</f>
        <v>0</v>
      </c>
      <c r="L117" s="21" t="n">
        <f aca="false">J117*I117</f>
        <v>0</v>
      </c>
      <c r="M117" s="22" t="n">
        <v>3</v>
      </c>
      <c r="N117" s="1" t="n">
        <v>0.1</v>
      </c>
    </row>
    <row r="118" customFormat="false" ht="22.5" hidden="false" customHeight="false" outlineLevel="0" collapsed="false">
      <c r="A118" s="15" t="n">
        <v>698</v>
      </c>
      <c r="B118" s="23" t="s">
        <v>381</v>
      </c>
      <c r="C118" s="24" t="s">
        <v>373</v>
      </c>
      <c r="D118" s="24" t="s">
        <v>382</v>
      </c>
      <c r="E118" s="24" t="s">
        <v>297</v>
      </c>
      <c r="F118" s="24" t="s">
        <v>383</v>
      </c>
      <c r="G118" s="15" t="s">
        <v>21</v>
      </c>
      <c r="H118" s="17" t="n">
        <v>117.8</v>
      </c>
      <c r="I118" s="18"/>
      <c r="J118" s="19" t="n">
        <v>111.47</v>
      </c>
      <c r="K118" s="20" t="n">
        <f aca="false">H118*I118</f>
        <v>0</v>
      </c>
      <c r="L118" s="21" t="n">
        <f aca="false">J118*I118</f>
        <v>0</v>
      </c>
      <c r="M118" s="22" t="n">
        <v>1</v>
      </c>
      <c r="N118" s="1" t="n">
        <v>0.1</v>
      </c>
    </row>
    <row r="119" customFormat="false" ht="22.5" hidden="false" customHeight="false" outlineLevel="0" collapsed="false">
      <c r="A119" s="15" t="n">
        <v>701</v>
      </c>
      <c r="B119" s="34" t="s">
        <v>384</v>
      </c>
      <c r="C119" s="35" t="s">
        <v>373</v>
      </c>
      <c r="D119" s="35" t="s">
        <v>385</v>
      </c>
      <c r="E119" s="35" t="s">
        <v>379</v>
      </c>
      <c r="F119" s="35" t="s">
        <v>386</v>
      </c>
      <c r="G119" s="15" t="s">
        <v>21</v>
      </c>
      <c r="H119" s="17" t="n">
        <v>130.5</v>
      </c>
      <c r="I119" s="18"/>
      <c r="J119" s="19" t="n">
        <v>129.03</v>
      </c>
      <c r="K119" s="20" t="n">
        <f aca="false">H119*I119</f>
        <v>0</v>
      </c>
      <c r="L119" s="21" t="n">
        <f aca="false">J119*I119</f>
        <v>0</v>
      </c>
      <c r="M119" s="22" t="n">
        <v>3</v>
      </c>
      <c r="N119" s="1" t="n">
        <v>0.1</v>
      </c>
    </row>
    <row r="120" customFormat="false" ht="33.75" hidden="false" customHeight="false" outlineLevel="0" collapsed="false">
      <c r="A120" s="15" t="n">
        <v>702</v>
      </c>
      <c r="B120" s="23" t="s">
        <v>387</v>
      </c>
      <c r="C120" s="24" t="s">
        <v>388</v>
      </c>
      <c r="D120" s="24" t="s">
        <v>389</v>
      </c>
      <c r="E120" s="24" t="s">
        <v>379</v>
      </c>
      <c r="F120" s="24" t="s">
        <v>390</v>
      </c>
      <c r="G120" s="15" t="s">
        <v>21</v>
      </c>
      <c r="H120" s="17" t="n">
        <v>240</v>
      </c>
      <c r="I120" s="18"/>
      <c r="J120" s="19" t="n">
        <v>236.18</v>
      </c>
      <c r="K120" s="20" t="n">
        <f aca="false">H120*I120</f>
        <v>0</v>
      </c>
      <c r="L120" s="21" t="n">
        <f aca="false">J120*I120</f>
        <v>0</v>
      </c>
      <c r="M120" s="22" t="n">
        <v>3</v>
      </c>
      <c r="N120" s="1" t="n">
        <v>0.1</v>
      </c>
    </row>
    <row r="121" customFormat="false" ht="33.75" hidden="false" customHeight="false" outlineLevel="0" collapsed="false">
      <c r="A121" s="15" t="n">
        <v>703</v>
      </c>
      <c r="B121" s="23" t="s">
        <v>391</v>
      </c>
      <c r="C121" s="24" t="s">
        <v>388</v>
      </c>
      <c r="D121" s="24" t="s">
        <v>392</v>
      </c>
      <c r="E121" s="24" t="s">
        <v>379</v>
      </c>
      <c r="F121" s="24" t="s">
        <v>393</v>
      </c>
      <c r="G121" s="15" t="s">
        <v>21</v>
      </c>
      <c r="H121" s="17" t="n">
        <v>454</v>
      </c>
      <c r="I121" s="18"/>
      <c r="J121" s="19" t="n">
        <v>446.78</v>
      </c>
      <c r="K121" s="20" t="n">
        <f aca="false">H121*I121</f>
        <v>0</v>
      </c>
      <c r="L121" s="21" t="n">
        <f aca="false">J121*I121</f>
        <v>0</v>
      </c>
      <c r="M121" s="22" t="n">
        <v>3</v>
      </c>
      <c r="N121" s="1" t="n">
        <v>0.1</v>
      </c>
    </row>
    <row r="122" customFormat="false" ht="33.75" hidden="false" customHeight="false" outlineLevel="0" collapsed="false">
      <c r="A122" s="15" t="n">
        <v>704</v>
      </c>
      <c r="B122" s="23" t="s">
        <v>394</v>
      </c>
      <c r="C122" s="24" t="s">
        <v>388</v>
      </c>
      <c r="D122" s="24" t="s">
        <v>395</v>
      </c>
      <c r="E122" s="24" t="s">
        <v>379</v>
      </c>
      <c r="F122" s="24" t="s">
        <v>396</v>
      </c>
      <c r="G122" s="15" t="s">
        <v>21</v>
      </c>
      <c r="H122" s="17" t="n">
        <v>286.4</v>
      </c>
      <c r="I122" s="18"/>
      <c r="J122" s="19" t="n">
        <v>281.85</v>
      </c>
      <c r="K122" s="20" t="n">
        <f aca="false">H122*I122</f>
        <v>0</v>
      </c>
      <c r="L122" s="21" t="n">
        <f aca="false">J122*I122</f>
        <v>0</v>
      </c>
      <c r="M122" s="22" t="n">
        <v>3</v>
      </c>
      <c r="N122" s="1" t="n">
        <v>0.1</v>
      </c>
    </row>
    <row r="123" customFormat="false" ht="33.75" hidden="false" customHeight="false" outlineLevel="0" collapsed="false">
      <c r="A123" s="15" t="n">
        <v>705</v>
      </c>
      <c r="B123" s="23" t="s">
        <v>397</v>
      </c>
      <c r="C123" s="24" t="s">
        <v>388</v>
      </c>
      <c r="D123" s="24" t="s">
        <v>395</v>
      </c>
      <c r="E123" s="24" t="s">
        <v>379</v>
      </c>
      <c r="F123" s="24" t="s">
        <v>398</v>
      </c>
      <c r="G123" s="15" t="s">
        <v>21</v>
      </c>
      <c r="H123" s="17" t="n">
        <v>572.8</v>
      </c>
      <c r="I123" s="18"/>
      <c r="J123" s="19" t="n">
        <v>563.69</v>
      </c>
      <c r="K123" s="20" t="n">
        <f aca="false">H123*I123</f>
        <v>0</v>
      </c>
      <c r="L123" s="21" t="n">
        <f aca="false">J123*I123</f>
        <v>0</v>
      </c>
      <c r="M123" s="22" t="n">
        <v>3</v>
      </c>
      <c r="N123" s="1" t="n">
        <v>0.1</v>
      </c>
    </row>
    <row r="124" customFormat="false" ht="33.75" hidden="false" customHeight="false" outlineLevel="0" collapsed="false">
      <c r="A124" s="15" t="n">
        <v>708</v>
      </c>
      <c r="B124" s="15" t="s">
        <v>399</v>
      </c>
      <c r="C124" s="24" t="s">
        <v>388</v>
      </c>
      <c r="D124" s="15" t="s">
        <v>389</v>
      </c>
      <c r="E124" s="15" t="s">
        <v>86</v>
      </c>
      <c r="F124" s="15" t="s">
        <v>400</v>
      </c>
      <c r="G124" s="15" t="s">
        <v>21</v>
      </c>
      <c r="H124" s="17" t="n">
        <v>522.4</v>
      </c>
      <c r="I124" s="18"/>
      <c r="J124" s="19" t="n">
        <v>514.09</v>
      </c>
      <c r="K124" s="20" t="n">
        <f aca="false">H124*I124</f>
        <v>0</v>
      </c>
      <c r="L124" s="21" t="n">
        <f aca="false">J124*I124</f>
        <v>0</v>
      </c>
      <c r="M124" s="22" t="n">
        <v>3</v>
      </c>
      <c r="N124" s="1" t="n">
        <v>0.1</v>
      </c>
    </row>
    <row r="125" customFormat="false" ht="33.75" hidden="false" customHeight="false" outlineLevel="0" collapsed="false">
      <c r="A125" s="15" t="n">
        <v>709</v>
      </c>
      <c r="B125" s="15" t="s">
        <v>401</v>
      </c>
      <c r="C125" s="24" t="s">
        <v>388</v>
      </c>
      <c r="D125" s="15" t="s">
        <v>395</v>
      </c>
      <c r="E125" s="15" t="s">
        <v>86</v>
      </c>
      <c r="F125" s="15" t="s">
        <v>402</v>
      </c>
      <c r="G125" s="15" t="s">
        <v>21</v>
      </c>
      <c r="H125" s="17" t="n">
        <v>250.1</v>
      </c>
      <c r="I125" s="18"/>
      <c r="J125" s="19" t="n">
        <v>246.12</v>
      </c>
      <c r="K125" s="20" t="n">
        <f aca="false">H125*I125</f>
        <v>0</v>
      </c>
      <c r="L125" s="21" t="n">
        <f aca="false">J125*I125</f>
        <v>0</v>
      </c>
      <c r="M125" s="22" t="n">
        <v>3</v>
      </c>
      <c r="N125" s="1" t="n">
        <v>0.1</v>
      </c>
    </row>
    <row r="126" customFormat="false" ht="33.75" hidden="false" customHeight="false" outlineLevel="0" collapsed="false">
      <c r="A126" s="15" t="n">
        <v>713</v>
      </c>
      <c r="B126" s="16" t="s">
        <v>403</v>
      </c>
      <c r="C126" s="24" t="s">
        <v>388</v>
      </c>
      <c r="D126" s="15" t="s">
        <v>389</v>
      </c>
      <c r="E126" s="15" t="s">
        <v>404</v>
      </c>
      <c r="F126" s="15" t="s">
        <v>405</v>
      </c>
      <c r="G126" s="15" t="s">
        <v>21</v>
      </c>
      <c r="H126" s="17" t="n">
        <v>325.3</v>
      </c>
      <c r="I126" s="18"/>
      <c r="J126" s="19" t="n">
        <v>320.13</v>
      </c>
      <c r="K126" s="20" t="n">
        <f aca="false">H126*I126</f>
        <v>0</v>
      </c>
      <c r="L126" s="21" t="n">
        <f aca="false">J126*I126</f>
        <v>0</v>
      </c>
      <c r="M126" s="22" t="n">
        <v>3</v>
      </c>
      <c r="N126" s="1" t="n">
        <v>0.1</v>
      </c>
    </row>
    <row r="127" customFormat="false" ht="33.75" hidden="false" customHeight="false" outlineLevel="0" collapsed="false">
      <c r="A127" s="15" t="n">
        <v>714</v>
      </c>
      <c r="B127" s="16" t="s">
        <v>406</v>
      </c>
      <c r="C127" s="24" t="s">
        <v>388</v>
      </c>
      <c r="D127" s="15" t="s">
        <v>389</v>
      </c>
      <c r="E127" s="15" t="s">
        <v>404</v>
      </c>
      <c r="F127" s="15" t="s">
        <v>407</v>
      </c>
      <c r="G127" s="15" t="s">
        <v>21</v>
      </c>
      <c r="H127" s="17" t="n">
        <v>696.5</v>
      </c>
      <c r="I127" s="18"/>
      <c r="J127" s="19" t="n">
        <v>685.43</v>
      </c>
      <c r="K127" s="20" t="n">
        <f aca="false">H127*I127</f>
        <v>0</v>
      </c>
      <c r="L127" s="21" t="n">
        <f aca="false">J127*I127</f>
        <v>0</v>
      </c>
      <c r="M127" s="22" t="n">
        <v>3</v>
      </c>
      <c r="N127" s="1" t="n">
        <v>0.1</v>
      </c>
    </row>
    <row r="128" customFormat="false" ht="33.75" hidden="false" customHeight="false" outlineLevel="0" collapsed="false">
      <c r="A128" s="15" t="n">
        <v>715</v>
      </c>
      <c r="B128" s="16" t="s">
        <v>408</v>
      </c>
      <c r="C128" s="24" t="s">
        <v>388</v>
      </c>
      <c r="D128" s="15" t="s">
        <v>395</v>
      </c>
      <c r="E128" s="15" t="s">
        <v>86</v>
      </c>
      <c r="F128" s="15" t="s">
        <v>409</v>
      </c>
      <c r="G128" s="15" t="s">
        <v>21</v>
      </c>
      <c r="H128" s="17" t="n">
        <v>350.1</v>
      </c>
      <c r="I128" s="18"/>
      <c r="J128" s="19" t="n">
        <v>344.53</v>
      </c>
      <c r="K128" s="20" t="n">
        <f aca="false">H128*I128</f>
        <v>0</v>
      </c>
      <c r="L128" s="21" t="n">
        <f aca="false">J128*I128</f>
        <v>0</v>
      </c>
      <c r="M128" s="22" t="n">
        <v>3</v>
      </c>
      <c r="N128" s="1" t="n">
        <v>0.1</v>
      </c>
    </row>
    <row r="129" customFormat="false" ht="22.5" hidden="false" customHeight="false" outlineLevel="0" collapsed="false">
      <c r="A129" s="15" t="n">
        <v>728</v>
      </c>
      <c r="B129" s="34" t="s">
        <v>410</v>
      </c>
      <c r="C129" s="35" t="s">
        <v>411</v>
      </c>
      <c r="D129" s="35" t="s">
        <v>412</v>
      </c>
      <c r="E129" s="35" t="s">
        <v>297</v>
      </c>
      <c r="F129" s="35" t="s">
        <v>377</v>
      </c>
      <c r="G129" s="15" t="s">
        <v>21</v>
      </c>
      <c r="H129" s="17" t="n">
        <v>218.5</v>
      </c>
      <c r="I129" s="18"/>
      <c r="J129" s="19" t="n">
        <v>194.4</v>
      </c>
      <c r="K129" s="20" t="n">
        <f aca="false">H129*I129</f>
        <v>0</v>
      </c>
      <c r="L129" s="21" t="n">
        <f aca="false">J129*I129</f>
        <v>0</v>
      </c>
      <c r="M129" s="22" t="n">
        <v>1</v>
      </c>
      <c r="N129" s="1" t="n">
        <v>0.1</v>
      </c>
    </row>
    <row r="130" customFormat="false" ht="22.5" hidden="false" customHeight="false" outlineLevel="0" collapsed="false">
      <c r="A130" s="15" t="n">
        <v>750</v>
      </c>
      <c r="B130" s="23" t="s">
        <v>413</v>
      </c>
      <c r="C130" s="24" t="s">
        <v>414</v>
      </c>
      <c r="D130" s="24" t="s">
        <v>415</v>
      </c>
      <c r="E130" s="24" t="s">
        <v>24</v>
      </c>
      <c r="F130" s="24" t="s">
        <v>416</v>
      </c>
      <c r="G130" s="15" t="s">
        <v>21</v>
      </c>
      <c r="H130" s="17" t="n">
        <v>154.4</v>
      </c>
      <c r="I130" s="18"/>
      <c r="J130" s="19" t="n">
        <v>152.53</v>
      </c>
      <c r="K130" s="20" t="n">
        <f aca="false">H130*I130</f>
        <v>0</v>
      </c>
      <c r="L130" s="21" t="n">
        <f aca="false">J130*I130</f>
        <v>0</v>
      </c>
      <c r="M130" s="22" t="n">
        <v>3</v>
      </c>
      <c r="N130" s="1" t="n">
        <v>0.1</v>
      </c>
    </row>
    <row r="131" customFormat="false" ht="22.5" hidden="false" customHeight="false" outlineLevel="0" collapsed="false">
      <c r="A131" s="15" t="n">
        <v>753</v>
      </c>
      <c r="B131" s="23" t="s">
        <v>417</v>
      </c>
      <c r="C131" s="24" t="s">
        <v>418</v>
      </c>
      <c r="D131" s="24" t="s">
        <v>419</v>
      </c>
      <c r="E131" s="24" t="s">
        <v>86</v>
      </c>
      <c r="F131" s="24" t="s">
        <v>420</v>
      </c>
      <c r="G131" s="15" t="s">
        <v>21</v>
      </c>
      <c r="H131" s="17" t="n">
        <v>240.2</v>
      </c>
      <c r="I131" s="18"/>
      <c r="J131" s="19" t="n">
        <v>236.38</v>
      </c>
      <c r="K131" s="20" t="n">
        <f aca="false">H131*I131</f>
        <v>0</v>
      </c>
      <c r="L131" s="21" t="n">
        <f aca="false">J131*I131</f>
        <v>0</v>
      </c>
      <c r="M131" s="22" t="n">
        <v>3</v>
      </c>
      <c r="N131" s="1" t="n">
        <v>0.1</v>
      </c>
    </row>
    <row r="132" customFormat="false" ht="22.5" hidden="false" customHeight="false" outlineLevel="0" collapsed="false">
      <c r="A132" s="15" t="n">
        <v>754</v>
      </c>
      <c r="B132" s="23" t="s">
        <v>421</v>
      </c>
      <c r="C132" s="24" t="s">
        <v>418</v>
      </c>
      <c r="D132" s="24" t="s">
        <v>419</v>
      </c>
      <c r="E132" s="24" t="s">
        <v>81</v>
      </c>
      <c r="F132" s="24" t="s">
        <v>422</v>
      </c>
      <c r="G132" s="15" t="s">
        <v>21</v>
      </c>
      <c r="H132" s="17" t="n">
        <v>396.7</v>
      </c>
      <c r="I132" s="18"/>
      <c r="J132" s="19" t="n">
        <v>390.39</v>
      </c>
      <c r="K132" s="20" t="n">
        <f aca="false">H132*I132</f>
        <v>0</v>
      </c>
      <c r="L132" s="21" t="n">
        <f aca="false">J132*I132</f>
        <v>0</v>
      </c>
      <c r="M132" s="22" t="n">
        <v>3</v>
      </c>
      <c r="N132" s="1" t="n">
        <v>0.1</v>
      </c>
    </row>
    <row r="133" customFormat="false" ht="22.5" hidden="false" customHeight="false" outlineLevel="0" collapsed="false">
      <c r="A133" s="15" t="n">
        <v>758</v>
      </c>
      <c r="B133" s="16" t="s">
        <v>423</v>
      </c>
      <c r="C133" s="15" t="s">
        <v>424</v>
      </c>
      <c r="D133" s="15" t="s">
        <v>425</v>
      </c>
      <c r="E133" s="15" t="s">
        <v>426</v>
      </c>
      <c r="F133" s="15" t="s">
        <v>427</v>
      </c>
      <c r="G133" s="15" t="s">
        <v>21</v>
      </c>
      <c r="H133" s="17" t="n">
        <v>313.5</v>
      </c>
      <c r="I133" s="18"/>
      <c r="J133" s="19" t="n">
        <v>308.26</v>
      </c>
      <c r="K133" s="20" t="n">
        <f aca="false">H133*I133</f>
        <v>0</v>
      </c>
      <c r="L133" s="21" t="n">
        <f aca="false">J133*I133</f>
        <v>0</v>
      </c>
      <c r="M133" s="22" t="n">
        <v>3</v>
      </c>
      <c r="N133" s="1" t="n">
        <v>0.1</v>
      </c>
    </row>
    <row r="134" customFormat="false" ht="22.5" hidden="false" customHeight="false" outlineLevel="0" collapsed="false">
      <c r="A134" s="15" t="n">
        <v>762</v>
      </c>
      <c r="B134" s="16" t="s">
        <v>428</v>
      </c>
      <c r="C134" s="15" t="s">
        <v>424</v>
      </c>
      <c r="D134" s="15" t="s">
        <v>425</v>
      </c>
      <c r="E134" s="15" t="s">
        <v>86</v>
      </c>
      <c r="F134" s="15" t="s">
        <v>429</v>
      </c>
      <c r="G134" s="15" t="s">
        <v>21</v>
      </c>
      <c r="H134" s="17" t="n">
        <v>355.7</v>
      </c>
      <c r="I134" s="18"/>
      <c r="J134" s="19" t="n">
        <v>349.76</v>
      </c>
      <c r="K134" s="20" t="n">
        <f aca="false">H134*I134</f>
        <v>0</v>
      </c>
      <c r="L134" s="21" t="n">
        <f aca="false">J134*I134</f>
        <v>0</v>
      </c>
      <c r="M134" s="22" t="n">
        <v>3</v>
      </c>
      <c r="N134" s="1" t="n">
        <v>0.1</v>
      </c>
    </row>
    <row r="135" customFormat="false" ht="33.75" hidden="false" customHeight="false" outlineLevel="0" collapsed="false">
      <c r="A135" s="15" t="n">
        <v>763</v>
      </c>
      <c r="B135" s="16" t="s">
        <v>430</v>
      </c>
      <c r="C135" s="15" t="s">
        <v>424</v>
      </c>
      <c r="D135" s="15" t="s">
        <v>431</v>
      </c>
      <c r="E135" s="15" t="s">
        <v>432</v>
      </c>
      <c r="F135" s="15" t="s">
        <v>433</v>
      </c>
      <c r="G135" s="15" t="s">
        <v>21</v>
      </c>
      <c r="H135" s="17" t="n">
        <v>197.5</v>
      </c>
      <c r="I135" s="18"/>
      <c r="J135" s="19" t="n">
        <v>194.2</v>
      </c>
      <c r="K135" s="20" t="n">
        <f aca="false">H135*I135</f>
        <v>0</v>
      </c>
      <c r="L135" s="21" t="n">
        <f aca="false">J135*I135</f>
        <v>0</v>
      </c>
      <c r="M135" s="22" t="n">
        <v>3</v>
      </c>
      <c r="N135" s="1" t="n">
        <v>0.1</v>
      </c>
    </row>
    <row r="136" customFormat="false" ht="22.5" hidden="false" customHeight="false" outlineLevel="0" collapsed="false">
      <c r="A136" s="15" t="n">
        <v>764</v>
      </c>
      <c r="B136" s="23" t="s">
        <v>434</v>
      </c>
      <c r="C136" s="24" t="s">
        <v>435</v>
      </c>
      <c r="D136" s="24" t="s">
        <v>436</v>
      </c>
      <c r="E136" s="24" t="s">
        <v>379</v>
      </c>
      <c r="F136" s="24" t="s">
        <v>437</v>
      </c>
      <c r="G136" s="15" t="s">
        <v>21</v>
      </c>
      <c r="H136" s="17" t="n">
        <v>133.9</v>
      </c>
      <c r="I136" s="18"/>
      <c r="J136" s="19" t="n">
        <v>131.77</v>
      </c>
      <c r="K136" s="20" t="n">
        <f aca="false">H136*I136</f>
        <v>0</v>
      </c>
      <c r="L136" s="21" t="n">
        <f aca="false">J136*I136</f>
        <v>0</v>
      </c>
      <c r="M136" s="22" t="n">
        <v>3</v>
      </c>
      <c r="N136" s="1" t="n">
        <v>0.1</v>
      </c>
    </row>
    <row r="137" customFormat="false" ht="22.5" hidden="false" customHeight="false" outlineLevel="0" collapsed="false">
      <c r="A137" s="15" t="n">
        <v>765</v>
      </c>
      <c r="B137" s="23" t="s">
        <v>438</v>
      </c>
      <c r="C137" s="24" t="s">
        <v>435</v>
      </c>
      <c r="D137" s="24" t="s">
        <v>436</v>
      </c>
      <c r="E137" s="24" t="s">
        <v>379</v>
      </c>
      <c r="F137" s="24" t="s">
        <v>439</v>
      </c>
      <c r="G137" s="15" t="s">
        <v>21</v>
      </c>
      <c r="H137" s="17" t="n">
        <v>240.3</v>
      </c>
      <c r="I137" s="18"/>
      <c r="J137" s="19" t="n">
        <v>236.48</v>
      </c>
      <c r="K137" s="20" t="n">
        <f aca="false">H137*I137</f>
        <v>0</v>
      </c>
      <c r="L137" s="21" t="n">
        <f aca="false">J137*I137</f>
        <v>0</v>
      </c>
      <c r="M137" s="22" t="n">
        <v>3</v>
      </c>
      <c r="N137" s="1" t="n">
        <v>0.1</v>
      </c>
    </row>
    <row r="138" customFormat="false" ht="22.5" hidden="false" customHeight="false" outlineLevel="0" collapsed="false">
      <c r="A138" s="15" t="n">
        <v>766</v>
      </c>
      <c r="B138" s="16" t="s">
        <v>440</v>
      </c>
      <c r="C138" s="15" t="s">
        <v>435</v>
      </c>
      <c r="D138" s="15" t="s">
        <v>436</v>
      </c>
      <c r="E138" s="15" t="s">
        <v>297</v>
      </c>
      <c r="F138" s="15" t="s">
        <v>441</v>
      </c>
      <c r="G138" s="15" t="s">
        <v>21</v>
      </c>
      <c r="H138" s="17" t="n">
        <v>202.5</v>
      </c>
      <c r="I138" s="18"/>
      <c r="J138" s="19" t="n">
        <v>199.28</v>
      </c>
      <c r="K138" s="20" t="n">
        <f aca="false">H138*I138</f>
        <v>0</v>
      </c>
      <c r="L138" s="21" t="n">
        <f aca="false">J138*I138</f>
        <v>0</v>
      </c>
      <c r="M138" s="22" t="n">
        <v>3</v>
      </c>
      <c r="N138" s="1" t="n">
        <v>0.1</v>
      </c>
    </row>
    <row r="139" customFormat="false" ht="22.5" hidden="false" customHeight="false" outlineLevel="0" collapsed="false">
      <c r="A139" s="15" t="n">
        <v>773</v>
      </c>
      <c r="B139" s="16" t="s">
        <v>442</v>
      </c>
      <c r="C139" s="15" t="s">
        <v>443</v>
      </c>
      <c r="D139" s="15" t="s">
        <v>444</v>
      </c>
      <c r="E139" s="15" t="s">
        <v>86</v>
      </c>
      <c r="F139" s="15" t="s">
        <v>445</v>
      </c>
      <c r="G139" s="15" t="s">
        <v>21</v>
      </c>
      <c r="H139" s="17" t="n">
        <v>482</v>
      </c>
      <c r="I139" s="18"/>
      <c r="J139" s="19" t="n">
        <v>455.15</v>
      </c>
      <c r="K139" s="20" t="n">
        <f aca="false">H139*I139</f>
        <v>0</v>
      </c>
      <c r="L139" s="21" t="n">
        <f aca="false">J139*I139</f>
        <v>0</v>
      </c>
      <c r="M139" s="22" t="n">
        <v>3</v>
      </c>
      <c r="N139" s="1" t="n">
        <v>0.1</v>
      </c>
    </row>
    <row r="140" customFormat="false" ht="22.5" hidden="false" customHeight="false" outlineLevel="0" collapsed="false">
      <c r="A140" s="15" t="n">
        <v>777</v>
      </c>
      <c r="B140" s="23" t="s">
        <v>446</v>
      </c>
      <c r="C140" s="24" t="s">
        <v>447</v>
      </c>
      <c r="D140" s="24" t="s">
        <v>448</v>
      </c>
      <c r="E140" s="24" t="s">
        <v>86</v>
      </c>
      <c r="F140" s="24" t="s">
        <v>449</v>
      </c>
      <c r="G140" s="15" t="s">
        <v>21</v>
      </c>
      <c r="H140" s="17" t="n">
        <v>304.2</v>
      </c>
      <c r="I140" s="18"/>
      <c r="J140" s="19" t="n">
        <v>299.36</v>
      </c>
      <c r="K140" s="20" t="n">
        <f aca="false">H140*I140</f>
        <v>0</v>
      </c>
      <c r="L140" s="21" t="n">
        <f aca="false">J140*I140</f>
        <v>0</v>
      </c>
      <c r="M140" s="22" t="n">
        <v>3</v>
      </c>
      <c r="N140" s="1" t="n">
        <v>0.1</v>
      </c>
    </row>
    <row r="141" customFormat="false" ht="22.5" hidden="false" customHeight="false" outlineLevel="0" collapsed="false">
      <c r="A141" s="15" t="n">
        <v>780</v>
      </c>
      <c r="B141" s="23" t="s">
        <v>450</v>
      </c>
      <c r="C141" s="24" t="s">
        <v>447</v>
      </c>
      <c r="D141" s="24" t="s">
        <v>451</v>
      </c>
      <c r="E141" s="24" t="s">
        <v>86</v>
      </c>
      <c r="F141" s="24" t="s">
        <v>452</v>
      </c>
      <c r="G141" s="15" t="s">
        <v>21</v>
      </c>
      <c r="H141" s="17" t="n">
        <v>167.8</v>
      </c>
      <c r="I141" s="18"/>
      <c r="J141" s="19" t="n">
        <v>153.02</v>
      </c>
      <c r="K141" s="20" t="n">
        <f aca="false">H141*I141</f>
        <v>0</v>
      </c>
      <c r="L141" s="21" t="n">
        <f aca="false">J141*I141</f>
        <v>0</v>
      </c>
      <c r="M141" s="22" t="n">
        <v>1</v>
      </c>
      <c r="N141" s="1" t="n">
        <v>0.1</v>
      </c>
    </row>
    <row r="142" customFormat="false" ht="22.5" hidden="false" customHeight="false" outlineLevel="0" collapsed="false">
      <c r="A142" s="15" t="n">
        <v>781</v>
      </c>
      <c r="B142" s="23" t="s">
        <v>453</v>
      </c>
      <c r="C142" s="24" t="s">
        <v>447</v>
      </c>
      <c r="D142" s="24" t="s">
        <v>451</v>
      </c>
      <c r="E142" s="24" t="s">
        <v>86</v>
      </c>
      <c r="F142" s="24" t="s">
        <v>449</v>
      </c>
      <c r="G142" s="15" t="s">
        <v>21</v>
      </c>
      <c r="H142" s="17" t="n">
        <v>304.2</v>
      </c>
      <c r="I142" s="18"/>
      <c r="J142" s="19" t="n">
        <v>267.33</v>
      </c>
      <c r="K142" s="20" t="n">
        <f aca="false">H142*I142</f>
        <v>0</v>
      </c>
      <c r="L142" s="21" t="n">
        <f aca="false">J142*I142</f>
        <v>0</v>
      </c>
      <c r="M142" s="22" t="n">
        <v>1</v>
      </c>
      <c r="N142" s="1" t="n">
        <v>0.1</v>
      </c>
    </row>
    <row r="143" customFormat="false" ht="22.5" hidden="false" customHeight="false" outlineLevel="0" collapsed="false">
      <c r="A143" s="15" t="n">
        <v>789</v>
      </c>
      <c r="B143" s="16" t="s">
        <v>454</v>
      </c>
      <c r="C143" s="15" t="s">
        <v>455</v>
      </c>
      <c r="D143" s="15" t="s">
        <v>456</v>
      </c>
      <c r="E143" s="15" t="s">
        <v>86</v>
      </c>
      <c r="F143" s="15" t="s">
        <v>452</v>
      </c>
      <c r="G143" s="15" t="s">
        <v>21</v>
      </c>
      <c r="H143" s="17" t="n">
        <v>410.1</v>
      </c>
      <c r="I143" s="18"/>
      <c r="J143" s="19" t="n">
        <v>403.58</v>
      </c>
      <c r="K143" s="20" t="n">
        <f aca="false">H143*I143</f>
        <v>0</v>
      </c>
      <c r="L143" s="21" t="n">
        <f aca="false">J143*I143</f>
        <v>0</v>
      </c>
      <c r="M143" s="22" t="n">
        <v>3</v>
      </c>
      <c r="N143" s="1" t="n">
        <v>0.1</v>
      </c>
    </row>
    <row r="144" customFormat="false" ht="22.5" hidden="false" customHeight="false" outlineLevel="0" collapsed="false">
      <c r="A144" s="15" t="n">
        <v>790</v>
      </c>
      <c r="B144" s="16" t="s">
        <v>457</v>
      </c>
      <c r="C144" s="15" t="s">
        <v>455</v>
      </c>
      <c r="D144" s="15" t="s">
        <v>456</v>
      </c>
      <c r="E144" s="15" t="s">
        <v>86</v>
      </c>
      <c r="F144" s="15" t="s">
        <v>449</v>
      </c>
      <c r="G144" s="15" t="s">
        <v>21</v>
      </c>
      <c r="H144" s="17" t="n">
        <v>683.9</v>
      </c>
      <c r="I144" s="18"/>
      <c r="J144" s="19" t="n">
        <v>673.03</v>
      </c>
      <c r="K144" s="20" t="n">
        <f aca="false">H144*I144</f>
        <v>0</v>
      </c>
      <c r="L144" s="21" t="n">
        <f aca="false">J144*I144</f>
        <v>0</v>
      </c>
      <c r="M144" s="22" t="n">
        <v>3</v>
      </c>
      <c r="N144" s="1" t="n">
        <v>0.1</v>
      </c>
    </row>
    <row r="145" customFormat="false" ht="22.5" hidden="false" customHeight="false" outlineLevel="0" collapsed="false">
      <c r="A145" s="15" t="n">
        <v>795</v>
      </c>
      <c r="B145" s="16" t="s">
        <v>458</v>
      </c>
      <c r="C145" s="15" t="s">
        <v>455</v>
      </c>
      <c r="D145" s="15" t="s">
        <v>459</v>
      </c>
      <c r="E145" s="15" t="s">
        <v>86</v>
      </c>
      <c r="F145" s="15" t="s">
        <v>452</v>
      </c>
      <c r="G145" s="15" t="s">
        <v>21</v>
      </c>
      <c r="H145" s="17" t="n">
        <v>410.1</v>
      </c>
      <c r="I145" s="18"/>
      <c r="J145" s="19" t="n">
        <v>398</v>
      </c>
      <c r="K145" s="20" t="n">
        <f aca="false">H145*I145</f>
        <v>0</v>
      </c>
      <c r="L145" s="21" t="n">
        <f aca="false">J145*I145</f>
        <v>0</v>
      </c>
      <c r="M145" s="22" t="n">
        <v>3</v>
      </c>
      <c r="N145" s="1" t="n">
        <v>0.1</v>
      </c>
    </row>
    <row r="146" customFormat="false" ht="22.5" hidden="false" customHeight="false" outlineLevel="0" collapsed="false">
      <c r="A146" s="15" t="n">
        <v>796</v>
      </c>
      <c r="B146" s="16" t="s">
        <v>460</v>
      </c>
      <c r="C146" s="15" t="s">
        <v>455</v>
      </c>
      <c r="D146" s="15" t="s">
        <v>459</v>
      </c>
      <c r="E146" s="15" t="s">
        <v>86</v>
      </c>
      <c r="F146" s="15" t="s">
        <v>449</v>
      </c>
      <c r="G146" s="15" t="s">
        <v>21</v>
      </c>
      <c r="H146" s="17" t="n">
        <v>683.9</v>
      </c>
      <c r="I146" s="18"/>
      <c r="J146" s="19" t="n">
        <v>663.72</v>
      </c>
      <c r="K146" s="20" t="n">
        <f aca="false">H146*I146</f>
        <v>0</v>
      </c>
      <c r="L146" s="21" t="n">
        <f aca="false">J146*I146</f>
        <v>0</v>
      </c>
      <c r="M146" s="22" t="n">
        <v>3</v>
      </c>
      <c r="N146" s="1" t="n">
        <v>0.1</v>
      </c>
    </row>
    <row r="147" customFormat="false" ht="22.5" hidden="false" customHeight="false" outlineLevel="0" collapsed="false">
      <c r="A147" s="15" t="n">
        <v>801</v>
      </c>
      <c r="B147" s="36" t="s">
        <v>461</v>
      </c>
      <c r="C147" s="37" t="s">
        <v>462</v>
      </c>
      <c r="D147" s="36" t="s">
        <v>463</v>
      </c>
      <c r="E147" s="38" t="s">
        <v>86</v>
      </c>
      <c r="F147" s="37" t="s">
        <v>464</v>
      </c>
      <c r="G147" s="15" t="s">
        <v>21</v>
      </c>
      <c r="H147" s="17" t="n">
        <v>675.4</v>
      </c>
      <c r="I147" s="18"/>
      <c r="J147" s="19" t="n">
        <v>664.66</v>
      </c>
      <c r="K147" s="20" t="n">
        <f aca="false">H147*I147</f>
        <v>0</v>
      </c>
      <c r="L147" s="21" t="n">
        <f aca="false">J147*I147</f>
        <v>0</v>
      </c>
      <c r="M147" s="22" t="n">
        <v>3</v>
      </c>
      <c r="N147" s="1" t="n">
        <v>0.1</v>
      </c>
    </row>
    <row r="148" customFormat="false" ht="22.5" hidden="false" customHeight="false" outlineLevel="0" collapsed="false">
      <c r="A148" s="15" t="n">
        <v>807</v>
      </c>
      <c r="B148" s="16" t="s">
        <v>465</v>
      </c>
      <c r="C148" s="15" t="s">
        <v>466</v>
      </c>
      <c r="D148" s="15" t="s">
        <v>467</v>
      </c>
      <c r="E148" s="15" t="s">
        <v>297</v>
      </c>
      <c r="F148" s="15" t="s">
        <v>468</v>
      </c>
      <c r="G148" s="15" t="s">
        <v>21</v>
      </c>
      <c r="H148" s="17" t="n">
        <v>151.9</v>
      </c>
      <c r="I148" s="18"/>
      <c r="J148" s="19" t="n">
        <v>149.48</v>
      </c>
      <c r="K148" s="20" t="n">
        <f aca="false">H148*I148</f>
        <v>0</v>
      </c>
      <c r="L148" s="21" t="n">
        <f aca="false">J148*I148</f>
        <v>0</v>
      </c>
      <c r="M148" s="22" t="n">
        <v>3</v>
      </c>
      <c r="N148" s="1" t="n">
        <v>0.1</v>
      </c>
    </row>
    <row r="149" customFormat="false" ht="22.5" hidden="false" customHeight="false" outlineLevel="0" collapsed="false">
      <c r="A149" s="15" t="n">
        <v>808</v>
      </c>
      <c r="B149" s="16" t="s">
        <v>469</v>
      </c>
      <c r="C149" s="15" t="s">
        <v>466</v>
      </c>
      <c r="D149" s="15" t="s">
        <v>467</v>
      </c>
      <c r="E149" s="15" t="s">
        <v>297</v>
      </c>
      <c r="F149" s="15" t="s">
        <v>470</v>
      </c>
      <c r="G149" s="15" t="s">
        <v>21</v>
      </c>
      <c r="H149" s="17" t="n">
        <v>151.9</v>
      </c>
      <c r="I149" s="18"/>
      <c r="J149" s="19" t="n">
        <v>149.48</v>
      </c>
      <c r="K149" s="20" t="n">
        <f aca="false">H149*I149</f>
        <v>0</v>
      </c>
      <c r="L149" s="21" t="n">
        <f aca="false">J149*I149</f>
        <v>0</v>
      </c>
      <c r="M149" s="22" t="n">
        <v>3</v>
      </c>
      <c r="N149" s="1" t="n">
        <v>0.1</v>
      </c>
    </row>
    <row r="150" customFormat="false" ht="22.5" hidden="false" customHeight="false" outlineLevel="0" collapsed="false">
      <c r="A150" s="15" t="n">
        <v>813</v>
      </c>
      <c r="B150" s="23" t="s">
        <v>471</v>
      </c>
      <c r="C150" s="24" t="s">
        <v>472</v>
      </c>
      <c r="D150" s="24" t="s">
        <v>473</v>
      </c>
      <c r="E150" s="24" t="s">
        <v>297</v>
      </c>
      <c r="F150" s="24" t="s">
        <v>474</v>
      </c>
      <c r="G150" s="15" t="s">
        <v>21</v>
      </c>
      <c r="H150" s="17" t="n">
        <v>391.1</v>
      </c>
      <c r="I150" s="18"/>
      <c r="J150" s="19" t="n">
        <v>386.21</v>
      </c>
      <c r="K150" s="20" t="n">
        <f aca="false">H150*I150</f>
        <v>0</v>
      </c>
      <c r="L150" s="21" t="n">
        <f aca="false">J150*I150</f>
        <v>0</v>
      </c>
      <c r="M150" s="22" t="n">
        <v>3</v>
      </c>
      <c r="N150" s="1" t="n">
        <v>0.1</v>
      </c>
    </row>
    <row r="151" customFormat="false" ht="33.75" hidden="false" customHeight="false" outlineLevel="0" collapsed="false">
      <c r="A151" s="15" t="n">
        <v>826</v>
      </c>
      <c r="B151" s="23" t="n">
        <v>1328540</v>
      </c>
      <c r="C151" s="24" t="s">
        <v>475</v>
      </c>
      <c r="D151" s="24" t="s">
        <v>476</v>
      </c>
      <c r="E151" s="24" t="s">
        <v>86</v>
      </c>
      <c r="F151" s="24" t="s">
        <v>477</v>
      </c>
      <c r="G151" s="15" t="s">
        <v>21</v>
      </c>
      <c r="H151" s="17" t="n">
        <v>14771.5</v>
      </c>
      <c r="I151" s="18"/>
      <c r="J151" s="19" t="n">
        <v>14524.82</v>
      </c>
      <c r="K151" s="20" t="n">
        <f aca="false">H151*I151</f>
        <v>0</v>
      </c>
      <c r="L151" s="21" t="n">
        <f aca="false">J151*I151</f>
        <v>0</v>
      </c>
      <c r="M151" s="22" t="n">
        <v>3</v>
      </c>
      <c r="N151" s="1" t="n">
        <v>0.1</v>
      </c>
    </row>
    <row r="152" customFormat="false" ht="22.5" hidden="false" customHeight="false" outlineLevel="0" collapsed="false">
      <c r="A152" s="15" t="n">
        <v>827</v>
      </c>
      <c r="B152" s="23" t="s">
        <v>478</v>
      </c>
      <c r="C152" s="24" t="s">
        <v>479</v>
      </c>
      <c r="D152" s="24" t="s">
        <v>480</v>
      </c>
      <c r="E152" s="24" t="s">
        <v>81</v>
      </c>
      <c r="F152" s="24" t="s">
        <v>481</v>
      </c>
      <c r="G152" s="15" t="s">
        <v>21</v>
      </c>
      <c r="H152" s="17" t="n">
        <v>3686.5</v>
      </c>
      <c r="I152" s="18"/>
      <c r="J152" s="19" t="n">
        <v>3624.57</v>
      </c>
      <c r="K152" s="20" t="n">
        <f aca="false">H152*I152</f>
        <v>0</v>
      </c>
      <c r="L152" s="21" t="n">
        <f aca="false">J152*I152</f>
        <v>0</v>
      </c>
      <c r="M152" s="22" t="n">
        <v>3</v>
      </c>
      <c r="N152" s="1" t="n">
        <v>0.1</v>
      </c>
    </row>
    <row r="153" customFormat="false" ht="22.5" hidden="false" customHeight="false" outlineLevel="0" collapsed="false">
      <c r="A153" s="15" t="n">
        <v>844</v>
      </c>
      <c r="B153" s="23" t="s">
        <v>482</v>
      </c>
      <c r="C153" s="24" t="s">
        <v>483</v>
      </c>
      <c r="D153" s="24" t="s">
        <v>484</v>
      </c>
      <c r="E153" s="24" t="s">
        <v>297</v>
      </c>
      <c r="F153" s="24" t="s">
        <v>485</v>
      </c>
      <c r="G153" s="15" t="s">
        <v>21</v>
      </c>
      <c r="H153" s="17" t="n">
        <v>2053.4</v>
      </c>
      <c r="I153" s="18"/>
      <c r="J153" s="19" t="n">
        <v>1970.65</v>
      </c>
      <c r="K153" s="20" t="n">
        <f aca="false">H153*I153</f>
        <v>0</v>
      </c>
      <c r="L153" s="21" t="n">
        <f aca="false">J153*I153</f>
        <v>0</v>
      </c>
      <c r="M153" s="22" t="n">
        <v>4</v>
      </c>
      <c r="N153" s="1" t="n">
        <v>0.1</v>
      </c>
    </row>
    <row r="154" customFormat="false" ht="22.5" hidden="false" customHeight="false" outlineLevel="0" collapsed="false">
      <c r="A154" s="15" t="n">
        <v>849</v>
      </c>
      <c r="B154" s="24" t="s">
        <v>486</v>
      </c>
      <c r="C154" s="24" t="s">
        <v>487</v>
      </c>
      <c r="D154" s="24" t="s">
        <v>488</v>
      </c>
      <c r="E154" s="24" t="s">
        <v>81</v>
      </c>
      <c r="F154" s="24" t="s">
        <v>489</v>
      </c>
      <c r="G154" s="15" t="s">
        <v>21</v>
      </c>
      <c r="H154" s="17" t="n">
        <v>217.2</v>
      </c>
      <c r="I154" s="18"/>
      <c r="J154" s="19" t="n">
        <v>209.14</v>
      </c>
      <c r="K154" s="20" t="n">
        <f aca="false">H154*I154</f>
        <v>0</v>
      </c>
      <c r="L154" s="21" t="n">
        <f aca="false">J154*I154</f>
        <v>0</v>
      </c>
      <c r="M154" s="22" t="n">
        <v>1</v>
      </c>
      <c r="N154" s="1" t="n">
        <v>0.1</v>
      </c>
    </row>
    <row r="155" customFormat="false" ht="22.5" hidden="false" customHeight="false" outlineLevel="0" collapsed="false">
      <c r="A155" s="15" t="n">
        <v>857</v>
      </c>
      <c r="B155" s="23" t="s">
        <v>490</v>
      </c>
      <c r="C155" s="24" t="s">
        <v>491</v>
      </c>
      <c r="D155" s="24" t="s">
        <v>492</v>
      </c>
      <c r="E155" s="24" t="s">
        <v>86</v>
      </c>
      <c r="F155" s="24" t="s">
        <v>493</v>
      </c>
      <c r="G155" s="15" t="s">
        <v>21</v>
      </c>
      <c r="H155" s="17" t="n">
        <v>1367.1</v>
      </c>
      <c r="I155" s="18"/>
      <c r="J155" s="19" t="n">
        <v>1274.41</v>
      </c>
      <c r="K155" s="20" t="n">
        <f aca="false">H155*I155</f>
        <v>0</v>
      </c>
      <c r="L155" s="21" t="n">
        <f aca="false">J155*I155</f>
        <v>0</v>
      </c>
      <c r="M155" s="22" t="n">
        <v>1</v>
      </c>
      <c r="N155" s="1" t="n">
        <v>0.1</v>
      </c>
    </row>
    <row r="156" customFormat="false" ht="22.5" hidden="false" customHeight="false" outlineLevel="0" collapsed="false">
      <c r="A156" s="15" t="n">
        <v>864</v>
      </c>
      <c r="B156" s="30" t="s">
        <v>494</v>
      </c>
      <c r="C156" s="29" t="s">
        <v>495</v>
      </c>
      <c r="D156" s="29" t="s">
        <v>496</v>
      </c>
      <c r="E156" s="29" t="s">
        <v>86</v>
      </c>
      <c r="F156" s="29" t="s">
        <v>136</v>
      </c>
      <c r="G156" s="15" t="s">
        <v>21</v>
      </c>
      <c r="H156" s="17" t="n">
        <v>1627.5</v>
      </c>
      <c r="I156" s="18"/>
      <c r="J156" s="19" t="n">
        <v>1537.82</v>
      </c>
      <c r="K156" s="20" t="n">
        <f aca="false">H156*I156</f>
        <v>0</v>
      </c>
      <c r="L156" s="21" t="n">
        <f aca="false">J156*I156</f>
        <v>0</v>
      </c>
      <c r="M156" s="22" t="n">
        <v>1</v>
      </c>
      <c r="N156" s="1" t="n">
        <v>0.1</v>
      </c>
    </row>
    <row r="157" customFormat="false" ht="22.5" hidden="false" customHeight="false" outlineLevel="0" collapsed="false">
      <c r="A157" s="15" t="n">
        <v>892</v>
      </c>
      <c r="B157" s="24" t="s">
        <v>497</v>
      </c>
      <c r="C157" s="24" t="s">
        <v>498</v>
      </c>
      <c r="D157" s="24" t="s">
        <v>499</v>
      </c>
      <c r="E157" s="24" t="s">
        <v>24</v>
      </c>
      <c r="F157" s="24" t="s">
        <v>500</v>
      </c>
      <c r="G157" s="15" t="s">
        <v>21</v>
      </c>
      <c r="H157" s="17" t="n">
        <v>147.5</v>
      </c>
      <c r="I157" s="18"/>
      <c r="J157" s="19" t="n">
        <v>145.04</v>
      </c>
      <c r="K157" s="20" t="n">
        <f aca="false">H157*I157</f>
        <v>0</v>
      </c>
      <c r="L157" s="21" t="n">
        <f aca="false">J157*I157</f>
        <v>0</v>
      </c>
      <c r="M157" s="22" t="n">
        <v>3</v>
      </c>
      <c r="N157" s="1" t="n">
        <v>0.1</v>
      </c>
    </row>
    <row r="158" customFormat="false" ht="22.5" hidden="false" customHeight="false" outlineLevel="0" collapsed="false">
      <c r="A158" s="15" t="n">
        <v>897</v>
      </c>
      <c r="B158" s="24" t="s">
        <v>501</v>
      </c>
      <c r="C158" s="24" t="s">
        <v>498</v>
      </c>
      <c r="D158" s="24" t="s">
        <v>502</v>
      </c>
      <c r="E158" s="24" t="s">
        <v>503</v>
      </c>
      <c r="F158" s="24" t="s">
        <v>504</v>
      </c>
      <c r="G158" s="15" t="s">
        <v>21</v>
      </c>
      <c r="H158" s="17" t="n">
        <v>380.9</v>
      </c>
      <c r="I158" s="18"/>
      <c r="J158" s="19" t="n">
        <v>374.54</v>
      </c>
      <c r="K158" s="20" t="n">
        <f aca="false">H158*I158</f>
        <v>0</v>
      </c>
      <c r="L158" s="21" t="n">
        <f aca="false">J158*I158</f>
        <v>0</v>
      </c>
      <c r="M158" s="22" t="n">
        <v>3</v>
      </c>
      <c r="N158" s="1" t="n">
        <v>0.1</v>
      </c>
    </row>
    <row r="159" customFormat="false" ht="22.5" hidden="false" customHeight="false" outlineLevel="0" collapsed="false">
      <c r="A159" s="15" t="n">
        <v>899</v>
      </c>
      <c r="B159" s="16" t="s">
        <v>505</v>
      </c>
      <c r="C159" s="15" t="s">
        <v>498</v>
      </c>
      <c r="D159" s="15" t="s">
        <v>506</v>
      </c>
      <c r="E159" s="15" t="s">
        <v>503</v>
      </c>
      <c r="F159" s="15" t="s">
        <v>507</v>
      </c>
      <c r="G159" s="15" t="s">
        <v>21</v>
      </c>
      <c r="H159" s="17" t="n">
        <v>177.7</v>
      </c>
      <c r="I159" s="18"/>
      <c r="J159" s="19" t="n">
        <v>174.87</v>
      </c>
      <c r="K159" s="20" t="n">
        <f aca="false">H159*I159</f>
        <v>0</v>
      </c>
      <c r="L159" s="21" t="n">
        <f aca="false">J159*I159</f>
        <v>0</v>
      </c>
      <c r="M159" s="22" t="n">
        <v>3</v>
      </c>
      <c r="N159" s="1" t="n">
        <v>0.1</v>
      </c>
    </row>
    <row r="160" customFormat="false" ht="22.5" hidden="false" customHeight="false" outlineLevel="0" collapsed="false">
      <c r="A160" s="15" t="n">
        <v>913</v>
      </c>
      <c r="B160" s="16" t="s">
        <v>508</v>
      </c>
      <c r="C160" s="15" t="s">
        <v>509</v>
      </c>
      <c r="D160" s="15" t="s">
        <v>510</v>
      </c>
      <c r="E160" s="15" t="s">
        <v>86</v>
      </c>
      <c r="F160" s="15" t="s">
        <v>468</v>
      </c>
      <c r="G160" s="15" t="s">
        <v>21</v>
      </c>
      <c r="H160" s="17" t="n">
        <v>482.2</v>
      </c>
      <c r="I160" s="18"/>
      <c r="J160" s="19" t="n">
        <v>474.53</v>
      </c>
      <c r="K160" s="20" t="n">
        <f aca="false">H160*I160</f>
        <v>0</v>
      </c>
      <c r="L160" s="21" t="n">
        <f aca="false">J160*I160</f>
        <v>0</v>
      </c>
      <c r="M160" s="22" t="n">
        <v>3</v>
      </c>
      <c r="N160" s="1" t="n">
        <v>0.1</v>
      </c>
    </row>
    <row r="161" customFormat="false" ht="33.75" hidden="false" customHeight="false" outlineLevel="0" collapsed="false">
      <c r="A161" s="15" t="n">
        <v>945</v>
      </c>
      <c r="B161" s="23" t="s">
        <v>511</v>
      </c>
      <c r="C161" s="24" t="s">
        <v>512</v>
      </c>
      <c r="D161" s="24" t="s">
        <v>513</v>
      </c>
      <c r="E161" s="24" t="s">
        <v>514</v>
      </c>
      <c r="F161" s="24" t="s">
        <v>515</v>
      </c>
      <c r="G161" s="15" t="s">
        <v>21</v>
      </c>
      <c r="H161" s="17" t="n">
        <v>163.5</v>
      </c>
      <c r="I161" s="18"/>
      <c r="J161" s="19" t="n">
        <v>160.9</v>
      </c>
      <c r="K161" s="20" t="n">
        <f aca="false">H161*I161</f>
        <v>0</v>
      </c>
      <c r="L161" s="21" t="n">
        <f aca="false">J161*I161</f>
        <v>0</v>
      </c>
      <c r="M161" s="22" t="n">
        <v>3</v>
      </c>
      <c r="N161" s="1" t="n">
        <v>0.1</v>
      </c>
    </row>
    <row r="162" customFormat="false" ht="33.75" hidden="false" customHeight="false" outlineLevel="0" collapsed="false">
      <c r="A162" s="15" t="n">
        <v>946</v>
      </c>
      <c r="B162" s="16" t="s">
        <v>516</v>
      </c>
      <c r="C162" s="15" t="s">
        <v>517</v>
      </c>
      <c r="D162" s="15" t="s">
        <v>518</v>
      </c>
      <c r="E162" s="15" t="s">
        <v>514</v>
      </c>
      <c r="F162" s="15" t="s">
        <v>138</v>
      </c>
      <c r="G162" s="15" t="s">
        <v>21</v>
      </c>
      <c r="H162" s="17" t="n">
        <v>1841.7</v>
      </c>
      <c r="I162" s="18"/>
      <c r="J162" s="19" t="n">
        <v>1812.42</v>
      </c>
      <c r="K162" s="20" t="n">
        <f aca="false">H162*I162</f>
        <v>0</v>
      </c>
      <c r="L162" s="21" t="n">
        <f aca="false">J162*I162</f>
        <v>0</v>
      </c>
      <c r="M162" s="22" t="n">
        <v>3</v>
      </c>
      <c r="N162" s="1" t="n">
        <v>0.1</v>
      </c>
    </row>
    <row r="163" customFormat="false" ht="33.75" hidden="false" customHeight="false" outlineLevel="0" collapsed="false">
      <c r="A163" s="15" t="n">
        <v>947</v>
      </c>
      <c r="B163" s="16" t="s">
        <v>519</v>
      </c>
      <c r="C163" s="15" t="s">
        <v>517</v>
      </c>
      <c r="D163" s="15" t="s">
        <v>518</v>
      </c>
      <c r="E163" s="15" t="s">
        <v>514</v>
      </c>
      <c r="F163" s="15" t="s">
        <v>223</v>
      </c>
      <c r="G163" s="15" t="s">
        <v>21</v>
      </c>
      <c r="H163" s="17" t="n">
        <v>3631.7</v>
      </c>
      <c r="I163" s="18"/>
      <c r="J163" s="19" t="n">
        <v>3573.96</v>
      </c>
      <c r="K163" s="20" t="n">
        <f aca="false">H163*I163</f>
        <v>0</v>
      </c>
      <c r="L163" s="21" t="n">
        <f aca="false">J163*I163</f>
        <v>0</v>
      </c>
      <c r="M163" s="22" t="n">
        <v>3</v>
      </c>
      <c r="N163" s="1" t="n">
        <v>0.1</v>
      </c>
    </row>
    <row r="164" customFormat="false" ht="33.75" hidden="false" customHeight="false" outlineLevel="0" collapsed="false">
      <c r="A164" s="15" t="n">
        <v>948</v>
      </c>
      <c r="B164" s="16" t="s">
        <v>520</v>
      </c>
      <c r="C164" s="15" t="s">
        <v>517</v>
      </c>
      <c r="D164" s="15" t="s">
        <v>518</v>
      </c>
      <c r="E164" s="15" t="s">
        <v>514</v>
      </c>
      <c r="F164" s="15" t="s">
        <v>236</v>
      </c>
      <c r="G164" s="15" t="s">
        <v>21</v>
      </c>
      <c r="H164" s="17" t="n">
        <v>4686.1</v>
      </c>
      <c r="I164" s="18"/>
      <c r="J164" s="19" t="n">
        <v>4611.59</v>
      </c>
      <c r="K164" s="20" t="n">
        <f aca="false">H164*I164</f>
        <v>0</v>
      </c>
      <c r="L164" s="21" t="n">
        <f aca="false">J164*I164</f>
        <v>0</v>
      </c>
      <c r="M164" s="22" t="n">
        <v>3</v>
      </c>
      <c r="N164" s="1" t="n">
        <v>0.1</v>
      </c>
    </row>
    <row r="165" customFormat="false" ht="22.5" hidden="false" customHeight="false" outlineLevel="0" collapsed="false">
      <c r="A165" s="15" t="n">
        <v>949</v>
      </c>
      <c r="B165" s="16" t="s">
        <v>521</v>
      </c>
      <c r="C165" s="15" t="s">
        <v>517</v>
      </c>
      <c r="D165" s="15" t="s">
        <v>522</v>
      </c>
      <c r="E165" s="15" t="s">
        <v>86</v>
      </c>
      <c r="F165" s="15" t="s">
        <v>138</v>
      </c>
      <c r="G165" s="15" t="s">
        <v>21</v>
      </c>
      <c r="H165" s="17" t="n">
        <v>1943.9</v>
      </c>
      <c r="I165" s="18"/>
      <c r="J165" s="19" t="n">
        <v>1912.99</v>
      </c>
      <c r="K165" s="20" t="n">
        <f aca="false">H165*I165</f>
        <v>0</v>
      </c>
      <c r="L165" s="21" t="n">
        <f aca="false">J165*I165</f>
        <v>0</v>
      </c>
      <c r="M165" s="22" t="n">
        <v>3</v>
      </c>
      <c r="N165" s="1" t="n">
        <v>0.1</v>
      </c>
    </row>
    <row r="166" customFormat="false" ht="22.5" hidden="false" customHeight="false" outlineLevel="0" collapsed="false">
      <c r="A166" s="15" t="n">
        <v>954</v>
      </c>
      <c r="B166" s="24" t="s">
        <v>523</v>
      </c>
      <c r="C166" s="24" t="s">
        <v>524</v>
      </c>
      <c r="D166" s="24" t="s">
        <v>525</v>
      </c>
      <c r="E166" s="24" t="s">
        <v>81</v>
      </c>
      <c r="F166" s="24" t="s">
        <v>526</v>
      </c>
      <c r="G166" s="15" t="s">
        <v>21</v>
      </c>
      <c r="H166" s="17" t="n">
        <v>75.6</v>
      </c>
      <c r="I166" s="18"/>
      <c r="J166" s="19" t="n">
        <v>74.4</v>
      </c>
      <c r="K166" s="20" t="n">
        <f aca="false">H166*I166</f>
        <v>0</v>
      </c>
      <c r="L166" s="21" t="n">
        <f aca="false">J166*I166</f>
        <v>0</v>
      </c>
      <c r="M166" s="22" t="n">
        <v>3</v>
      </c>
      <c r="N166" s="1" t="n">
        <v>0.1</v>
      </c>
    </row>
    <row r="167" customFormat="false" ht="22.5" hidden="false" customHeight="false" outlineLevel="0" collapsed="false">
      <c r="A167" s="15" t="n">
        <v>955</v>
      </c>
      <c r="B167" s="24" t="s">
        <v>527</v>
      </c>
      <c r="C167" s="24" t="s">
        <v>524</v>
      </c>
      <c r="D167" s="24" t="s">
        <v>525</v>
      </c>
      <c r="E167" s="24" t="s">
        <v>81</v>
      </c>
      <c r="F167" s="24" t="s">
        <v>223</v>
      </c>
      <c r="G167" s="15" t="s">
        <v>21</v>
      </c>
      <c r="H167" s="17" t="n">
        <v>168.4</v>
      </c>
      <c r="I167" s="18"/>
      <c r="J167" s="19" t="n">
        <v>165.72</v>
      </c>
      <c r="K167" s="20" t="n">
        <f aca="false">H167*I167</f>
        <v>0</v>
      </c>
      <c r="L167" s="21" t="n">
        <f aca="false">J167*I167</f>
        <v>0</v>
      </c>
      <c r="M167" s="22" t="n">
        <v>3</v>
      </c>
      <c r="N167" s="1" t="n">
        <v>0.1</v>
      </c>
    </row>
    <row r="168" customFormat="false" ht="22.5" hidden="false" customHeight="false" outlineLevel="0" collapsed="false">
      <c r="A168" s="15" t="n">
        <v>958</v>
      </c>
      <c r="B168" s="23" t="s">
        <v>528</v>
      </c>
      <c r="C168" s="24" t="s">
        <v>529</v>
      </c>
      <c r="D168" s="24" t="s">
        <v>530</v>
      </c>
      <c r="E168" s="24" t="s">
        <v>81</v>
      </c>
      <c r="F168" s="24" t="s">
        <v>531</v>
      </c>
      <c r="G168" s="15" t="s">
        <v>21</v>
      </c>
      <c r="H168" s="17" t="n">
        <v>99.8</v>
      </c>
      <c r="I168" s="18"/>
      <c r="J168" s="19" t="n">
        <v>96.66</v>
      </c>
      <c r="K168" s="20" t="n">
        <f aca="false">H168*I168</f>
        <v>0</v>
      </c>
      <c r="L168" s="21" t="n">
        <f aca="false">J168*I168</f>
        <v>0</v>
      </c>
      <c r="M168" s="22" t="n">
        <v>1</v>
      </c>
      <c r="N168" s="1" t="n">
        <v>0.1</v>
      </c>
    </row>
    <row r="169" customFormat="false" ht="33.75" hidden="false" customHeight="false" outlineLevel="0" collapsed="false">
      <c r="A169" s="15" t="n">
        <v>963</v>
      </c>
      <c r="B169" s="23" t="s">
        <v>532</v>
      </c>
      <c r="C169" s="24" t="s">
        <v>533</v>
      </c>
      <c r="D169" s="24" t="s">
        <v>534</v>
      </c>
      <c r="E169" s="24" t="s">
        <v>66</v>
      </c>
      <c r="F169" s="24" t="s">
        <v>535</v>
      </c>
      <c r="G169" s="15" t="s">
        <v>21</v>
      </c>
      <c r="H169" s="17" t="n">
        <v>337.6</v>
      </c>
      <c r="I169" s="18"/>
      <c r="J169" s="19" t="n">
        <v>325.01</v>
      </c>
      <c r="K169" s="20" t="n">
        <f aca="false">H169*I169</f>
        <v>0</v>
      </c>
      <c r="L169" s="21" t="n">
        <f aca="false">J169*I169</f>
        <v>0</v>
      </c>
      <c r="M169" s="22" t="n">
        <v>1</v>
      </c>
      <c r="N169" s="1" t="n">
        <v>0.1</v>
      </c>
    </row>
    <row r="170" customFormat="false" ht="22.5" hidden="false" customHeight="false" outlineLevel="0" collapsed="false">
      <c r="A170" s="15" t="n">
        <v>977</v>
      </c>
      <c r="B170" s="30" t="s">
        <v>536</v>
      </c>
      <c r="C170" s="29" t="s">
        <v>537</v>
      </c>
      <c r="D170" s="29" t="s">
        <v>538</v>
      </c>
      <c r="E170" s="29" t="s">
        <v>81</v>
      </c>
      <c r="F170" s="29" t="s">
        <v>136</v>
      </c>
      <c r="G170" s="15" t="s">
        <v>21</v>
      </c>
      <c r="H170" s="17" t="n">
        <v>144</v>
      </c>
      <c r="I170" s="18"/>
      <c r="J170" s="19" t="n">
        <v>144</v>
      </c>
      <c r="K170" s="20" t="n">
        <f aca="false">H170*I170</f>
        <v>0</v>
      </c>
      <c r="L170" s="21" t="n">
        <f aca="false">J170*I170</f>
        <v>0</v>
      </c>
      <c r="M170" s="22" t="n">
        <v>1</v>
      </c>
      <c r="N170" s="1" t="n">
        <v>0.1</v>
      </c>
    </row>
    <row r="171" customFormat="false" ht="22.5" hidden="false" customHeight="false" outlineLevel="0" collapsed="false">
      <c r="A171" s="15" t="n">
        <v>978</v>
      </c>
      <c r="B171" s="30" t="s">
        <v>539</v>
      </c>
      <c r="C171" s="29" t="s">
        <v>537</v>
      </c>
      <c r="D171" s="29" t="s">
        <v>538</v>
      </c>
      <c r="E171" s="29" t="s">
        <v>81</v>
      </c>
      <c r="F171" s="29" t="s">
        <v>138</v>
      </c>
      <c r="G171" s="15" t="s">
        <v>21</v>
      </c>
      <c r="H171" s="17" t="n">
        <v>307.7</v>
      </c>
      <c r="I171" s="18"/>
      <c r="J171" s="19" t="n">
        <v>307.7</v>
      </c>
      <c r="K171" s="20" t="n">
        <f aca="false">H171*I171</f>
        <v>0</v>
      </c>
      <c r="L171" s="21" t="n">
        <f aca="false">J171*I171</f>
        <v>0</v>
      </c>
      <c r="M171" s="22" t="n">
        <v>1</v>
      </c>
      <c r="N171" s="1" t="n">
        <v>0.1</v>
      </c>
    </row>
    <row r="172" customFormat="false" ht="22.5" hidden="false" customHeight="false" outlineLevel="0" collapsed="false">
      <c r="A172" s="15" t="n">
        <v>979</v>
      </c>
      <c r="B172" s="30" t="s">
        <v>540</v>
      </c>
      <c r="C172" s="29" t="s">
        <v>537</v>
      </c>
      <c r="D172" s="29" t="s">
        <v>538</v>
      </c>
      <c r="E172" s="29" t="s">
        <v>81</v>
      </c>
      <c r="F172" s="29" t="s">
        <v>223</v>
      </c>
      <c r="G172" s="15" t="s">
        <v>21</v>
      </c>
      <c r="H172" s="17" t="n">
        <v>567.4</v>
      </c>
      <c r="I172" s="18"/>
      <c r="J172" s="19" t="n">
        <v>567.4</v>
      </c>
      <c r="K172" s="20" t="n">
        <f aca="false">H172*I172</f>
        <v>0</v>
      </c>
      <c r="L172" s="21" t="n">
        <f aca="false">J172*I172</f>
        <v>0</v>
      </c>
      <c r="M172" s="22" t="n">
        <v>1</v>
      </c>
      <c r="N172" s="1" t="n">
        <v>0.1</v>
      </c>
    </row>
    <row r="173" customFormat="false" ht="22.5" hidden="false" customHeight="false" outlineLevel="0" collapsed="false">
      <c r="A173" s="15" t="n">
        <v>980</v>
      </c>
      <c r="B173" s="30" t="s">
        <v>541</v>
      </c>
      <c r="C173" s="29" t="s">
        <v>537</v>
      </c>
      <c r="D173" s="29" t="s">
        <v>538</v>
      </c>
      <c r="E173" s="29" t="s">
        <v>81</v>
      </c>
      <c r="F173" s="29" t="s">
        <v>542</v>
      </c>
      <c r="G173" s="15" t="s">
        <v>21</v>
      </c>
      <c r="H173" s="17" t="n">
        <v>1421.9</v>
      </c>
      <c r="I173" s="18"/>
      <c r="J173" s="19" t="n">
        <v>1421.9</v>
      </c>
      <c r="K173" s="20" t="n">
        <f aca="false">H173*I173</f>
        <v>0</v>
      </c>
      <c r="L173" s="21" t="n">
        <f aca="false">J173*I173</f>
        <v>0</v>
      </c>
      <c r="M173" s="22" t="n">
        <v>1</v>
      </c>
      <c r="N173" s="1" t="n">
        <v>0.1</v>
      </c>
    </row>
    <row r="174" customFormat="false" ht="22.5" hidden="false" customHeight="false" outlineLevel="0" collapsed="false">
      <c r="A174" s="15" t="n">
        <v>994</v>
      </c>
      <c r="B174" s="23" t="s">
        <v>543</v>
      </c>
      <c r="C174" s="24" t="s">
        <v>544</v>
      </c>
      <c r="D174" s="24" t="s">
        <v>545</v>
      </c>
      <c r="E174" s="24" t="s">
        <v>86</v>
      </c>
      <c r="F174" s="24" t="s">
        <v>546</v>
      </c>
      <c r="G174" s="15" t="s">
        <v>21</v>
      </c>
      <c r="H174" s="17" t="n">
        <v>1245.5</v>
      </c>
      <c r="I174" s="18"/>
      <c r="J174" s="19" t="n">
        <v>1239.27</v>
      </c>
      <c r="K174" s="20" t="n">
        <f aca="false">H174*I174</f>
        <v>0</v>
      </c>
      <c r="L174" s="21" t="n">
        <f aca="false">J174*I174</f>
        <v>0</v>
      </c>
      <c r="M174" s="22" t="n">
        <v>3</v>
      </c>
      <c r="N174" s="1" t="n">
        <v>0.1</v>
      </c>
    </row>
    <row r="175" customFormat="false" ht="22.5" hidden="false" customHeight="false" outlineLevel="0" collapsed="false">
      <c r="A175" s="15" t="n">
        <v>995</v>
      </c>
      <c r="B175" s="23" t="s">
        <v>547</v>
      </c>
      <c r="C175" s="24" t="s">
        <v>544</v>
      </c>
      <c r="D175" s="24" t="s">
        <v>545</v>
      </c>
      <c r="E175" s="24" t="s">
        <v>86</v>
      </c>
      <c r="F175" s="24" t="s">
        <v>548</v>
      </c>
      <c r="G175" s="15" t="s">
        <v>21</v>
      </c>
      <c r="H175" s="17" t="n">
        <v>2408.3</v>
      </c>
      <c r="I175" s="18"/>
      <c r="J175" s="19" t="n">
        <v>2396.26</v>
      </c>
      <c r="K175" s="20" t="n">
        <f aca="false">H175*I175</f>
        <v>0</v>
      </c>
      <c r="L175" s="21" t="n">
        <f aca="false">J175*I175</f>
        <v>0</v>
      </c>
      <c r="M175" s="22" t="n">
        <v>3</v>
      </c>
      <c r="N175" s="1" t="n">
        <v>0.1</v>
      </c>
    </row>
    <row r="176" customFormat="false" ht="22.5" hidden="false" customHeight="false" outlineLevel="0" collapsed="false">
      <c r="A176" s="15" t="n">
        <v>999</v>
      </c>
      <c r="B176" s="30" t="s">
        <v>549</v>
      </c>
      <c r="C176" s="29" t="s">
        <v>544</v>
      </c>
      <c r="D176" s="29" t="s">
        <v>550</v>
      </c>
      <c r="E176" s="29" t="s">
        <v>86</v>
      </c>
      <c r="F176" s="29" t="s">
        <v>551</v>
      </c>
      <c r="G176" s="15" t="s">
        <v>21</v>
      </c>
      <c r="H176" s="17" t="n">
        <v>680.6</v>
      </c>
      <c r="I176" s="18"/>
      <c r="J176" s="19" t="n">
        <v>634.66</v>
      </c>
      <c r="K176" s="20" t="n">
        <f aca="false">H176*I176</f>
        <v>0</v>
      </c>
      <c r="L176" s="21" t="n">
        <f aca="false">J176*I176</f>
        <v>0</v>
      </c>
      <c r="M176" s="22" t="n">
        <v>1</v>
      </c>
      <c r="N176" s="1" t="n">
        <v>0.1</v>
      </c>
    </row>
    <row r="177" customFormat="false" ht="22.5" hidden="false" customHeight="false" outlineLevel="0" collapsed="false">
      <c r="A177" s="15" t="n">
        <v>1000</v>
      </c>
      <c r="B177" s="30" t="s">
        <v>552</v>
      </c>
      <c r="C177" s="29" t="s">
        <v>544</v>
      </c>
      <c r="D177" s="29" t="s">
        <v>553</v>
      </c>
      <c r="E177" s="29" t="s">
        <v>86</v>
      </c>
      <c r="F177" s="29" t="s">
        <v>546</v>
      </c>
      <c r="G177" s="15" t="s">
        <v>21</v>
      </c>
      <c r="H177" s="17" t="n">
        <v>1245.5</v>
      </c>
      <c r="I177" s="18"/>
      <c r="J177" s="19" t="n">
        <v>1161.43</v>
      </c>
      <c r="K177" s="20" t="n">
        <f aca="false">H177*I177</f>
        <v>0</v>
      </c>
      <c r="L177" s="21" t="n">
        <f aca="false">J177*I177</f>
        <v>0</v>
      </c>
      <c r="M177" s="22" t="n">
        <v>1</v>
      </c>
      <c r="N177" s="1" t="n">
        <v>0.1</v>
      </c>
    </row>
    <row r="178" customFormat="false" ht="22.5" hidden="false" customHeight="false" outlineLevel="0" collapsed="false">
      <c r="A178" s="15" t="n">
        <v>1001</v>
      </c>
      <c r="B178" s="30" t="s">
        <v>554</v>
      </c>
      <c r="C178" s="29" t="s">
        <v>544</v>
      </c>
      <c r="D178" s="29" t="s">
        <v>555</v>
      </c>
      <c r="E178" s="29" t="s">
        <v>86</v>
      </c>
      <c r="F178" s="29" t="s">
        <v>556</v>
      </c>
      <c r="G178" s="15" t="s">
        <v>21</v>
      </c>
      <c r="H178" s="17" t="n">
        <v>2408.3</v>
      </c>
      <c r="I178" s="18"/>
      <c r="J178" s="19" t="n">
        <v>2245.74</v>
      </c>
      <c r="K178" s="20" t="n">
        <f aca="false">H178*I178</f>
        <v>0</v>
      </c>
      <c r="L178" s="21" t="n">
        <f aca="false">J178*I178</f>
        <v>0</v>
      </c>
      <c r="M178" s="22" t="n">
        <v>1</v>
      </c>
      <c r="N178" s="1" t="n">
        <v>0.1</v>
      </c>
    </row>
    <row r="179" customFormat="false" ht="33.75" hidden="false" customHeight="false" outlineLevel="0" collapsed="false">
      <c r="A179" s="15" t="n">
        <v>1017</v>
      </c>
      <c r="B179" s="15" t="s">
        <v>557</v>
      </c>
      <c r="C179" s="15" t="s">
        <v>558</v>
      </c>
      <c r="D179" s="15" t="s">
        <v>559</v>
      </c>
      <c r="E179" s="15" t="s">
        <v>297</v>
      </c>
      <c r="F179" s="15" t="s">
        <v>560</v>
      </c>
      <c r="G179" s="15" t="s">
        <v>21</v>
      </c>
      <c r="H179" s="17" t="n">
        <v>907</v>
      </c>
      <c r="I179" s="18"/>
      <c r="J179" s="19" t="n">
        <v>891.85</v>
      </c>
      <c r="K179" s="20" t="n">
        <f aca="false">H179*I179</f>
        <v>0</v>
      </c>
      <c r="L179" s="21" t="n">
        <f aca="false">J179*I179</f>
        <v>0</v>
      </c>
      <c r="M179" s="22" t="n">
        <v>3</v>
      </c>
      <c r="N179" s="1" t="n">
        <v>0.1</v>
      </c>
    </row>
    <row r="180" customFormat="false" ht="33.75" hidden="false" customHeight="false" outlineLevel="0" collapsed="false">
      <c r="A180" s="15" t="n">
        <v>1018</v>
      </c>
      <c r="B180" s="15" t="s">
        <v>561</v>
      </c>
      <c r="C180" s="15" t="s">
        <v>558</v>
      </c>
      <c r="D180" s="15" t="s">
        <v>559</v>
      </c>
      <c r="E180" s="15" t="s">
        <v>297</v>
      </c>
      <c r="F180" s="15" t="s">
        <v>562</v>
      </c>
      <c r="G180" s="15" t="s">
        <v>21</v>
      </c>
      <c r="H180" s="17" t="n">
        <v>1441.2</v>
      </c>
      <c r="I180" s="18"/>
      <c r="J180" s="19" t="n">
        <v>1417.13</v>
      </c>
      <c r="K180" s="20" t="n">
        <f aca="false">H180*I180</f>
        <v>0</v>
      </c>
      <c r="L180" s="21" t="n">
        <f aca="false">J180*I180</f>
        <v>0</v>
      </c>
      <c r="M180" s="22" t="n">
        <v>3</v>
      </c>
      <c r="N180" s="1" t="n">
        <v>0.1</v>
      </c>
    </row>
    <row r="181" customFormat="false" ht="22.5" hidden="false" customHeight="false" outlineLevel="0" collapsed="false">
      <c r="A181" s="15" t="n">
        <v>1053</v>
      </c>
      <c r="B181" s="24" t="s">
        <v>563</v>
      </c>
      <c r="C181" s="24" t="s">
        <v>564</v>
      </c>
      <c r="D181" s="24" t="s">
        <v>565</v>
      </c>
      <c r="E181" s="24" t="s">
        <v>404</v>
      </c>
      <c r="F181" s="24" t="s">
        <v>566</v>
      </c>
      <c r="G181" s="15" t="s">
        <v>21</v>
      </c>
      <c r="H181" s="17" t="n">
        <v>104.1</v>
      </c>
      <c r="I181" s="18"/>
      <c r="J181" s="19" t="n">
        <v>102.8</v>
      </c>
      <c r="K181" s="20" t="n">
        <f aca="false">H181*I181</f>
        <v>0</v>
      </c>
      <c r="L181" s="21" t="n">
        <f aca="false">J181*I181</f>
        <v>0</v>
      </c>
      <c r="M181" s="22" t="n">
        <v>3</v>
      </c>
      <c r="N181" s="1" t="n">
        <v>0.1</v>
      </c>
    </row>
    <row r="182" customFormat="false" ht="22.5" hidden="false" customHeight="false" outlineLevel="0" collapsed="false">
      <c r="A182" s="15" t="n">
        <v>1054</v>
      </c>
      <c r="B182" s="24" t="s">
        <v>567</v>
      </c>
      <c r="C182" s="24" t="s">
        <v>568</v>
      </c>
      <c r="D182" s="24" t="s">
        <v>569</v>
      </c>
      <c r="E182" s="24" t="s">
        <v>570</v>
      </c>
      <c r="F182" s="24" t="s">
        <v>571</v>
      </c>
      <c r="G182" s="15" t="s">
        <v>21</v>
      </c>
      <c r="H182" s="17" t="n">
        <v>107.9</v>
      </c>
      <c r="I182" s="18"/>
      <c r="J182" s="19" t="n">
        <v>106.18</v>
      </c>
      <c r="K182" s="20" t="n">
        <f aca="false">H182*I182</f>
        <v>0</v>
      </c>
      <c r="L182" s="21" t="n">
        <f aca="false">J182*I182</f>
        <v>0</v>
      </c>
      <c r="M182" s="22" t="n">
        <v>3</v>
      </c>
      <c r="N182" s="1" t="n">
        <v>0.1</v>
      </c>
    </row>
    <row r="183" customFormat="false" ht="22.5" hidden="false" customHeight="false" outlineLevel="0" collapsed="false">
      <c r="A183" s="15" t="n">
        <v>1055</v>
      </c>
      <c r="B183" s="24" t="s">
        <v>572</v>
      </c>
      <c r="C183" s="24" t="s">
        <v>568</v>
      </c>
      <c r="D183" s="24" t="s">
        <v>569</v>
      </c>
      <c r="E183" s="24" t="s">
        <v>570</v>
      </c>
      <c r="F183" s="24" t="s">
        <v>573</v>
      </c>
      <c r="G183" s="15" t="s">
        <v>21</v>
      </c>
      <c r="H183" s="17" t="n">
        <v>370.9</v>
      </c>
      <c r="I183" s="18"/>
      <c r="J183" s="19" t="n">
        <v>365</v>
      </c>
      <c r="K183" s="20" t="n">
        <f aca="false">H183*I183</f>
        <v>0</v>
      </c>
      <c r="L183" s="21" t="n">
        <f aca="false">J183*I183</f>
        <v>0</v>
      </c>
      <c r="M183" s="22" t="n">
        <v>3</v>
      </c>
      <c r="N183" s="1" t="n">
        <v>0.1</v>
      </c>
    </row>
    <row r="184" customFormat="false" ht="22.5" hidden="false" customHeight="false" outlineLevel="0" collapsed="false">
      <c r="A184" s="15" t="n">
        <v>1058</v>
      </c>
      <c r="B184" s="24" t="s">
        <v>574</v>
      </c>
      <c r="C184" s="24" t="s">
        <v>575</v>
      </c>
      <c r="D184" s="24" t="s">
        <v>576</v>
      </c>
      <c r="E184" s="24" t="s">
        <v>81</v>
      </c>
      <c r="F184" s="24" t="s">
        <v>154</v>
      </c>
      <c r="G184" s="15" t="s">
        <v>21</v>
      </c>
      <c r="H184" s="17" t="n">
        <v>446.3</v>
      </c>
      <c r="I184" s="18"/>
      <c r="J184" s="19" t="n">
        <v>439.2</v>
      </c>
      <c r="K184" s="20" t="n">
        <f aca="false">H184*I184</f>
        <v>0</v>
      </c>
      <c r="L184" s="21" t="n">
        <f aca="false">J184*I184</f>
        <v>0</v>
      </c>
      <c r="M184" s="22" t="n">
        <v>3</v>
      </c>
      <c r="N184" s="1" t="n">
        <v>0.1</v>
      </c>
    </row>
    <row r="185" customFormat="false" ht="22.5" hidden="false" customHeight="false" outlineLevel="0" collapsed="false">
      <c r="A185" s="15" t="n">
        <v>1059</v>
      </c>
      <c r="B185" s="24" t="s">
        <v>577</v>
      </c>
      <c r="C185" s="24" t="s">
        <v>575</v>
      </c>
      <c r="D185" s="24" t="s">
        <v>576</v>
      </c>
      <c r="E185" s="24" t="s">
        <v>81</v>
      </c>
      <c r="F185" s="24" t="s">
        <v>578</v>
      </c>
      <c r="G185" s="15" t="s">
        <v>21</v>
      </c>
      <c r="H185" s="17" t="n">
        <v>219.9</v>
      </c>
      <c r="I185" s="18"/>
      <c r="J185" s="19" t="n">
        <v>216.4</v>
      </c>
      <c r="K185" s="20" t="n">
        <f aca="false">H185*I185</f>
        <v>0</v>
      </c>
      <c r="L185" s="21" t="n">
        <f aca="false">J185*I185</f>
        <v>0</v>
      </c>
      <c r="M185" s="22" t="n">
        <v>3</v>
      </c>
      <c r="N185" s="1" t="n">
        <v>0.1</v>
      </c>
    </row>
    <row r="186" customFormat="false" ht="22.5" hidden="false" customHeight="false" outlineLevel="0" collapsed="false">
      <c r="A186" s="15" t="n">
        <v>1067</v>
      </c>
      <c r="B186" s="15" t="s">
        <v>579</v>
      </c>
      <c r="C186" s="15" t="s">
        <v>580</v>
      </c>
      <c r="D186" s="15" t="s">
        <v>581</v>
      </c>
      <c r="E186" s="15" t="s">
        <v>81</v>
      </c>
      <c r="F186" s="15" t="s">
        <v>582</v>
      </c>
      <c r="G186" s="15" t="s">
        <v>21</v>
      </c>
      <c r="H186" s="17" t="n">
        <v>1085.6</v>
      </c>
      <c r="I186" s="18"/>
      <c r="J186" s="19" t="n">
        <v>1001.14</v>
      </c>
      <c r="K186" s="20" t="n">
        <f aca="false">H186*I186</f>
        <v>0</v>
      </c>
      <c r="L186" s="21" t="n">
        <f aca="false">J186*I186</f>
        <v>0</v>
      </c>
      <c r="M186" s="22" t="n">
        <v>1</v>
      </c>
      <c r="N186" s="1" t="n">
        <v>0.1</v>
      </c>
    </row>
    <row r="187" customFormat="false" ht="22.5" hidden="false" customHeight="false" outlineLevel="0" collapsed="false">
      <c r="A187" s="15" t="n">
        <v>1068</v>
      </c>
      <c r="B187" s="16" t="s">
        <v>583</v>
      </c>
      <c r="C187" s="15" t="s">
        <v>580</v>
      </c>
      <c r="D187" s="15" t="s">
        <v>581</v>
      </c>
      <c r="E187" s="15" t="s">
        <v>81</v>
      </c>
      <c r="F187" s="15" t="s">
        <v>566</v>
      </c>
      <c r="G187" s="15" t="s">
        <v>21</v>
      </c>
      <c r="H187" s="17" t="n">
        <v>314.6</v>
      </c>
      <c r="I187" s="18"/>
      <c r="J187" s="19" t="n">
        <v>290.12</v>
      </c>
      <c r="K187" s="20" t="n">
        <f aca="false">H187*I187</f>
        <v>0</v>
      </c>
      <c r="L187" s="21" t="n">
        <f aca="false">J187*I187</f>
        <v>0</v>
      </c>
      <c r="M187" s="22" t="n">
        <v>1</v>
      </c>
      <c r="N187" s="1" t="n">
        <v>0.1</v>
      </c>
    </row>
    <row r="188" customFormat="false" ht="22.5" hidden="false" customHeight="false" outlineLevel="0" collapsed="false">
      <c r="A188" s="15" t="n">
        <v>1071</v>
      </c>
      <c r="B188" s="15" t="s">
        <v>584</v>
      </c>
      <c r="C188" s="15" t="s">
        <v>580</v>
      </c>
      <c r="D188" s="15" t="s">
        <v>585</v>
      </c>
      <c r="E188" s="15" t="s">
        <v>81</v>
      </c>
      <c r="F188" s="15" t="s">
        <v>586</v>
      </c>
      <c r="G188" s="15" t="s">
        <v>21</v>
      </c>
      <c r="H188" s="17" t="n">
        <v>1085.6</v>
      </c>
      <c r="I188" s="18"/>
      <c r="J188" s="19" t="n">
        <v>1067.47</v>
      </c>
      <c r="K188" s="20" t="n">
        <f aca="false">H188*I188</f>
        <v>0</v>
      </c>
      <c r="L188" s="21" t="n">
        <f aca="false">J188*I188</f>
        <v>0</v>
      </c>
      <c r="M188" s="22" t="n">
        <v>3</v>
      </c>
      <c r="N188" s="1" t="n">
        <v>0.1</v>
      </c>
    </row>
    <row r="189" customFormat="false" ht="22.5" hidden="false" customHeight="false" outlineLevel="0" collapsed="false">
      <c r="A189" s="15" t="n">
        <v>1072</v>
      </c>
      <c r="B189" s="15" t="s">
        <v>587</v>
      </c>
      <c r="C189" s="15" t="s">
        <v>580</v>
      </c>
      <c r="D189" s="15" t="s">
        <v>585</v>
      </c>
      <c r="E189" s="15" t="s">
        <v>81</v>
      </c>
      <c r="F189" s="15" t="s">
        <v>588</v>
      </c>
      <c r="G189" s="15" t="s">
        <v>21</v>
      </c>
      <c r="H189" s="17" t="n">
        <v>314.6</v>
      </c>
      <c r="I189" s="18"/>
      <c r="J189" s="19" t="n">
        <v>309.35</v>
      </c>
      <c r="K189" s="20" t="n">
        <f aca="false">H189*I189</f>
        <v>0</v>
      </c>
      <c r="L189" s="21" t="n">
        <f aca="false">J189*I189</f>
        <v>0</v>
      </c>
      <c r="M189" s="22" t="n">
        <v>3</v>
      </c>
      <c r="N189" s="1" t="n">
        <v>0.1</v>
      </c>
    </row>
    <row r="190" customFormat="false" ht="22.5" hidden="false" customHeight="false" outlineLevel="0" collapsed="false">
      <c r="A190" s="15" t="n">
        <v>1073</v>
      </c>
      <c r="B190" s="24" t="s">
        <v>589</v>
      </c>
      <c r="C190" s="24" t="s">
        <v>590</v>
      </c>
      <c r="D190" s="24" t="s">
        <v>591</v>
      </c>
      <c r="E190" s="24" t="s">
        <v>86</v>
      </c>
      <c r="F190" s="24" t="s">
        <v>283</v>
      </c>
      <c r="G190" s="15" t="s">
        <v>21</v>
      </c>
      <c r="H190" s="17" t="n">
        <v>907.8</v>
      </c>
      <c r="I190" s="18"/>
      <c r="J190" s="19" t="n">
        <v>903.26</v>
      </c>
      <c r="K190" s="20" t="n">
        <f aca="false">H190*I190</f>
        <v>0</v>
      </c>
      <c r="L190" s="21" t="n">
        <f aca="false">J190*I190</f>
        <v>0</v>
      </c>
      <c r="M190" s="22" t="n">
        <v>3</v>
      </c>
      <c r="N190" s="1" t="n">
        <v>0.1</v>
      </c>
    </row>
    <row r="191" customFormat="false" ht="22.5" hidden="false" customHeight="false" outlineLevel="0" collapsed="false">
      <c r="A191" s="15" t="n">
        <v>1074</v>
      </c>
      <c r="B191" s="24" t="s">
        <v>592</v>
      </c>
      <c r="C191" s="24" t="s">
        <v>590</v>
      </c>
      <c r="D191" s="24" t="s">
        <v>591</v>
      </c>
      <c r="E191" s="24" t="s">
        <v>86</v>
      </c>
      <c r="F191" s="24" t="s">
        <v>154</v>
      </c>
      <c r="G191" s="15" t="s">
        <v>21</v>
      </c>
      <c r="H191" s="17" t="n">
        <v>1806.9</v>
      </c>
      <c r="I191" s="18"/>
      <c r="J191" s="19" t="n">
        <v>1797.87</v>
      </c>
      <c r="K191" s="20" t="n">
        <f aca="false">H191*I191</f>
        <v>0</v>
      </c>
      <c r="L191" s="21" t="n">
        <f aca="false">J191*I191</f>
        <v>0</v>
      </c>
      <c r="M191" s="22" t="n">
        <v>3</v>
      </c>
      <c r="N191" s="1" t="n">
        <v>0.1</v>
      </c>
    </row>
    <row r="192" customFormat="false" ht="22.5" hidden="false" customHeight="false" outlineLevel="0" collapsed="false">
      <c r="A192" s="15" t="n">
        <v>1108</v>
      </c>
      <c r="B192" s="23" t="s">
        <v>593</v>
      </c>
      <c r="C192" s="24" t="s">
        <v>594</v>
      </c>
      <c r="D192" s="24" t="s">
        <v>595</v>
      </c>
      <c r="E192" s="24" t="s">
        <v>86</v>
      </c>
      <c r="F192" s="24" t="s">
        <v>596</v>
      </c>
      <c r="G192" s="15" t="s">
        <v>21</v>
      </c>
      <c r="H192" s="17" t="n">
        <v>152.6</v>
      </c>
      <c r="I192" s="18"/>
      <c r="J192" s="19" t="n">
        <v>151.84</v>
      </c>
      <c r="K192" s="20" t="n">
        <f aca="false">H192*I192</f>
        <v>0</v>
      </c>
      <c r="L192" s="21" t="n">
        <f aca="false">J192*I192</f>
        <v>0</v>
      </c>
      <c r="M192" s="22" t="n">
        <v>3</v>
      </c>
      <c r="N192" s="1" t="n">
        <v>0.1</v>
      </c>
    </row>
    <row r="193" customFormat="false" ht="22.5" hidden="false" customHeight="false" outlineLevel="0" collapsed="false">
      <c r="A193" s="15" t="n">
        <v>1109</v>
      </c>
      <c r="B193" s="23" t="s">
        <v>597</v>
      </c>
      <c r="C193" s="24" t="s">
        <v>594</v>
      </c>
      <c r="D193" s="24" t="s">
        <v>595</v>
      </c>
      <c r="E193" s="24" t="s">
        <v>86</v>
      </c>
      <c r="F193" s="24" t="s">
        <v>598</v>
      </c>
      <c r="G193" s="15" t="s">
        <v>21</v>
      </c>
      <c r="H193" s="17" t="n">
        <v>274.6</v>
      </c>
      <c r="I193" s="18"/>
      <c r="J193" s="19" t="n">
        <v>273.23</v>
      </c>
      <c r="K193" s="20" t="n">
        <f aca="false">H193*I193</f>
        <v>0</v>
      </c>
      <c r="L193" s="21" t="n">
        <f aca="false">J193*I193</f>
        <v>0</v>
      </c>
      <c r="M193" s="22" t="n">
        <v>3</v>
      </c>
      <c r="N193" s="1" t="n">
        <v>0.1</v>
      </c>
    </row>
    <row r="194" customFormat="false" ht="22.5" hidden="false" customHeight="false" outlineLevel="0" collapsed="false">
      <c r="A194" s="15" t="n">
        <v>1110</v>
      </c>
      <c r="B194" s="23" t="s">
        <v>599</v>
      </c>
      <c r="C194" s="24" t="s">
        <v>594</v>
      </c>
      <c r="D194" s="24" t="s">
        <v>595</v>
      </c>
      <c r="E194" s="24" t="s">
        <v>86</v>
      </c>
      <c r="F194" s="24" t="s">
        <v>600</v>
      </c>
      <c r="G194" s="15" t="s">
        <v>21</v>
      </c>
      <c r="H194" s="17" t="n">
        <v>457.7</v>
      </c>
      <c r="I194" s="18"/>
      <c r="J194" s="19" t="n">
        <v>455.41</v>
      </c>
      <c r="K194" s="20" t="n">
        <f aca="false">H194*I194</f>
        <v>0</v>
      </c>
      <c r="L194" s="21" t="n">
        <f aca="false">J194*I194</f>
        <v>0</v>
      </c>
      <c r="M194" s="22" t="n">
        <v>3</v>
      </c>
      <c r="N194" s="1" t="n">
        <v>0.1</v>
      </c>
    </row>
    <row r="195" customFormat="false" ht="22.5" hidden="false" customHeight="false" outlineLevel="0" collapsed="false">
      <c r="A195" s="15" t="n">
        <v>1111</v>
      </c>
      <c r="B195" s="23" t="s">
        <v>601</v>
      </c>
      <c r="C195" s="24" t="s">
        <v>594</v>
      </c>
      <c r="D195" s="24" t="s">
        <v>595</v>
      </c>
      <c r="E195" s="24" t="s">
        <v>86</v>
      </c>
      <c r="F195" s="24" t="s">
        <v>602</v>
      </c>
      <c r="G195" s="15" t="s">
        <v>21</v>
      </c>
      <c r="H195" s="17" t="n">
        <v>678</v>
      </c>
      <c r="I195" s="18"/>
      <c r="J195" s="19" t="n">
        <v>674.61</v>
      </c>
      <c r="K195" s="20" t="n">
        <f aca="false">H195*I195</f>
        <v>0</v>
      </c>
      <c r="L195" s="21" t="n">
        <f aca="false">J195*I195</f>
        <v>0</v>
      </c>
      <c r="M195" s="22" t="n">
        <v>3</v>
      </c>
      <c r="N195" s="1" t="n">
        <v>0.1</v>
      </c>
    </row>
    <row r="196" customFormat="false" ht="33.75" hidden="false" customHeight="false" outlineLevel="0" collapsed="false">
      <c r="A196" s="15" t="n">
        <v>1124</v>
      </c>
      <c r="B196" s="15" t="s">
        <v>603</v>
      </c>
      <c r="C196" s="39" t="s">
        <v>604</v>
      </c>
      <c r="D196" s="15" t="s">
        <v>605</v>
      </c>
      <c r="E196" s="15" t="s">
        <v>606</v>
      </c>
      <c r="F196" s="15" t="s">
        <v>607</v>
      </c>
      <c r="G196" s="15" t="s">
        <v>21</v>
      </c>
      <c r="H196" s="17" t="n">
        <v>1084.1</v>
      </c>
      <c r="I196" s="18"/>
      <c r="J196" s="19" t="n">
        <v>1078.68</v>
      </c>
      <c r="K196" s="20" t="n">
        <f aca="false">H196*I196</f>
        <v>0</v>
      </c>
      <c r="L196" s="21" t="n">
        <f aca="false">J196*I196</f>
        <v>0</v>
      </c>
      <c r="M196" s="22" t="n">
        <v>3</v>
      </c>
      <c r="N196" s="1" t="n">
        <v>0.1</v>
      </c>
    </row>
    <row r="197" customFormat="false" ht="33.75" hidden="false" customHeight="false" outlineLevel="0" collapsed="false">
      <c r="A197" s="15" t="n">
        <v>1125</v>
      </c>
      <c r="B197" s="15" t="s">
        <v>608</v>
      </c>
      <c r="C197" s="39" t="s">
        <v>604</v>
      </c>
      <c r="D197" s="15" t="s">
        <v>605</v>
      </c>
      <c r="E197" s="15" t="s">
        <v>606</v>
      </c>
      <c r="F197" s="15" t="s">
        <v>609</v>
      </c>
      <c r="G197" s="15" t="s">
        <v>21</v>
      </c>
      <c r="H197" s="17" t="n">
        <v>1626.2</v>
      </c>
      <c r="I197" s="18"/>
      <c r="J197" s="19" t="n">
        <v>1618.07</v>
      </c>
      <c r="K197" s="20" t="n">
        <f aca="false">H197*I197</f>
        <v>0</v>
      </c>
      <c r="L197" s="21" t="n">
        <f aca="false">J197*I197</f>
        <v>0</v>
      </c>
      <c r="M197" s="22" t="n">
        <v>3</v>
      </c>
      <c r="N197" s="1" t="n">
        <v>0.1</v>
      </c>
    </row>
    <row r="198" customFormat="false" ht="22.5" hidden="false" customHeight="false" outlineLevel="0" collapsed="false">
      <c r="A198" s="15" t="n">
        <v>1138</v>
      </c>
      <c r="B198" s="24" t="s">
        <v>610</v>
      </c>
      <c r="C198" s="24" t="s">
        <v>611</v>
      </c>
      <c r="D198" s="24" t="s">
        <v>612</v>
      </c>
      <c r="E198" s="24" t="s">
        <v>81</v>
      </c>
      <c r="F198" s="24" t="s">
        <v>283</v>
      </c>
      <c r="G198" s="15" t="s">
        <v>21</v>
      </c>
      <c r="H198" s="17" t="n">
        <v>92.8</v>
      </c>
      <c r="I198" s="18"/>
      <c r="J198" s="19" t="n">
        <v>91.32</v>
      </c>
      <c r="K198" s="20" t="n">
        <f aca="false">H198*I198</f>
        <v>0</v>
      </c>
      <c r="L198" s="21" t="n">
        <f aca="false">J198*I198</f>
        <v>0</v>
      </c>
      <c r="M198" s="22" t="n">
        <v>3</v>
      </c>
      <c r="N198" s="1" t="n">
        <v>0.1</v>
      </c>
    </row>
    <row r="199" customFormat="false" ht="22.5" hidden="false" customHeight="false" outlineLevel="0" collapsed="false">
      <c r="A199" s="15" t="n">
        <v>1139</v>
      </c>
      <c r="B199" s="24" t="s">
        <v>613</v>
      </c>
      <c r="C199" s="24" t="s">
        <v>611</v>
      </c>
      <c r="D199" s="24" t="s">
        <v>612</v>
      </c>
      <c r="E199" s="24" t="s">
        <v>81</v>
      </c>
      <c r="F199" s="24" t="s">
        <v>154</v>
      </c>
      <c r="G199" s="15" t="s">
        <v>21</v>
      </c>
      <c r="H199" s="17" t="n">
        <v>139.1</v>
      </c>
      <c r="I199" s="18"/>
      <c r="J199" s="19" t="n">
        <v>136.89</v>
      </c>
      <c r="K199" s="20" t="n">
        <f aca="false">H199*I199</f>
        <v>0</v>
      </c>
      <c r="L199" s="21" t="n">
        <f aca="false">J199*I199</f>
        <v>0</v>
      </c>
      <c r="M199" s="22" t="n">
        <v>3</v>
      </c>
      <c r="N199" s="1" t="n">
        <v>0.1</v>
      </c>
    </row>
    <row r="200" customFormat="false" ht="22.5" hidden="false" customHeight="false" outlineLevel="0" collapsed="false">
      <c r="A200" s="15" t="n">
        <v>1145</v>
      </c>
      <c r="B200" s="15" t="s">
        <v>614</v>
      </c>
      <c r="C200" s="15" t="s">
        <v>615</v>
      </c>
      <c r="D200" s="15" t="s">
        <v>616</v>
      </c>
      <c r="E200" s="15" t="s">
        <v>81</v>
      </c>
      <c r="F200" s="15" t="s">
        <v>617</v>
      </c>
      <c r="G200" s="15" t="s">
        <v>21</v>
      </c>
      <c r="H200" s="17" t="n">
        <v>71</v>
      </c>
      <c r="I200" s="18"/>
      <c r="J200" s="19" t="n">
        <v>69.87</v>
      </c>
      <c r="K200" s="20" t="n">
        <f aca="false">H200*I200</f>
        <v>0</v>
      </c>
      <c r="L200" s="21" t="n">
        <f aca="false">J200*I200</f>
        <v>0</v>
      </c>
      <c r="M200" s="22" t="n">
        <v>3</v>
      </c>
      <c r="N200" s="1" t="n">
        <v>0.1</v>
      </c>
    </row>
    <row r="201" customFormat="false" ht="22.5" hidden="false" customHeight="false" outlineLevel="0" collapsed="false">
      <c r="A201" s="15" t="n">
        <v>1147</v>
      </c>
      <c r="B201" s="15" t="s">
        <v>618</v>
      </c>
      <c r="C201" s="15" t="s">
        <v>615</v>
      </c>
      <c r="D201" s="15" t="s">
        <v>616</v>
      </c>
      <c r="E201" s="15" t="s">
        <v>81</v>
      </c>
      <c r="F201" s="15" t="s">
        <v>619</v>
      </c>
      <c r="G201" s="15" t="s">
        <v>21</v>
      </c>
      <c r="H201" s="17" t="n">
        <v>87</v>
      </c>
      <c r="I201" s="18"/>
      <c r="J201" s="19" t="n">
        <v>85.62</v>
      </c>
      <c r="K201" s="20" t="n">
        <f aca="false">H201*I201</f>
        <v>0</v>
      </c>
      <c r="L201" s="21" t="n">
        <f aca="false">J201*I201</f>
        <v>0</v>
      </c>
      <c r="M201" s="22" t="n">
        <v>3</v>
      </c>
      <c r="N201" s="1" t="n">
        <v>0.1</v>
      </c>
    </row>
    <row r="202" customFormat="false" ht="22.5" hidden="false" customHeight="false" outlineLevel="0" collapsed="false">
      <c r="A202" s="15" t="n">
        <v>1160</v>
      </c>
      <c r="B202" s="15" t="s">
        <v>620</v>
      </c>
      <c r="C202" s="15" t="s">
        <v>621</v>
      </c>
      <c r="D202" s="15" t="s">
        <v>622</v>
      </c>
      <c r="E202" s="15" t="s">
        <v>81</v>
      </c>
      <c r="F202" s="15" t="s">
        <v>623</v>
      </c>
      <c r="G202" s="15" t="s">
        <v>21</v>
      </c>
      <c r="H202" s="17" t="n">
        <v>63.9</v>
      </c>
      <c r="I202" s="18"/>
      <c r="J202" s="19" t="n">
        <v>61.76</v>
      </c>
      <c r="K202" s="20" t="n">
        <f aca="false">H202*I202</f>
        <v>0</v>
      </c>
      <c r="L202" s="21" t="n">
        <f aca="false">J202*I202</f>
        <v>0</v>
      </c>
      <c r="M202" s="22" t="n">
        <v>2</v>
      </c>
      <c r="N202" s="1" t="n">
        <v>0.1</v>
      </c>
    </row>
    <row r="203" customFormat="false" ht="22.5" hidden="false" customHeight="false" outlineLevel="0" collapsed="false">
      <c r="A203" s="15" t="n">
        <v>1165</v>
      </c>
      <c r="B203" s="15" t="s">
        <v>624</v>
      </c>
      <c r="C203" s="15" t="s">
        <v>625</v>
      </c>
      <c r="D203" s="15" t="s">
        <v>626</v>
      </c>
      <c r="E203" s="15" t="s">
        <v>86</v>
      </c>
      <c r="F203" s="15" t="s">
        <v>187</v>
      </c>
      <c r="G203" s="15" t="s">
        <v>21</v>
      </c>
      <c r="H203" s="17" t="n">
        <v>84.5</v>
      </c>
      <c r="I203" s="18"/>
      <c r="J203" s="19" t="n">
        <v>84.08</v>
      </c>
      <c r="K203" s="20" t="n">
        <f aca="false">H203*I203</f>
        <v>0</v>
      </c>
      <c r="L203" s="21" t="n">
        <f aca="false">J203*I203</f>
        <v>0</v>
      </c>
      <c r="M203" s="22" t="n">
        <v>3</v>
      </c>
      <c r="N203" s="1" t="n">
        <v>0.1</v>
      </c>
    </row>
    <row r="204" customFormat="false" ht="22.5" hidden="false" customHeight="false" outlineLevel="0" collapsed="false">
      <c r="A204" s="15" t="n">
        <v>1169</v>
      </c>
      <c r="B204" s="24" t="s">
        <v>627</v>
      </c>
      <c r="C204" s="24" t="s">
        <v>628</v>
      </c>
      <c r="D204" s="24" t="s">
        <v>629</v>
      </c>
      <c r="E204" s="24" t="s">
        <v>86</v>
      </c>
      <c r="F204" s="24" t="s">
        <v>630</v>
      </c>
      <c r="G204" s="15" t="s">
        <v>21</v>
      </c>
      <c r="H204" s="17" t="n">
        <v>210.4</v>
      </c>
      <c r="I204" s="18"/>
      <c r="J204" s="19" t="n">
        <v>210.4</v>
      </c>
      <c r="K204" s="20" t="n">
        <f aca="false">H204*I204</f>
        <v>0</v>
      </c>
      <c r="L204" s="21" t="n">
        <f aca="false">J204*I204</f>
        <v>0</v>
      </c>
      <c r="M204" s="22" t="n">
        <v>1</v>
      </c>
      <c r="N204" s="1" t="n">
        <v>0.1</v>
      </c>
    </row>
    <row r="205" customFormat="false" ht="22.5" hidden="false" customHeight="false" outlineLevel="0" collapsed="false">
      <c r="A205" s="15" t="n">
        <v>1170</v>
      </c>
      <c r="B205" s="24" t="s">
        <v>631</v>
      </c>
      <c r="C205" s="24" t="s">
        <v>628</v>
      </c>
      <c r="D205" s="24" t="s">
        <v>629</v>
      </c>
      <c r="E205" s="24" t="s">
        <v>86</v>
      </c>
      <c r="F205" s="24" t="s">
        <v>136</v>
      </c>
      <c r="G205" s="15" t="s">
        <v>21</v>
      </c>
      <c r="H205" s="17" t="n">
        <v>97.7</v>
      </c>
      <c r="I205" s="18"/>
      <c r="J205" s="19" t="n">
        <v>97.7</v>
      </c>
      <c r="K205" s="20" t="n">
        <f aca="false">H205*I205</f>
        <v>0</v>
      </c>
      <c r="L205" s="21" t="n">
        <f aca="false">J205*I205</f>
        <v>0</v>
      </c>
      <c r="M205" s="22" t="n">
        <v>1</v>
      </c>
      <c r="N205" s="1" t="n">
        <v>0.1</v>
      </c>
    </row>
    <row r="206" customFormat="false" ht="22.5" hidden="false" customHeight="false" outlineLevel="0" collapsed="false">
      <c r="A206" s="15" t="n">
        <v>1174</v>
      </c>
      <c r="B206" s="24" t="s">
        <v>632</v>
      </c>
      <c r="C206" s="24" t="s">
        <v>633</v>
      </c>
      <c r="D206" s="24" t="s">
        <v>634</v>
      </c>
      <c r="E206" s="24" t="s">
        <v>81</v>
      </c>
      <c r="F206" s="24" t="s">
        <v>270</v>
      </c>
      <c r="G206" s="15" t="s">
        <v>21</v>
      </c>
      <c r="H206" s="17" t="n">
        <v>342.3</v>
      </c>
      <c r="I206" s="18"/>
      <c r="J206" s="19" t="n">
        <v>336.86</v>
      </c>
      <c r="K206" s="20" t="n">
        <f aca="false">H206*I206</f>
        <v>0</v>
      </c>
      <c r="L206" s="21" t="n">
        <f aca="false">J206*I206</f>
        <v>0</v>
      </c>
      <c r="M206" s="22" t="n">
        <v>3</v>
      </c>
      <c r="N206" s="1" t="n">
        <v>0.1</v>
      </c>
    </row>
    <row r="207" customFormat="false" ht="22.5" hidden="false" customHeight="false" outlineLevel="0" collapsed="false">
      <c r="A207" s="15" t="n">
        <v>1180</v>
      </c>
      <c r="B207" s="30" t="s">
        <v>635</v>
      </c>
      <c r="C207" s="29" t="s">
        <v>636</v>
      </c>
      <c r="D207" s="29" t="s">
        <v>637</v>
      </c>
      <c r="E207" s="29" t="s">
        <v>81</v>
      </c>
      <c r="F207" s="29" t="s">
        <v>270</v>
      </c>
      <c r="G207" s="15" t="s">
        <v>21</v>
      </c>
      <c r="H207" s="17" t="n">
        <v>174.9</v>
      </c>
      <c r="I207" s="18"/>
      <c r="J207" s="19" t="n">
        <v>174.9</v>
      </c>
      <c r="K207" s="20" t="n">
        <f aca="false">H207*I207</f>
        <v>0</v>
      </c>
      <c r="L207" s="21" t="n">
        <f aca="false">J207*I207</f>
        <v>0</v>
      </c>
      <c r="M207" s="22" t="n">
        <v>1</v>
      </c>
      <c r="N207" s="1" t="n">
        <v>0.1</v>
      </c>
    </row>
    <row r="208" customFormat="false" ht="22.5" hidden="false" customHeight="false" outlineLevel="0" collapsed="false">
      <c r="A208" s="15" t="n">
        <v>1186</v>
      </c>
      <c r="B208" s="23" t="s">
        <v>638</v>
      </c>
      <c r="C208" s="24" t="s">
        <v>639</v>
      </c>
      <c r="D208" s="24" t="s">
        <v>640</v>
      </c>
      <c r="E208" s="24" t="s">
        <v>86</v>
      </c>
      <c r="F208" s="24" t="s">
        <v>641</v>
      </c>
      <c r="G208" s="15" t="s">
        <v>21</v>
      </c>
      <c r="H208" s="17" t="n">
        <v>181.3</v>
      </c>
      <c r="I208" s="18"/>
      <c r="J208" s="19" t="n">
        <v>180.39</v>
      </c>
      <c r="K208" s="20" t="n">
        <f aca="false">H208*I208</f>
        <v>0</v>
      </c>
      <c r="L208" s="21" t="n">
        <f aca="false">J208*I208</f>
        <v>0</v>
      </c>
      <c r="M208" s="22" t="n">
        <v>3</v>
      </c>
      <c r="N208" s="1" t="n">
        <v>0.1</v>
      </c>
    </row>
    <row r="209" customFormat="false" ht="22.5" hidden="false" customHeight="false" outlineLevel="0" collapsed="false">
      <c r="A209" s="15" t="n">
        <v>1187</v>
      </c>
      <c r="B209" s="23" t="s">
        <v>642</v>
      </c>
      <c r="C209" s="24" t="s">
        <v>639</v>
      </c>
      <c r="D209" s="24" t="s">
        <v>640</v>
      </c>
      <c r="E209" s="24" t="s">
        <v>86</v>
      </c>
      <c r="F209" s="24" t="s">
        <v>643</v>
      </c>
      <c r="G209" s="15" t="s">
        <v>21</v>
      </c>
      <c r="H209" s="17" t="n">
        <v>362.5</v>
      </c>
      <c r="I209" s="18"/>
      <c r="J209" s="19" t="n">
        <v>360.69</v>
      </c>
      <c r="K209" s="20" t="n">
        <f aca="false">H209*I209</f>
        <v>0</v>
      </c>
      <c r="L209" s="21" t="n">
        <f aca="false">J209*I209</f>
        <v>0</v>
      </c>
      <c r="M209" s="22" t="n">
        <v>3</v>
      </c>
      <c r="N209" s="1" t="n">
        <v>0.1</v>
      </c>
    </row>
    <row r="210" customFormat="false" ht="22.5" hidden="false" customHeight="false" outlineLevel="0" collapsed="false">
      <c r="A210" s="15" t="n">
        <v>1193</v>
      </c>
      <c r="B210" s="23" t="s">
        <v>644</v>
      </c>
      <c r="C210" s="24" t="s">
        <v>645</v>
      </c>
      <c r="D210" s="24" t="s">
        <v>646</v>
      </c>
      <c r="E210" s="24" t="s">
        <v>86</v>
      </c>
      <c r="F210" s="24" t="s">
        <v>194</v>
      </c>
      <c r="G210" s="15" t="s">
        <v>21</v>
      </c>
      <c r="H210" s="17" t="n">
        <v>181.3</v>
      </c>
      <c r="I210" s="18"/>
      <c r="J210" s="19" t="n">
        <v>180.39</v>
      </c>
      <c r="K210" s="20" t="n">
        <f aca="false">H210*I210</f>
        <v>0</v>
      </c>
      <c r="L210" s="21" t="n">
        <f aca="false">J210*I210</f>
        <v>0</v>
      </c>
      <c r="M210" s="22" t="n">
        <v>3</v>
      </c>
      <c r="N210" s="1" t="n">
        <v>0.1</v>
      </c>
    </row>
    <row r="211" customFormat="false" ht="22.5" hidden="false" customHeight="false" outlineLevel="0" collapsed="false">
      <c r="A211" s="15" t="n">
        <v>1204</v>
      </c>
      <c r="B211" s="16" t="s">
        <v>647</v>
      </c>
      <c r="C211" s="15" t="s">
        <v>648</v>
      </c>
      <c r="D211" s="15" t="s">
        <v>649</v>
      </c>
      <c r="E211" s="15" t="s">
        <v>86</v>
      </c>
      <c r="F211" s="15" t="s">
        <v>238</v>
      </c>
      <c r="G211" s="15" t="s">
        <v>21</v>
      </c>
      <c r="H211" s="17" t="n">
        <v>1492.9</v>
      </c>
      <c r="I211" s="18"/>
      <c r="J211" s="19" t="n">
        <v>1467.97</v>
      </c>
      <c r="K211" s="20" t="n">
        <f aca="false">H211*I211</f>
        <v>0</v>
      </c>
      <c r="L211" s="21" t="n">
        <f aca="false">J211*I211</f>
        <v>0</v>
      </c>
      <c r="M211" s="22" t="n">
        <v>3</v>
      </c>
      <c r="N211" s="1" t="n">
        <v>0.1</v>
      </c>
    </row>
    <row r="212" customFormat="false" ht="45" hidden="false" customHeight="false" outlineLevel="0" collapsed="false">
      <c r="A212" s="15" t="n">
        <v>1216</v>
      </c>
      <c r="B212" s="16" t="s">
        <v>650</v>
      </c>
      <c r="C212" s="15" t="s">
        <v>651</v>
      </c>
      <c r="D212" s="15" t="s">
        <v>652</v>
      </c>
      <c r="E212" s="15" t="s">
        <v>653</v>
      </c>
      <c r="F212" s="15" t="s">
        <v>654</v>
      </c>
      <c r="G212" s="15" t="s">
        <v>21</v>
      </c>
      <c r="H212" s="17" t="n">
        <v>262.7</v>
      </c>
      <c r="I212" s="18"/>
      <c r="J212" s="19" t="n">
        <v>259.76</v>
      </c>
      <c r="K212" s="20" t="n">
        <f aca="false">H212*I212</f>
        <v>0</v>
      </c>
      <c r="L212" s="21" t="n">
        <f aca="false">J212*I212</f>
        <v>0</v>
      </c>
      <c r="M212" s="22" t="n">
        <v>3</v>
      </c>
      <c r="N212" s="1" t="n">
        <v>0.1</v>
      </c>
    </row>
    <row r="213" customFormat="false" ht="45" hidden="false" customHeight="false" outlineLevel="0" collapsed="false">
      <c r="A213" s="15" t="n">
        <v>1217</v>
      </c>
      <c r="B213" s="16" t="s">
        <v>655</v>
      </c>
      <c r="C213" s="15" t="s">
        <v>651</v>
      </c>
      <c r="D213" s="15" t="s">
        <v>652</v>
      </c>
      <c r="E213" s="15" t="s">
        <v>653</v>
      </c>
      <c r="F213" s="15" t="s">
        <v>656</v>
      </c>
      <c r="G213" s="15" t="s">
        <v>21</v>
      </c>
      <c r="H213" s="17" t="n">
        <v>351.4</v>
      </c>
      <c r="I213" s="18"/>
      <c r="J213" s="19" t="n">
        <v>347.36</v>
      </c>
      <c r="K213" s="20" t="n">
        <f aca="false">H213*I213</f>
        <v>0</v>
      </c>
      <c r="L213" s="21" t="n">
        <f aca="false">J213*I213</f>
        <v>0</v>
      </c>
      <c r="M213" s="22" t="n">
        <v>3</v>
      </c>
      <c r="N213" s="1" t="n">
        <v>0.1</v>
      </c>
    </row>
    <row r="214" customFormat="false" ht="22.5" hidden="false" customHeight="false" outlineLevel="0" collapsed="false">
      <c r="A214" s="15" t="n">
        <v>1221</v>
      </c>
      <c r="B214" s="16" t="s">
        <v>657</v>
      </c>
      <c r="C214" s="19" t="s">
        <v>658</v>
      </c>
      <c r="D214" s="19" t="s">
        <v>659</v>
      </c>
      <c r="E214" s="19" t="s">
        <v>29</v>
      </c>
      <c r="F214" s="19" t="s">
        <v>660</v>
      </c>
      <c r="G214" s="15" t="s">
        <v>21</v>
      </c>
      <c r="H214" s="17" t="n">
        <v>501.3</v>
      </c>
      <c r="I214" s="18"/>
      <c r="J214" s="19" t="n">
        <v>498.79</v>
      </c>
      <c r="K214" s="20" t="n">
        <f aca="false">H214*I214</f>
        <v>0</v>
      </c>
      <c r="L214" s="21" t="n">
        <f aca="false">J214*I214</f>
        <v>0</v>
      </c>
      <c r="M214" s="22" t="n">
        <v>3</v>
      </c>
      <c r="N214" s="1" t="n">
        <v>0.1</v>
      </c>
    </row>
    <row r="215" customFormat="false" ht="22.5" hidden="false" customHeight="false" outlineLevel="0" collapsed="false">
      <c r="A215" s="15" t="n">
        <v>1222</v>
      </c>
      <c r="B215" s="19" t="s">
        <v>661</v>
      </c>
      <c r="C215" s="19" t="s">
        <v>658</v>
      </c>
      <c r="D215" s="19" t="s">
        <v>659</v>
      </c>
      <c r="E215" s="19" t="s">
        <v>29</v>
      </c>
      <c r="F215" s="19" t="s">
        <v>662</v>
      </c>
      <c r="G215" s="15" t="s">
        <v>21</v>
      </c>
      <c r="H215" s="17" t="n">
        <v>1000.8</v>
      </c>
      <c r="I215" s="18"/>
      <c r="J215" s="19" t="n">
        <v>995.8</v>
      </c>
      <c r="K215" s="20" t="n">
        <f aca="false">H215*I215</f>
        <v>0</v>
      </c>
      <c r="L215" s="21" t="n">
        <f aca="false">J215*I215</f>
        <v>0</v>
      </c>
      <c r="M215" s="22" t="n">
        <v>3</v>
      </c>
      <c r="N215" s="1" t="n">
        <v>0.1</v>
      </c>
    </row>
    <row r="216" customFormat="false" ht="22.5" hidden="false" customHeight="false" outlineLevel="0" collapsed="false">
      <c r="A216" s="15" t="n">
        <v>1233</v>
      </c>
      <c r="B216" s="16" t="s">
        <v>663</v>
      </c>
      <c r="C216" s="15" t="s">
        <v>664</v>
      </c>
      <c r="D216" s="15" t="s">
        <v>665</v>
      </c>
      <c r="E216" s="15" t="s">
        <v>86</v>
      </c>
      <c r="F216" s="15" t="s">
        <v>666</v>
      </c>
      <c r="G216" s="15" t="s">
        <v>21</v>
      </c>
      <c r="H216" s="17" t="n">
        <v>875.5</v>
      </c>
      <c r="I216" s="18"/>
      <c r="J216" s="19" t="n">
        <v>871.12</v>
      </c>
      <c r="K216" s="20" t="n">
        <f aca="false">H216*I216</f>
        <v>0</v>
      </c>
      <c r="L216" s="21" t="n">
        <f aca="false">J216*I216</f>
        <v>0</v>
      </c>
      <c r="M216" s="22" t="n">
        <v>3</v>
      </c>
      <c r="N216" s="1" t="n">
        <v>0.1</v>
      </c>
    </row>
    <row r="217" customFormat="false" ht="22.5" hidden="false" customHeight="false" outlineLevel="0" collapsed="false">
      <c r="A217" s="15" t="n">
        <v>1234</v>
      </c>
      <c r="B217" s="16" t="s">
        <v>667</v>
      </c>
      <c r="C217" s="15" t="s">
        <v>664</v>
      </c>
      <c r="D217" s="15" t="s">
        <v>665</v>
      </c>
      <c r="E217" s="15" t="s">
        <v>86</v>
      </c>
      <c r="F217" s="15" t="s">
        <v>194</v>
      </c>
      <c r="G217" s="15" t="s">
        <v>21</v>
      </c>
      <c r="H217" s="17" t="n">
        <v>1170.3</v>
      </c>
      <c r="I217" s="18"/>
      <c r="J217" s="19" t="n">
        <v>1164.45</v>
      </c>
      <c r="K217" s="20" t="n">
        <f aca="false">H217*I217</f>
        <v>0</v>
      </c>
      <c r="L217" s="21" t="n">
        <f aca="false">J217*I217</f>
        <v>0</v>
      </c>
      <c r="M217" s="22" t="n">
        <v>3</v>
      </c>
      <c r="N217" s="1" t="n">
        <v>0.1</v>
      </c>
    </row>
    <row r="218" customFormat="false" ht="22.5" hidden="false" customHeight="false" outlineLevel="0" collapsed="false">
      <c r="A218" s="15" t="n">
        <v>1257</v>
      </c>
      <c r="B218" s="24" t="s">
        <v>668</v>
      </c>
      <c r="C218" s="24" t="s">
        <v>669</v>
      </c>
      <c r="D218" s="24" t="s">
        <v>670</v>
      </c>
      <c r="E218" s="24" t="s">
        <v>570</v>
      </c>
      <c r="F218" s="24" t="s">
        <v>671</v>
      </c>
      <c r="G218" s="15" t="s">
        <v>21</v>
      </c>
      <c r="H218" s="17" t="n">
        <v>2609.8</v>
      </c>
      <c r="I218" s="18"/>
      <c r="J218" s="19" t="n">
        <v>2566.22</v>
      </c>
      <c r="K218" s="20" t="n">
        <f aca="false">H218*I218</f>
        <v>0</v>
      </c>
      <c r="L218" s="21" t="n">
        <f aca="false">J218*I218</f>
        <v>0</v>
      </c>
      <c r="M218" s="22" t="n">
        <v>3</v>
      </c>
      <c r="N218" s="1" t="n">
        <v>0.1</v>
      </c>
    </row>
    <row r="219" customFormat="false" ht="22.5" hidden="false" customHeight="false" outlineLevel="0" collapsed="false">
      <c r="A219" s="15" t="n">
        <v>1262</v>
      </c>
      <c r="B219" s="16" t="s">
        <v>672</v>
      </c>
      <c r="C219" s="15" t="s">
        <v>673</v>
      </c>
      <c r="D219" s="15" t="s">
        <v>674</v>
      </c>
      <c r="E219" s="15" t="s">
        <v>91</v>
      </c>
      <c r="F219" s="15" t="s">
        <v>675</v>
      </c>
      <c r="G219" s="15" t="s">
        <v>21</v>
      </c>
      <c r="H219" s="17" t="n">
        <v>1158.7</v>
      </c>
      <c r="I219" s="18"/>
      <c r="J219" s="19" t="n">
        <v>1158.7</v>
      </c>
      <c r="K219" s="20" t="n">
        <f aca="false">H219*I219</f>
        <v>0</v>
      </c>
      <c r="L219" s="21" t="n">
        <f aca="false">J219*I219</f>
        <v>0</v>
      </c>
      <c r="M219" s="22" t="n">
        <v>1</v>
      </c>
      <c r="N219" s="1" t="n">
        <v>0.1</v>
      </c>
    </row>
    <row r="220" customFormat="false" ht="22.5" hidden="false" customHeight="false" outlineLevel="0" collapsed="false">
      <c r="A220" s="15" t="n">
        <v>1263</v>
      </c>
      <c r="B220" s="24" t="s">
        <v>676</v>
      </c>
      <c r="C220" s="24" t="s">
        <v>677</v>
      </c>
      <c r="D220" s="24" t="s">
        <v>678</v>
      </c>
      <c r="E220" s="24" t="s">
        <v>679</v>
      </c>
      <c r="F220" s="24" t="s">
        <v>680</v>
      </c>
      <c r="G220" s="15" t="s">
        <v>21</v>
      </c>
      <c r="H220" s="17" t="n">
        <v>153.7</v>
      </c>
      <c r="I220" s="18"/>
      <c r="J220" s="19" t="n">
        <v>151.26</v>
      </c>
      <c r="K220" s="20" t="n">
        <f aca="false">H220*I220</f>
        <v>0</v>
      </c>
      <c r="L220" s="21" t="n">
        <f aca="false">J220*I220</f>
        <v>0</v>
      </c>
      <c r="M220" s="22" t="n">
        <v>3</v>
      </c>
      <c r="N220" s="1" t="n">
        <v>0.1</v>
      </c>
    </row>
    <row r="221" customFormat="false" ht="45" hidden="false" customHeight="false" outlineLevel="0" collapsed="false">
      <c r="A221" s="15" t="n">
        <v>1284</v>
      </c>
      <c r="B221" s="24" t="s">
        <v>681</v>
      </c>
      <c r="C221" s="24" t="s">
        <v>682</v>
      </c>
      <c r="D221" s="24" t="s">
        <v>683</v>
      </c>
      <c r="E221" s="24" t="s">
        <v>684</v>
      </c>
      <c r="F221" s="24" t="s">
        <v>685</v>
      </c>
      <c r="G221" s="15" t="s">
        <v>21</v>
      </c>
      <c r="H221" s="17" t="n">
        <v>767.4</v>
      </c>
      <c r="I221" s="18"/>
      <c r="J221" s="19" t="n">
        <v>754.51</v>
      </c>
      <c r="K221" s="20" t="n">
        <f aca="false">H221*I221</f>
        <v>0</v>
      </c>
      <c r="L221" s="21" t="n">
        <f aca="false">J221*I221</f>
        <v>0</v>
      </c>
      <c r="M221" s="22" t="n">
        <v>3</v>
      </c>
      <c r="N221" s="1" t="n">
        <v>0.1</v>
      </c>
    </row>
    <row r="222" customFormat="false" ht="33.75" hidden="false" customHeight="false" outlineLevel="0" collapsed="false">
      <c r="A222" s="15" t="n">
        <v>1285</v>
      </c>
      <c r="B222" s="24" t="s">
        <v>686</v>
      </c>
      <c r="C222" s="24" t="s">
        <v>682</v>
      </c>
      <c r="D222" s="24" t="s">
        <v>687</v>
      </c>
      <c r="E222" s="24" t="s">
        <v>688</v>
      </c>
      <c r="F222" s="24" t="s">
        <v>689</v>
      </c>
      <c r="G222" s="15" t="s">
        <v>21</v>
      </c>
      <c r="H222" s="17" t="n">
        <v>409.8</v>
      </c>
      <c r="I222" s="18"/>
      <c r="J222" s="19" t="n">
        <v>402.92</v>
      </c>
      <c r="K222" s="20" t="n">
        <f aca="false">H222*I222</f>
        <v>0</v>
      </c>
      <c r="L222" s="21" t="n">
        <f aca="false">J222*I222</f>
        <v>0</v>
      </c>
      <c r="M222" s="22" t="n">
        <v>3</v>
      </c>
      <c r="N222" s="1" t="n">
        <v>0.1</v>
      </c>
    </row>
    <row r="223" customFormat="false" ht="45" hidden="false" customHeight="false" outlineLevel="0" collapsed="false">
      <c r="A223" s="15" t="n">
        <v>1309</v>
      </c>
      <c r="B223" s="16" t="n">
        <v>7114247</v>
      </c>
      <c r="C223" s="15" t="s">
        <v>690</v>
      </c>
      <c r="D223" s="15" t="s">
        <v>691</v>
      </c>
      <c r="E223" s="15" t="s">
        <v>692</v>
      </c>
      <c r="F223" s="15" t="s">
        <v>693</v>
      </c>
      <c r="G223" s="15" t="s">
        <v>21</v>
      </c>
      <c r="H223" s="17" t="n">
        <v>4005.3</v>
      </c>
      <c r="I223" s="18"/>
      <c r="J223" s="19" t="n">
        <v>3938.01</v>
      </c>
      <c r="K223" s="20" t="n">
        <f aca="false">H223*I223</f>
        <v>0</v>
      </c>
      <c r="L223" s="21" t="n">
        <f aca="false">J223*I223</f>
        <v>0</v>
      </c>
      <c r="M223" s="22" t="n">
        <v>3</v>
      </c>
      <c r="N223" s="1" t="n">
        <v>0.1</v>
      </c>
    </row>
    <row r="224" customFormat="false" ht="33.75" hidden="false" customHeight="false" outlineLevel="0" collapsed="false">
      <c r="A224" s="15" t="n">
        <v>1320</v>
      </c>
      <c r="B224" s="16" t="s">
        <v>694</v>
      </c>
      <c r="C224" s="15" t="s">
        <v>695</v>
      </c>
      <c r="D224" s="15" t="s">
        <v>696</v>
      </c>
      <c r="E224" s="15" t="s">
        <v>697</v>
      </c>
      <c r="F224" s="15" t="s">
        <v>698</v>
      </c>
      <c r="G224" s="15" t="s">
        <v>21</v>
      </c>
      <c r="H224" s="17" t="n">
        <v>2456.1</v>
      </c>
      <c r="I224" s="18"/>
      <c r="J224" s="19" t="n">
        <v>2414.84</v>
      </c>
      <c r="K224" s="20" t="n">
        <f aca="false">H224*I224</f>
        <v>0</v>
      </c>
      <c r="L224" s="21" t="n">
        <f aca="false">J224*I224</f>
        <v>0</v>
      </c>
      <c r="M224" s="22" t="n">
        <v>3</v>
      </c>
      <c r="N224" s="1" t="n">
        <v>0.1</v>
      </c>
    </row>
    <row r="225" customFormat="false" ht="33.75" hidden="false" customHeight="false" outlineLevel="0" collapsed="false">
      <c r="A225" s="15" t="n">
        <v>1321</v>
      </c>
      <c r="B225" s="16" t="s">
        <v>699</v>
      </c>
      <c r="C225" s="15" t="s">
        <v>700</v>
      </c>
      <c r="D225" s="15" t="s">
        <v>701</v>
      </c>
      <c r="E225" s="15" t="s">
        <v>692</v>
      </c>
      <c r="F225" s="15" t="s">
        <v>702</v>
      </c>
      <c r="G225" s="15" t="s">
        <v>21</v>
      </c>
      <c r="H225" s="17" t="n">
        <v>2699</v>
      </c>
      <c r="I225" s="18"/>
      <c r="J225" s="19" t="n">
        <v>2653.66</v>
      </c>
      <c r="K225" s="20" t="n">
        <f aca="false">H225*I225</f>
        <v>0</v>
      </c>
      <c r="L225" s="21" t="n">
        <f aca="false">J225*I225</f>
        <v>0</v>
      </c>
      <c r="M225" s="22" t="n">
        <v>3</v>
      </c>
      <c r="N225" s="1" t="n">
        <v>0.1</v>
      </c>
    </row>
    <row r="226" customFormat="false" ht="33.75" hidden="false" customHeight="false" outlineLevel="0" collapsed="false">
      <c r="A226" s="15" t="n">
        <v>1331</v>
      </c>
      <c r="B226" s="24" t="s">
        <v>703</v>
      </c>
      <c r="C226" s="24" t="s">
        <v>704</v>
      </c>
      <c r="D226" s="24" t="s">
        <v>705</v>
      </c>
      <c r="E226" s="24" t="s">
        <v>514</v>
      </c>
      <c r="F226" s="24" t="s">
        <v>706</v>
      </c>
      <c r="G226" s="15" t="s">
        <v>21</v>
      </c>
      <c r="H226" s="17" t="n">
        <v>330.4</v>
      </c>
      <c r="I226" s="18"/>
      <c r="J226" s="19" t="n">
        <v>330.4</v>
      </c>
      <c r="K226" s="20" t="n">
        <f aca="false">H226*I226</f>
        <v>0</v>
      </c>
      <c r="L226" s="21" t="n">
        <f aca="false">J226*I226</f>
        <v>0</v>
      </c>
      <c r="M226" s="22" t="n">
        <v>1</v>
      </c>
      <c r="N226" s="1" t="n">
        <v>0.1</v>
      </c>
    </row>
    <row r="227" customFormat="false" ht="22.5" hidden="false" customHeight="false" outlineLevel="0" collapsed="false">
      <c r="A227" s="15" t="n">
        <v>1345</v>
      </c>
      <c r="B227" s="40" t="s">
        <v>707</v>
      </c>
      <c r="C227" s="19" t="s">
        <v>708</v>
      </c>
      <c r="D227" s="19" t="s">
        <v>709</v>
      </c>
      <c r="E227" s="19" t="s">
        <v>86</v>
      </c>
      <c r="F227" s="19" t="s">
        <v>710</v>
      </c>
      <c r="G227" s="15" t="s">
        <v>21</v>
      </c>
      <c r="H227" s="17" t="n">
        <v>123.4</v>
      </c>
      <c r="I227" s="18"/>
      <c r="J227" s="19" t="n">
        <v>121.44</v>
      </c>
      <c r="K227" s="20" t="n">
        <f aca="false">H227*I227</f>
        <v>0</v>
      </c>
      <c r="L227" s="21" t="n">
        <f aca="false">J227*I227</f>
        <v>0</v>
      </c>
      <c r="M227" s="22" t="n">
        <v>3</v>
      </c>
      <c r="N227" s="1" t="n">
        <v>0.1</v>
      </c>
    </row>
    <row r="228" customFormat="false" ht="22.5" hidden="false" customHeight="false" outlineLevel="0" collapsed="false">
      <c r="A228" s="15" t="n">
        <v>1346</v>
      </c>
      <c r="B228" s="16" t="s">
        <v>711</v>
      </c>
      <c r="C228" s="19" t="s">
        <v>708</v>
      </c>
      <c r="D228" s="19" t="s">
        <v>709</v>
      </c>
      <c r="E228" s="19" t="s">
        <v>86</v>
      </c>
      <c r="F228" s="19" t="s">
        <v>712</v>
      </c>
      <c r="G228" s="15" t="s">
        <v>21</v>
      </c>
      <c r="H228" s="17" t="n">
        <v>246.8</v>
      </c>
      <c r="I228" s="18"/>
      <c r="J228" s="19" t="n">
        <v>242.88</v>
      </c>
      <c r="K228" s="20" t="n">
        <f aca="false">H228*I228</f>
        <v>0</v>
      </c>
      <c r="L228" s="21" t="n">
        <f aca="false">J228*I228</f>
        <v>0</v>
      </c>
      <c r="M228" s="22" t="n">
        <v>3</v>
      </c>
      <c r="N228" s="1" t="n">
        <v>0.1</v>
      </c>
    </row>
    <row r="229" customFormat="false" ht="22.5" hidden="false" customHeight="false" outlineLevel="0" collapsed="false">
      <c r="A229" s="15" t="n">
        <v>1355</v>
      </c>
      <c r="B229" s="24" t="s">
        <v>713</v>
      </c>
      <c r="C229" s="24" t="s">
        <v>307</v>
      </c>
      <c r="D229" s="24" t="s">
        <v>714</v>
      </c>
      <c r="E229" s="24" t="s">
        <v>715</v>
      </c>
      <c r="F229" s="24" t="s">
        <v>716</v>
      </c>
      <c r="G229" s="15" t="s">
        <v>21</v>
      </c>
      <c r="H229" s="17" t="n">
        <v>173.8</v>
      </c>
      <c r="I229" s="18"/>
      <c r="J229" s="19" t="n">
        <v>171.04</v>
      </c>
      <c r="K229" s="20" t="n">
        <f aca="false">H229*I229</f>
        <v>0</v>
      </c>
      <c r="L229" s="21" t="n">
        <f aca="false">J229*I229</f>
        <v>0</v>
      </c>
      <c r="M229" s="22" t="n">
        <v>3</v>
      </c>
      <c r="N229" s="1" t="n">
        <v>0.1</v>
      </c>
    </row>
    <row r="230" customFormat="false" ht="22.5" hidden="false" customHeight="false" outlineLevel="0" collapsed="false">
      <c r="A230" s="15" t="n">
        <v>1356</v>
      </c>
      <c r="B230" s="23" t="s">
        <v>717</v>
      </c>
      <c r="C230" s="24" t="s">
        <v>718</v>
      </c>
      <c r="D230" s="24" t="s">
        <v>719</v>
      </c>
      <c r="E230" s="24" t="s">
        <v>720</v>
      </c>
      <c r="F230" s="24" t="s">
        <v>721</v>
      </c>
      <c r="G230" s="15" t="s">
        <v>21</v>
      </c>
      <c r="H230" s="17" t="n">
        <v>137.7</v>
      </c>
      <c r="I230" s="18"/>
      <c r="J230" s="19" t="n">
        <v>136.03</v>
      </c>
      <c r="K230" s="20" t="n">
        <f aca="false">H230*I230</f>
        <v>0</v>
      </c>
      <c r="L230" s="21" t="n">
        <f aca="false">J230*I230</f>
        <v>0</v>
      </c>
      <c r="M230" s="22" t="n">
        <v>3</v>
      </c>
      <c r="N230" s="1" t="n">
        <v>0.1</v>
      </c>
    </row>
    <row r="231" customFormat="false" ht="22.5" hidden="false" customHeight="false" outlineLevel="0" collapsed="false">
      <c r="A231" s="15" t="n">
        <v>1362</v>
      </c>
      <c r="B231" s="24" t="s">
        <v>722</v>
      </c>
      <c r="C231" s="24" t="s">
        <v>447</v>
      </c>
      <c r="D231" s="24" t="s">
        <v>723</v>
      </c>
      <c r="E231" s="24" t="s">
        <v>715</v>
      </c>
      <c r="F231" s="24" t="s">
        <v>724</v>
      </c>
      <c r="G231" s="15" t="s">
        <v>21</v>
      </c>
      <c r="H231" s="17" t="n">
        <v>205</v>
      </c>
      <c r="I231" s="18"/>
      <c r="J231" s="19" t="n">
        <v>201.74</v>
      </c>
      <c r="K231" s="20" t="n">
        <f aca="false">H231*I231</f>
        <v>0</v>
      </c>
      <c r="L231" s="21" t="n">
        <f aca="false">J231*I231</f>
        <v>0</v>
      </c>
      <c r="M231" s="22" t="n">
        <v>3</v>
      </c>
      <c r="N231" s="1" t="n">
        <v>0.1</v>
      </c>
    </row>
    <row r="232" customFormat="false" ht="22.5" hidden="false" customHeight="false" outlineLevel="0" collapsed="false">
      <c r="A232" s="15" t="n">
        <v>1363</v>
      </c>
      <c r="B232" s="24" t="s">
        <v>725</v>
      </c>
      <c r="C232" s="24" t="s">
        <v>726</v>
      </c>
      <c r="D232" s="24" t="s">
        <v>727</v>
      </c>
      <c r="E232" s="24" t="s">
        <v>720</v>
      </c>
      <c r="F232" s="24" t="s">
        <v>728</v>
      </c>
      <c r="G232" s="15" t="s">
        <v>21</v>
      </c>
      <c r="H232" s="17" t="n">
        <v>147.1</v>
      </c>
      <c r="I232" s="18"/>
      <c r="J232" s="19" t="n">
        <v>145.41</v>
      </c>
      <c r="K232" s="20" t="n">
        <f aca="false">H232*I232</f>
        <v>0</v>
      </c>
      <c r="L232" s="21" t="n">
        <f aca="false">J232*I232</f>
        <v>0</v>
      </c>
      <c r="M232" s="22" t="n">
        <v>3</v>
      </c>
      <c r="N232" s="1" t="n">
        <v>0.1</v>
      </c>
    </row>
    <row r="233" customFormat="false" ht="22.5" hidden="false" customHeight="false" outlineLevel="0" collapsed="false">
      <c r="A233" s="15" t="n">
        <v>1365</v>
      </c>
      <c r="B233" s="15" t="s">
        <v>729</v>
      </c>
      <c r="C233" s="15" t="s">
        <v>730</v>
      </c>
      <c r="D233" s="15" t="s">
        <v>731</v>
      </c>
      <c r="E233" s="15" t="s">
        <v>715</v>
      </c>
      <c r="F233" s="15" t="s">
        <v>732</v>
      </c>
      <c r="G233" s="15" t="s">
        <v>21</v>
      </c>
      <c r="H233" s="17" t="n">
        <v>217.7</v>
      </c>
      <c r="I233" s="18"/>
      <c r="J233" s="19" t="n">
        <v>214.24</v>
      </c>
      <c r="K233" s="20" t="n">
        <f aca="false">H233*I233</f>
        <v>0</v>
      </c>
      <c r="L233" s="21" t="n">
        <f aca="false">J233*I233</f>
        <v>0</v>
      </c>
      <c r="M233" s="22" t="n">
        <v>3</v>
      </c>
      <c r="N233" s="1" t="n">
        <v>0.1</v>
      </c>
    </row>
    <row r="234" customFormat="false" ht="22.5" hidden="false" customHeight="false" outlineLevel="0" collapsed="false">
      <c r="A234" s="15" t="n">
        <v>1368</v>
      </c>
      <c r="B234" s="15" t="s">
        <v>733</v>
      </c>
      <c r="C234" s="15" t="s">
        <v>734</v>
      </c>
      <c r="D234" s="15" t="s">
        <v>735</v>
      </c>
      <c r="E234" s="15" t="s">
        <v>715</v>
      </c>
      <c r="F234" s="15" t="s">
        <v>736</v>
      </c>
      <c r="G234" s="15" t="s">
        <v>21</v>
      </c>
      <c r="H234" s="17" t="n">
        <v>527.8</v>
      </c>
      <c r="I234" s="18"/>
      <c r="J234" s="19" t="n">
        <v>476.6</v>
      </c>
      <c r="K234" s="20" t="n">
        <f aca="false">H234*I234</f>
        <v>0</v>
      </c>
      <c r="L234" s="21" t="n">
        <f aca="false">J234*I234</f>
        <v>0</v>
      </c>
      <c r="M234" s="22" t="n">
        <v>3</v>
      </c>
      <c r="N234" s="1" t="n">
        <v>0.1</v>
      </c>
    </row>
    <row r="235" customFormat="false" ht="22.5" hidden="false" customHeight="false" outlineLevel="0" collapsed="false">
      <c r="A235" s="15" t="n">
        <v>1375</v>
      </c>
      <c r="B235" s="24" t="s">
        <v>737</v>
      </c>
      <c r="C235" s="24" t="s">
        <v>738</v>
      </c>
      <c r="D235" s="24" t="s">
        <v>739</v>
      </c>
      <c r="E235" s="24" t="s">
        <v>715</v>
      </c>
      <c r="F235" s="24" t="s">
        <v>740</v>
      </c>
      <c r="G235" s="15" t="s">
        <v>21</v>
      </c>
      <c r="H235" s="17" t="n">
        <v>219.9</v>
      </c>
      <c r="I235" s="18"/>
      <c r="J235" s="19" t="n">
        <v>198.57</v>
      </c>
      <c r="K235" s="20" t="n">
        <f aca="false">H235*I235</f>
        <v>0</v>
      </c>
      <c r="L235" s="21" t="n">
        <f aca="false">J235*I235</f>
        <v>0</v>
      </c>
      <c r="M235" s="22" t="n">
        <v>3</v>
      </c>
      <c r="N235" s="1" t="n">
        <v>0.1</v>
      </c>
    </row>
    <row r="236" customFormat="false" ht="22.5" hidden="false" customHeight="false" outlineLevel="0" collapsed="false">
      <c r="A236" s="15" t="n">
        <v>1377</v>
      </c>
      <c r="B236" s="30" t="s">
        <v>741</v>
      </c>
      <c r="C236" s="29" t="s">
        <v>742</v>
      </c>
      <c r="D236" s="29" t="s">
        <v>743</v>
      </c>
      <c r="E236" s="29" t="s">
        <v>715</v>
      </c>
      <c r="F236" s="29" t="s">
        <v>744</v>
      </c>
      <c r="G236" s="15" t="s">
        <v>21</v>
      </c>
      <c r="H236" s="17" t="n">
        <v>445.7</v>
      </c>
      <c r="I236" s="18"/>
      <c r="J236" s="19" t="n">
        <v>438.61</v>
      </c>
      <c r="K236" s="20" t="n">
        <f aca="false">H236*I236</f>
        <v>0</v>
      </c>
      <c r="L236" s="21" t="n">
        <f aca="false">J236*I236</f>
        <v>0</v>
      </c>
      <c r="M236" s="22" t="n">
        <v>3</v>
      </c>
      <c r="N236" s="1" t="n">
        <v>0.1</v>
      </c>
    </row>
    <row r="237" customFormat="false" ht="22.5" hidden="false" customHeight="false" outlineLevel="0" collapsed="false">
      <c r="A237" s="15" t="n">
        <v>1403</v>
      </c>
      <c r="B237" s="23" t="s">
        <v>745</v>
      </c>
      <c r="C237" s="24" t="s">
        <v>746</v>
      </c>
      <c r="D237" s="24" t="s">
        <v>747</v>
      </c>
      <c r="E237" s="24" t="s">
        <v>748</v>
      </c>
      <c r="F237" s="24" t="s">
        <v>749</v>
      </c>
      <c r="G237" s="15" t="s">
        <v>21</v>
      </c>
      <c r="H237" s="17" t="n">
        <v>181.1</v>
      </c>
      <c r="I237" s="18"/>
      <c r="J237" s="19" t="n">
        <v>177.35</v>
      </c>
      <c r="K237" s="20" t="n">
        <f aca="false">H237*I237</f>
        <v>0</v>
      </c>
      <c r="L237" s="21" t="n">
        <f aca="false">J237*I237</f>
        <v>0</v>
      </c>
      <c r="M237" s="22" t="n">
        <v>3</v>
      </c>
      <c r="N237" s="1" t="n">
        <v>0.2</v>
      </c>
    </row>
    <row r="238" customFormat="false" ht="22.5" hidden="false" customHeight="false" outlineLevel="0" collapsed="false">
      <c r="A238" s="15" t="n">
        <v>1405</v>
      </c>
      <c r="B238" s="23" t="s">
        <v>750</v>
      </c>
      <c r="C238" s="24" t="s">
        <v>746</v>
      </c>
      <c r="D238" s="24" t="s">
        <v>751</v>
      </c>
      <c r="E238" s="24" t="s">
        <v>748</v>
      </c>
      <c r="F238" s="24" t="s">
        <v>752</v>
      </c>
      <c r="G238" s="15" t="s">
        <v>21</v>
      </c>
      <c r="H238" s="17" t="n">
        <v>361</v>
      </c>
      <c r="I238" s="18"/>
      <c r="J238" s="19" t="n">
        <v>357.43</v>
      </c>
      <c r="K238" s="20" t="n">
        <f aca="false">H238*I238</f>
        <v>0</v>
      </c>
      <c r="L238" s="21" t="n">
        <f aca="false">J238*I238</f>
        <v>0</v>
      </c>
      <c r="M238" s="22" t="n">
        <v>3</v>
      </c>
      <c r="N238" s="1" t="n">
        <v>0.2</v>
      </c>
    </row>
    <row r="239" customFormat="false" ht="45" hidden="false" customHeight="false" outlineLevel="0" collapsed="false">
      <c r="A239" s="15" t="n">
        <v>1406</v>
      </c>
      <c r="B239" s="24" t="s">
        <v>753</v>
      </c>
      <c r="C239" s="24" t="s">
        <v>754</v>
      </c>
      <c r="D239" s="24" t="s">
        <v>755</v>
      </c>
      <c r="E239" s="24" t="s">
        <v>756</v>
      </c>
      <c r="F239" s="24" t="s">
        <v>757</v>
      </c>
      <c r="G239" s="15" t="s">
        <v>21</v>
      </c>
      <c r="H239" s="17" t="n">
        <v>4136.5</v>
      </c>
      <c r="I239" s="18"/>
      <c r="J239" s="19" t="n">
        <v>4050.87</v>
      </c>
      <c r="K239" s="20" t="n">
        <f aca="false">H239*I239</f>
        <v>0</v>
      </c>
      <c r="L239" s="21" t="n">
        <f aca="false">J239*I239</f>
        <v>0</v>
      </c>
      <c r="M239" s="22" t="n">
        <v>3</v>
      </c>
      <c r="N239" s="1" t="n">
        <v>0.2</v>
      </c>
    </row>
    <row r="240" customFormat="false" ht="45" hidden="false" customHeight="false" outlineLevel="0" collapsed="false">
      <c r="A240" s="15" t="n">
        <v>1409</v>
      </c>
      <c r="B240" s="23" t="s">
        <v>758</v>
      </c>
      <c r="C240" s="24" t="s">
        <v>754</v>
      </c>
      <c r="D240" s="24" t="s">
        <v>759</v>
      </c>
      <c r="E240" s="24" t="s">
        <v>760</v>
      </c>
      <c r="F240" s="24" t="s">
        <v>761</v>
      </c>
      <c r="G240" s="15" t="s">
        <v>21</v>
      </c>
      <c r="H240" s="17" t="n">
        <v>129.5</v>
      </c>
      <c r="I240" s="18"/>
      <c r="J240" s="19" t="n">
        <v>129.02</v>
      </c>
      <c r="K240" s="20" t="n">
        <f aca="false">H240*I240</f>
        <v>0</v>
      </c>
      <c r="L240" s="21" t="n">
        <f aca="false">J240*I240</f>
        <v>0</v>
      </c>
      <c r="M240" s="22" t="n">
        <v>3</v>
      </c>
      <c r="N240" s="1" t="n">
        <v>0.2</v>
      </c>
    </row>
    <row r="241" customFormat="false" ht="45" hidden="false" customHeight="false" outlineLevel="0" collapsed="false">
      <c r="A241" s="15" t="n">
        <v>1410</v>
      </c>
      <c r="B241" s="23" t="s">
        <v>762</v>
      </c>
      <c r="C241" s="24" t="s">
        <v>754</v>
      </c>
      <c r="D241" s="24" t="s">
        <v>763</v>
      </c>
      <c r="E241" s="24" t="s">
        <v>760</v>
      </c>
      <c r="F241" s="24" t="s">
        <v>761</v>
      </c>
      <c r="G241" s="15" t="s">
        <v>21</v>
      </c>
      <c r="H241" s="17" t="n">
        <v>129.5</v>
      </c>
      <c r="I241" s="18"/>
      <c r="J241" s="19" t="n">
        <v>129.02</v>
      </c>
      <c r="K241" s="20" t="n">
        <f aca="false">H241*I241</f>
        <v>0</v>
      </c>
      <c r="L241" s="21" t="n">
        <f aca="false">J241*I241</f>
        <v>0</v>
      </c>
      <c r="M241" s="22" t="n">
        <v>3</v>
      </c>
      <c r="N241" s="1" t="n">
        <v>0.2</v>
      </c>
      <c r="Q241" s="2"/>
    </row>
    <row r="242" customFormat="false" ht="45" hidden="false" customHeight="false" outlineLevel="0" collapsed="false">
      <c r="A242" s="15" t="n">
        <v>1411</v>
      </c>
      <c r="B242" s="23" t="s">
        <v>764</v>
      </c>
      <c r="C242" s="24" t="s">
        <v>754</v>
      </c>
      <c r="D242" s="24" t="s">
        <v>765</v>
      </c>
      <c r="E242" s="24" t="s">
        <v>760</v>
      </c>
      <c r="F242" s="24" t="s">
        <v>761</v>
      </c>
      <c r="G242" s="15" t="s">
        <v>21</v>
      </c>
      <c r="H242" s="17" t="n">
        <v>129.5</v>
      </c>
      <c r="I242" s="18"/>
      <c r="J242" s="19" t="n">
        <v>129.02</v>
      </c>
      <c r="K242" s="20" t="n">
        <f aca="false">H242*I242</f>
        <v>0</v>
      </c>
      <c r="L242" s="21" t="n">
        <f aca="false">J242*I242</f>
        <v>0</v>
      </c>
      <c r="M242" s="22" t="n">
        <v>3</v>
      </c>
      <c r="N242" s="1" t="n">
        <v>0.2</v>
      </c>
      <c r="Q242" s="2"/>
    </row>
    <row r="243" customFormat="false" ht="45" hidden="false" customHeight="false" outlineLevel="0" collapsed="false">
      <c r="A243" s="15" t="n">
        <v>1412</v>
      </c>
      <c r="B243" s="23" t="s">
        <v>766</v>
      </c>
      <c r="C243" s="24" t="s">
        <v>754</v>
      </c>
      <c r="D243" s="24" t="s">
        <v>767</v>
      </c>
      <c r="E243" s="24" t="s">
        <v>760</v>
      </c>
      <c r="F243" s="24" t="s">
        <v>761</v>
      </c>
      <c r="G243" s="15" t="s">
        <v>21</v>
      </c>
      <c r="H243" s="17" t="n">
        <v>129.5</v>
      </c>
      <c r="I243" s="18"/>
      <c r="J243" s="19" t="n">
        <v>129.02</v>
      </c>
      <c r="K243" s="20" t="n">
        <f aca="false">H243*I243</f>
        <v>0</v>
      </c>
      <c r="L243" s="21" t="n">
        <f aca="false">J243*I243</f>
        <v>0</v>
      </c>
      <c r="M243" s="22" t="n">
        <v>3</v>
      </c>
      <c r="N243" s="1" t="n">
        <v>0.2</v>
      </c>
    </row>
    <row r="244" customFormat="false" ht="15.75" hidden="false" customHeight="true" outlineLevel="0" collapsed="false">
      <c r="A244" s="41" t="s">
        <v>768</v>
      </c>
      <c r="B244" s="41"/>
      <c r="C244" s="41"/>
      <c r="D244" s="41"/>
      <c r="E244" s="41"/>
      <c r="F244" s="41"/>
      <c r="G244" s="41"/>
      <c r="H244" s="41"/>
      <c r="I244" s="41"/>
      <c r="J244" s="41"/>
      <c r="K244" s="42" t="n">
        <f aca="false">SUM(K7:K243)</f>
        <v>0</v>
      </c>
      <c r="L244" s="42" t="n">
        <f aca="false">SUM(L7:L243)</f>
        <v>0</v>
      </c>
      <c r="M244" s="43" t="n">
        <f aca="false">AVERAGE(specifikacija!M7:M243)</f>
        <v>2.74683544303797</v>
      </c>
    </row>
    <row r="245" customFormat="false" ht="12.75" hidden="false" customHeight="true" outlineLevel="0" collapsed="false">
      <c r="A245" s="41" t="s">
        <v>769</v>
      </c>
      <c r="B245" s="41"/>
      <c r="C245" s="41"/>
      <c r="D245" s="41"/>
      <c r="E245" s="41"/>
      <c r="F245" s="41"/>
      <c r="G245" s="41"/>
      <c r="H245" s="41"/>
      <c r="I245" s="41"/>
      <c r="J245" s="41"/>
      <c r="K245" s="44" t="n">
        <f aca="false">K244*0.1</f>
        <v>0</v>
      </c>
      <c r="L245" s="44" t="n">
        <f aca="false">SUM(L7:L236)*N236+SUM(L237:L243)*N243</f>
        <v>0</v>
      </c>
    </row>
    <row r="246" customFormat="false" ht="12.75" hidden="false" customHeight="true" outlineLevel="0" collapsed="false">
      <c r="A246" s="41" t="s">
        <v>770</v>
      </c>
      <c r="B246" s="41"/>
      <c r="C246" s="41"/>
      <c r="D246" s="41"/>
      <c r="E246" s="41"/>
      <c r="F246" s="41"/>
      <c r="G246" s="41"/>
      <c r="H246" s="41"/>
      <c r="I246" s="41"/>
      <c r="J246" s="41"/>
      <c r="K246" s="44" t="n">
        <f aca="false">K244+K245</f>
        <v>0</v>
      </c>
      <c r="L246" s="44" t="n">
        <f aca="false">L245+L244</f>
        <v>0</v>
      </c>
    </row>
  </sheetData>
  <mergeCells count="5">
    <mergeCell ref="A2:M2"/>
    <mergeCell ref="A3:M3"/>
    <mergeCell ref="A244:J244"/>
    <mergeCell ref="A245:J245"/>
    <mergeCell ref="A246:J246"/>
  </mergeCells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conditionalFormatting sqref="B7:B13">
    <cfRule type="expression" priority="3" aboveAverage="0" equalAverage="0" bottom="0" percent="0" rank="0" text="" dxfId="1">
      <formula>AND(COUNTIF($B$7:$B$13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5.85"/>
    <col collapsed="false" customWidth="true" hidden="false" outlineLevel="0" max="2" min="2" style="45" width="27.85"/>
    <col collapsed="false" customWidth="true" hidden="false" outlineLevel="0" max="3" min="3" style="45" width="26.99"/>
    <col collapsed="false" customWidth="true" hidden="false" outlineLevel="0" max="4" min="4" style="45" width="25.28"/>
    <col collapsed="false" customWidth="true" hidden="false" outlineLevel="0" max="5" min="5" style="45" width="21.42"/>
    <col collapsed="false" customWidth="true" hidden="false" outlineLevel="0" max="6" min="6" style="45" width="21.56"/>
    <col collapsed="false" customWidth="true" hidden="false" outlineLevel="0" max="7" min="7" style="45" width="20.41"/>
    <col collapsed="false" customWidth="false" hidden="false" outlineLevel="0" max="257" min="8" style="45" width="9.14"/>
  </cols>
  <sheetData>
    <row r="2" customFormat="false" ht="15" hidden="false" customHeight="false" outlineLevel="0" collapsed="false">
      <c r="B2" s="46" t="s">
        <v>771</v>
      </c>
      <c r="C2" s="46"/>
      <c r="D2" s="46"/>
      <c r="E2" s="47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48" t="s">
        <v>772</v>
      </c>
      <c r="C5" s="49" t="s">
        <v>773</v>
      </c>
      <c r="E5" s="50" t="s">
        <v>774</v>
      </c>
      <c r="F5" s="51" t="s">
        <v>775</v>
      </c>
      <c r="G5" s="52" t="s">
        <v>776</v>
      </c>
    </row>
    <row r="6" customFormat="false" ht="15" hidden="false" customHeight="false" outlineLevel="0" collapsed="false">
      <c r="B6" s="53"/>
      <c r="C6" s="54"/>
      <c r="E6" s="55" t="n">
        <f aca="false">SUM(specifikacija!K244)</f>
        <v>0</v>
      </c>
      <c r="F6" s="55" t="n">
        <f aca="false">specifikacija!L244</f>
        <v>0</v>
      </c>
      <c r="G6" s="55" t="n">
        <f aca="false">specifikacija!L246</f>
        <v>0</v>
      </c>
    </row>
    <row r="7" customFormat="false" ht="36.75" hidden="false" customHeight="true" outlineLevel="0" collapsed="false">
      <c r="B7" s="48" t="s">
        <v>777</v>
      </c>
      <c r="C7" s="56" t="s">
        <v>778</v>
      </c>
      <c r="E7" s="57" t="s">
        <v>779</v>
      </c>
      <c r="F7" s="57"/>
      <c r="G7" s="57"/>
    </row>
    <row r="8" customFormat="false" ht="15" hidden="false" customHeight="false" outlineLevel="0" collapsed="false">
      <c r="B8" s="53"/>
      <c r="C8" s="54"/>
      <c r="E8" s="58" t="n">
        <f aca="false">E6/1000</f>
        <v>0</v>
      </c>
      <c r="F8" s="59" t="n">
        <f aca="false">F6/1000</f>
        <v>0</v>
      </c>
      <c r="G8" s="60" t="n">
        <f aca="false">G6/1000</f>
        <v>0</v>
      </c>
    </row>
    <row r="9" customFormat="false" ht="15" hidden="false" customHeight="false" outlineLevel="0" collapsed="false">
      <c r="B9" s="48" t="s">
        <v>780</v>
      </c>
      <c r="C9" s="56" t="s">
        <v>781</v>
      </c>
      <c r="E9" s="54"/>
      <c r="F9" s="54"/>
      <c r="G9" s="53"/>
    </row>
    <row r="10" customFormat="false" ht="14.25" hidden="false" customHeight="false" outlineLevel="0" collapsed="false">
      <c r="B10" s="53"/>
      <c r="C10" s="54"/>
      <c r="E10" s="54"/>
      <c r="F10" s="54"/>
      <c r="G10" s="53"/>
    </row>
    <row r="11" customFormat="false" ht="15" hidden="false" customHeight="false" outlineLevel="0" collapsed="false">
      <c r="B11" s="48" t="s">
        <v>782</v>
      </c>
      <c r="C11" s="56" t="s">
        <v>783</v>
      </c>
      <c r="E11" s="54"/>
      <c r="F11" s="54"/>
      <c r="G11" s="53"/>
    </row>
    <row r="12" customFormat="false" ht="14.25" hidden="false" customHeight="false" outlineLevel="0" collapsed="false">
      <c r="B12" s="53"/>
      <c r="C12" s="54"/>
      <c r="G12" s="53"/>
    </row>
    <row r="13" customFormat="false" ht="25.5" hidden="false" customHeight="false" outlineLevel="0" collapsed="false">
      <c r="B13" s="48" t="s">
        <v>784</v>
      </c>
      <c r="C13" s="49" t="s">
        <v>785</v>
      </c>
      <c r="E13" s="61" t="s">
        <v>786</v>
      </c>
      <c r="F13" s="43" t="n">
        <f aca="false">AVERAGE(specifikacija!M7:M243)</f>
        <v>2.74683544303797</v>
      </c>
      <c r="G13" s="53"/>
    </row>
    <row r="14" customFormat="false" ht="14.25" hidden="false" customHeight="false" outlineLevel="0" collapsed="false">
      <c r="B14" s="53"/>
      <c r="C14" s="54"/>
      <c r="E14" s="54"/>
      <c r="F14" s="54"/>
      <c r="G14" s="53"/>
    </row>
    <row r="15" customFormat="false" ht="37.5" hidden="false" customHeight="true" outlineLevel="0" collapsed="false">
      <c r="B15" s="48" t="s">
        <v>787</v>
      </c>
      <c r="C15" s="49" t="s">
        <v>788</v>
      </c>
      <c r="E15" s="61" t="s">
        <v>789</v>
      </c>
      <c r="F15" s="56" t="s">
        <v>790</v>
      </c>
    </row>
    <row r="16" customFormat="false" ht="14.25" hidden="false" customHeight="false" outlineLevel="0" collapsed="false">
      <c r="B16" s="53"/>
      <c r="C16" s="54"/>
    </row>
    <row r="17" customFormat="false" ht="15" hidden="false" customHeight="false" outlineLevel="0" collapsed="false">
      <c r="B17" s="62" t="s">
        <v>791</v>
      </c>
      <c r="C17" s="63" t="s">
        <v>792</v>
      </c>
    </row>
    <row r="18" customFormat="false" ht="14.25" hidden="false" customHeight="false" outlineLevel="0" collapsed="false">
      <c r="B18" s="53"/>
      <c r="C18" s="54"/>
    </row>
    <row r="19" customFormat="false" ht="25.5" hidden="false" customHeight="false" outlineLevel="0" collapsed="false">
      <c r="B19" s="48" t="s">
        <v>793</v>
      </c>
      <c r="C19" s="64" t="s">
        <v>794</v>
      </c>
    </row>
    <row r="25" customFormat="false" ht="14.25" hidden="false" customHeight="false" outlineLevel="0" collapsed="false">
      <c r="G25" s="65"/>
    </row>
    <row r="26" customFormat="false" ht="14.25" hidden="false" customHeight="false" outlineLevel="0" collapsed="false">
      <c r="G26" s="65"/>
    </row>
    <row r="27" customFormat="false" ht="14.25" hidden="false" customHeight="false" outlineLevel="0" collapsed="false">
      <c r="G27" s="65"/>
    </row>
    <row r="28" customFormat="false" ht="14.25" hidden="false" customHeight="false" outlineLevel="0" collapsed="false">
      <c r="G28" s="65"/>
    </row>
    <row r="29" customFormat="false" ht="14.25" hidden="false" customHeight="false" outlineLevel="0" collapsed="false">
      <c r="G29" s="65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31T06:46:31Z</dcterms:modified>
  <cp:revision>0</cp:revision>
  <dc:subject/>
  <dc:title/>
</cp:coreProperties>
</file>