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07">
  <si>
    <t xml:space="preserve">ТЕХНИЧКА СПЕЦИФИКАЦИЈА/СПИСАК ПАРТИЈА СА РАСПОДЕЛОМ ДОБАРА ПО ЗДРАВСТВЕНИМ УСТАНОВАМА ЗА ПЕРИОД ДО 31.10.2020. ГОДИНЕ</t>
  </si>
  <si>
    <t xml:space="preserve">Партија 1 - Интрамедуларни клин за преломе горњег окрајка фемура - Тип 1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Укупне количине</t>
  </si>
  <si>
    <t xml:space="preserve">Количина</t>
  </si>
  <si>
    <t xml:space="preserve">Укупна процењена вредност без ПДВ-а за партију 1</t>
  </si>
  <si>
    <t xml:space="preserve">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ком.</t>
  </si>
  <si>
    <t xml:space="preserve">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1/3</t>
  </si>
  <si>
    <t xml:space="preserve">Припадајући завртањ за дистално закључавање различитих дужина 16 - 100 mm</t>
  </si>
  <si>
    <t xml:space="preserve">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1/5</t>
  </si>
  <si>
    <t xml:space="preserve">Завршна капа са или без екстензије</t>
  </si>
  <si>
    <t xml:space="preserve">1/6</t>
  </si>
  <si>
    <t xml:space="preserve">Сет инструмената и канила за пласирање коштаног цемента за аугментацију</t>
  </si>
  <si>
    <t xml:space="preserve">1/7</t>
  </si>
  <si>
    <t xml:space="preserve">Коштани цемент ниске вискозности компатибилан са сетом инструмената за пласирање</t>
  </si>
  <si>
    <t xml:space="preserve">Партија 2 - Интрамедуларни клин за преломе горњег окрајка фемура - Тип 2</t>
  </si>
  <si>
    <t xml:space="preserve">Укупна процењена вредност без ПДВ-а за партију 2</t>
  </si>
  <si>
    <t xml:space="preserve">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2/4</t>
  </si>
  <si>
    <t xml:space="preserve">Канулирани титанијумски завртањ  дужине 75-140 mm, промера 10,5mm са опцијом закључавања у  4 позиције  </t>
  </si>
  <si>
    <t xml:space="preserve">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2/6</t>
  </si>
  <si>
    <t xml:space="preserve">Припадајући титанијумски завртањ за дистално закључавање клина промера 4,9 mm различитих дужина</t>
  </si>
  <si>
    <t xml:space="preserve">Партија 3 - Интрамедуларни клин за преломе горњег окрајка фемура - Тип 3</t>
  </si>
  <si>
    <t xml:space="preserve">Укупна процењена вредност без ПДВ-а за партију 3</t>
  </si>
  <si>
    <t xml:space="preserve">3/1</t>
  </si>
  <si>
    <t xml:space="preserve">Интрамедуларни клин дужине 170, 200 и 240 mm, од 130  степени, промера 9-12 mm у дисталном делу од титанијума</t>
  </si>
  <si>
    <t xml:space="preserve">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3/3</t>
  </si>
  <si>
    <t xml:space="preserve">Завршна капа од титанијума са избором статичког или динамичког закључавања сечива (опција "sliding")</t>
  </si>
  <si>
    <t xml:space="preserve">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3/5</t>
  </si>
  <si>
    <t xml:space="preserve">Припадајући завртањ за дистално закључавање клина промера 5,0 mm од титанијума, различитих дужина</t>
  </si>
  <si>
    <t xml:space="preserve">Партија 4 - Интрамедуларни клин за преломе горњег окрајка фемура - Тип 4</t>
  </si>
  <si>
    <t xml:space="preserve">Укупна процењена вредност без ПДВ-а за партију 4</t>
  </si>
  <si>
    <t xml:space="preserve">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4/4</t>
  </si>
  <si>
    <t xml:space="preserve">Антиротациони завртањ ("set screw")</t>
  </si>
  <si>
    <t xml:space="preserve">4/5</t>
  </si>
  <si>
    <t xml:space="preserve">Завршна капа</t>
  </si>
  <si>
    <t xml:space="preserve">4/6</t>
  </si>
  <si>
    <t xml:space="preserve">Припадајући завртањ за дистално закључавање клина дијаметра 4,5 mm у дужини 26-84 mm</t>
  </si>
  <si>
    <t xml:space="preserve">Партија 5 - Интрамедуларни клин за преломе горњег окрајка фемура - Тип 5</t>
  </si>
  <si>
    <t xml:space="preserve">Укупна процењена вредност без ПДВ-а за партију 5</t>
  </si>
  <si>
    <t xml:space="preserve">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3</t>
  </si>
  <si>
    <t xml:space="preserve">Проксимални клин дијаметра 11 mm дужина 70-125 mm и антиротациони завртањ дијаметра 7 mm дужина 65-120 mm</t>
  </si>
  <si>
    <t xml:space="preserve">5/4</t>
  </si>
  <si>
    <t xml:space="preserve">Дистални закључавајући завртањ дијаметра 5.0 mm дужина 25-50 mm</t>
  </si>
  <si>
    <t xml:space="preserve">5/5</t>
  </si>
  <si>
    <t xml:space="preserve">Завршна капа </t>
  </si>
  <si>
    <t xml:space="preserve">Партија 7 - Интрамедуларни клин за преломе  фемура - Тип 1</t>
  </si>
  <si>
    <t xml:space="preserve">Укупна процењена вредност без ПДВ-а за партију7</t>
  </si>
  <si>
    <t xml:space="preserve">7/1</t>
  </si>
  <si>
    <r>
      <rPr>
        <sz val="9"/>
        <rFont val="Arial"/>
        <family val="2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</rPr>
      <t xml:space="preserve">клин за фемур</t>
    </r>
    <r>
      <rPr>
        <sz val="9"/>
        <rFont val="Arial"/>
        <family val="2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7/2</t>
  </si>
  <si>
    <t xml:space="preserve">Спирална оштрица за ретроградни феморални клин дужине 45-100 mm</t>
  </si>
  <si>
    <t xml:space="preserve">7/3</t>
  </si>
  <si>
    <t xml:space="preserve">Завршна капа за за закључавање спиралне оштрице нулте екстензије</t>
  </si>
  <si>
    <t xml:space="preserve">7/4</t>
  </si>
  <si>
    <t xml:space="preserve">Закључавајући завртањ промера 5 mm, од 26 до 100 mm</t>
  </si>
  <si>
    <t xml:space="preserve">4 zavrtnja po klinu '98%</t>
  </si>
  <si>
    <t xml:space="preserve">7/5</t>
  </si>
  <si>
    <t xml:space="preserve">Закључавајући завртањ промера 6 mm, од 26 до 100 mm</t>
  </si>
  <si>
    <t xml:space="preserve">2%</t>
  </si>
  <si>
    <t xml:space="preserve">7/6</t>
  </si>
  <si>
    <t xml:space="preserve">Партија 8 - Интрамедуларни клин за преломе  фемура - Тип 2</t>
  </si>
  <si>
    <t xml:space="preserve">Укупна процењена вредност без ПДВ-а за партију 8</t>
  </si>
  <si>
    <t xml:space="preserve">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8/3</t>
  </si>
  <si>
    <t xml:space="preserve">Завршна титанијумска капа за затварање проксималног канала клина са избором дужина 0-20 mm</t>
  </si>
  <si>
    <t xml:space="preserve">8/4</t>
  </si>
  <si>
    <t xml:space="preserve">Припадајући титанијумски завртањ за проксимално закључавање клина промера 6,4 mm,  дужина  65 - 115 mm</t>
  </si>
  <si>
    <t xml:space="preserve">8/5</t>
  </si>
  <si>
    <t xml:space="preserve">Припадајући титанијумски завртањ за дистално закључавање клина промера 5,0 mm, различитих дужина</t>
  </si>
  <si>
    <t xml:space="preserve">Партија 9 - Интрамедуларни клин за преломе  фемура - Тип 3</t>
  </si>
  <si>
    <t xml:space="preserve">Укупна процењена вредност без ПДВ-а за партију 9</t>
  </si>
  <si>
    <t xml:space="preserve">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9/2</t>
  </si>
  <si>
    <t xml:space="preserve">Проксимални и дистални титанијумски завртањ за клин промера 5.0 mm, дужина од 28-76 mm </t>
  </si>
  <si>
    <t xml:space="preserve">9/3</t>
  </si>
  <si>
    <t xml:space="preserve">Партија 11 - Интрамедуларни клин за преломе  тибије - Тип 1</t>
  </si>
  <si>
    <t xml:space="preserve">Укупна процењена вредност без ПДВ-а за партију 11</t>
  </si>
  <si>
    <t xml:space="preserve">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11/2</t>
  </si>
  <si>
    <t xml:space="preserve">Закључавајући спонгиозни завртањ промера 5 mm, </t>
  </si>
  <si>
    <t xml:space="preserve">kod preloma u platou (10%)</t>
  </si>
  <si>
    <t xml:space="preserve">11/3</t>
  </si>
  <si>
    <t xml:space="preserve">Закључавајући завртањи промера 4 или 5 mm</t>
  </si>
  <si>
    <t xml:space="preserve">11/4</t>
  </si>
  <si>
    <t xml:space="preserve">Партија 12 - Интрамедуларни клин за преломе  тибије - Тип 2</t>
  </si>
  <si>
    <t xml:space="preserve">Укупна процењена вредност без ПДВ-а за партију 12</t>
  </si>
  <si>
    <t xml:space="preserve">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12/2</t>
  </si>
  <si>
    <t xml:space="preserve">Завршна титанијумска капа за затварање проксималног канала клина са избором дужина</t>
  </si>
  <si>
    <t xml:space="preserve">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Партија 13 - Интрамедуларни клин за преломе  тибије - Тип 3</t>
  </si>
  <si>
    <t xml:space="preserve">Укупна процењена вредност без ПДВ-а за партију 13</t>
  </si>
  <si>
    <t xml:space="preserve">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13/2</t>
  </si>
  <si>
    <t xml:space="preserve">Проксимални титанијумски завртањ за клин промера 5.0 mm, дужина од 28 до 76 mm </t>
  </si>
  <si>
    <t xml:space="preserve">13/3</t>
  </si>
  <si>
    <t xml:space="preserve">Дистални титанијумски завртањ за клин промера 4.00 mm, дужина од 20 до 46 mm</t>
  </si>
  <si>
    <t xml:space="preserve">13/4</t>
  </si>
  <si>
    <t xml:space="preserve">Партија 14 - Интрамедуларни клин за преломе  тибије - Тип 4</t>
  </si>
  <si>
    <t xml:space="preserve">Укупна процењена вредност без ПДВ-а за партију 14</t>
  </si>
  <si>
    <t xml:space="preserve">14/1</t>
  </si>
  <si>
    <t xml:space="preserve">Тибијални титанијумск клин дужина од 255 до 375 mm дијаметра 8-12 mm растућих на 1 mm   </t>
  </si>
  <si>
    <t xml:space="preserve">14/2</t>
  </si>
  <si>
    <t xml:space="preserve">Проксимални титанијумски завртањ за клин промера  5.0 mm, дужина од 28 до 76 mm</t>
  </si>
  <si>
    <t xml:space="preserve">14/3</t>
  </si>
  <si>
    <t xml:space="preserve">Дистални титанијумски завртањ за клин промера 4.0 mm, дужина 20-46 mm</t>
  </si>
  <si>
    <t xml:space="preserve">14/4</t>
  </si>
  <si>
    <t xml:space="preserve">Партија 15 - Интрамедуларни клин за преломе  тибије - Тип 5</t>
  </si>
  <si>
    <t xml:space="preserve">Укупна процењена вредност без ПДВ-а за партију 15</t>
  </si>
  <si>
    <t xml:space="preserve">15/1</t>
  </si>
  <si>
    <t xml:space="preserve">Интрамедуларни клин дужине 210 mm до 600 mm, промера од 8 mm до 14 mm од титанијума</t>
  </si>
  <si>
    <t xml:space="preserve">59,000.00</t>
  </si>
  <si>
    <t xml:space="preserve">15/2</t>
  </si>
  <si>
    <t xml:space="preserve">Завршна капа од титанијума</t>
  </si>
  <si>
    <t xml:space="preserve">4,900.00</t>
  </si>
  <si>
    <t xml:space="preserve">15/3</t>
  </si>
  <si>
    <t xml:space="preserve">Завршна компресивна капа од титанијума</t>
  </si>
  <si>
    <t xml:space="preserve">3,300.00</t>
  </si>
  <si>
    <t xml:space="preserve">15/4</t>
  </si>
  <si>
    <t xml:space="preserve">Припадајући завртањ за закључавање клина дужине од 25 mm до 80 mm, промера 4,0 mm од титанијума</t>
  </si>
  <si>
    <t xml:space="preserve">3,000.00</t>
  </si>
  <si>
    <t xml:space="preserve">15/5</t>
  </si>
  <si>
    <t xml:space="preserve">Припадајући завртањ за закључавање клина дужине од 25 mm до 80 mm, промера 4,5 mm од титанијума</t>
  </si>
  <si>
    <t xml:space="preserve">15/6</t>
  </si>
  <si>
    <t xml:space="preserve">Припадајући завртањ за закључавање клина дужине од 30 mm до 80 mm, промера 5,0 mm од титанијума</t>
  </si>
  <si>
    <t xml:space="preserve">15/7</t>
  </si>
  <si>
    <t xml:space="preserve">Припадајући завртањ за закључавање клина дужине од 25 mm до 80 mm, промера 5,5 mm од титанијума</t>
  </si>
  <si>
    <t xml:space="preserve">Партија 16 - Плоче за фиксацију прелома доњих екстремитета - Тип 1</t>
  </si>
  <si>
    <t xml:space="preserve">Укупна процењена вредност без ПДВ-а за партију 16</t>
  </si>
  <si>
    <t xml:space="preserve">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Завртњи са закључавајућом главом од 5.0 mm,од челика, разних дужина.</t>
  </si>
  <si>
    <t xml:space="preserve">Канулирани завртњи са закључавајућом главом од 7.3 mm,од челика, разних дужина.</t>
  </si>
  <si>
    <t xml:space="preserve">Кортикални завртањи 4,5 mm, разних величина</t>
  </si>
  <si>
    <t xml:space="preserve">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Кортикални завртањ 4,5 mm, разних величина</t>
  </si>
  <si>
    <t xml:space="preserve">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Завртњи са закључавајућом главом од 3.5 mm,од челика, разних дужина.</t>
  </si>
  <si>
    <t xml:space="preserve">Кортикални завртањ 3,5 mm, разних величина</t>
  </si>
  <si>
    <t xml:space="preserve">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Завртњи са закључавајућом главом од 5.0 мм,од челика, разних дужина.</t>
  </si>
  <si>
    <t xml:space="preserve">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Завртњи са закључавајућом главом од 5.0 mm,од титанијума, разних дужина.</t>
  </si>
  <si>
    <t xml:space="preserve">16/11</t>
  </si>
  <si>
    <t xml:space="preserve">Кабл за фиксацију перипротетских прелома дебљине 1,7 mm(могућност избора са плочом или без плоче)</t>
  </si>
  <si>
    <t xml:space="preserve">Окце за кабл за фиксацију перипротетских прелома за плоче система 5.0 mm</t>
  </si>
  <si>
    <t xml:space="preserve">Партија 17 - Плоче за фиксацију прелома доњих екстремитета - Тип 2</t>
  </si>
  <si>
    <t xml:space="preserve">Укупна процењена вредност без ПДВ-а за партију 17</t>
  </si>
  <si>
    <t xml:space="preserve">17/1</t>
  </si>
  <si>
    <t xml:space="preserve">Закључавајућа компресивна плоча за дистални фемур 4,5/5,0 mm лева или десна различитих дужина</t>
  </si>
  <si>
    <t xml:space="preserve">Шрафови са закључавајућом главом 5,0 mm дужине 20-90 mm</t>
  </si>
  <si>
    <t xml:space="preserve">Кортикални завртњи самонарезујући 4,5 mm различитих дужина</t>
  </si>
  <si>
    <t xml:space="preserve">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Шрафови са закључавајућом главом 3,5 mm различитих дужина</t>
  </si>
  <si>
    <t xml:space="preserve">Кортиклани завртњи - самонарезујући 3,5 mm различитих дужина</t>
  </si>
  <si>
    <t xml:space="preserve">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17/6</t>
  </si>
  <si>
    <t xml:space="preserve">Закључавајућа компресивна плоча за медијалну дисталну тибију 3,5 mm, лева и десна, 4-14 отвора</t>
  </si>
  <si>
    <t xml:space="preserve">Кортикални завртњи - самонарезујући 3,5 mm</t>
  </si>
  <si>
    <t xml:space="preserve">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ком. </t>
  </si>
  <si>
    <t xml:space="preserve">17/9</t>
  </si>
  <si>
    <t xml:space="preserve">Закључавајућа компресивна широка равна плоча 4,5/5,0 mm различитих дужина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17/10</t>
  </si>
  <si>
    <t xml:space="preserve">Закључавајућа компресивна уска равна плоча 4,5/5,0 mm различитих дужина</t>
  </si>
  <si>
    <t xml:space="preserve">Шрафови са закључавајућом главом дужине 20-40 mm </t>
  </si>
  <si>
    <t xml:space="preserve">Партија 18 - Плоче за фиксацију прелома доњих екстремитета - Тип 3</t>
  </si>
  <si>
    <t xml:space="preserve">Укупна процењена вредност без ПДВ-а за партију 18</t>
  </si>
  <si>
    <t xml:space="preserve">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Кортикални челични самонарезујучи завртњ промера 4.5 mm дужине од 10 до 54 mm</t>
  </si>
  <si>
    <t xml:space="preserve">Кортикални челични закључавајући завртњ промера 5.0 mm дужина од 20 до 64 mm</t>
  </si>
  <si>
    <t xml:space="preserve">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Кортикални закључавајући завртањ израђен од челика промера 5 mm дужина од 20 до 64 mm </t>
  </si>
  <si>
    <t xml:space="preserve">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18/6</t>
  </si>
  <si>
    <t xml:space="preserve">”Low contact” DCP плоча израђена од челика са 4 до 12 отвора профила 10.0 mm x 4 mm за завртње промера 3.5 mm</t>
  </si>
  <si>
    <t xml:space="preserve">”Low contact” DCP уска плоча израђена од челика са 5 до 18 отвора профила 16.0 mm x 4.5 mm за завртње промера 4.5 mm</t>
  </si>
  <si>
    <t xml:space="preserve">”Low contact” DCP широка плоча од челика са 2 до 18 отвора профила 17.5 mm x 5.0 mm за завртње промера 4.5 mm</t>
  </si>
  <si>
    <t xml:space="preserve">Кортикални челични завртњи промера 3.5 mm</t>
  </si>
  <si>
    <t xml:space="preserve">Кортикални челични завртњи промера 4.5 mm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Укупна процењена вредност без ПДВ-а за партију 20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20/14</t>
  </si>
  <si>
    <t xml:space="preserve">Серклаж: медицински челик и CoCr, са и без стезаљке</t>
  </si>
  <si>
    <t xml:space="preserve">20/15</t>
  </si>
  <si>
    <t xml:space="preserve">Полиаксијални завртањ - кортикални и спонгиозни</t>
  </si>
  <si>
    <t xml:space="preserve">20/16</t>
  </si>
  <si>
    <t xml:space="preserve">Полиаксијални завртањ за цемент</t>
  </si>
  <si>
    <t xml:space="preserve">20/17</t>
  </si>
  <si>
    <t xml:space="preserve">Уникортикални завртањ</t>
  </si>
  <si>
    <t xml:space="preserve">20/18</t>
  </si>
  <si>
    <t xml:space="preserve">Закључавајућа капица</t>
  </si>
  <si>
    <t xml:space="preserve">20/19</t>
  </si>
  <si>
    <t xml:space="preserve">Дугме за серклаж са навојем</t>
  </si>
  <si>
    <t xml:space="preserve">20/20</t>
  </si>
  <si>
    <t xml:space="preserve">Дугме за серклаж без навоја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20/23</t>
  </si>
  <si>
    <t xml:space="preserve">Клин за плочу дужине 50-150 mm, материјал: титанијум</t>
  </si>
  <si>
    <t xml:space="preserve">20/24</t>
  </si>
  <si>
    <t xml:space="preserve">Компресивни шраф, материјал: титанијум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20/26</t>
  </si>
  <si>
    <t xml:space="preserve">Закључавајући завртањ дијаметра 5,0 mm, дужине 28-70 mm, материјал: титанијум</t>
  </si>
  <si>
    <t xml:space="preserve">Партија 21 - Динамичка титанијумска плоча за преломе проксималног фемура, варијабилни угао</t>
  </si>
  <si>
    <t xml:space="preserve">Укупна процењена вредност без ПДВ-а за партију 21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21/2</t>
  </si>
  <si>
    <t xml:space="preserve">DHS титанијумски клин промера 12.5 mm, дужина од 25 до 120 mm </t>
  </si>
  <si>
    <t xml:space="preserve">21/3</t>
  </si>
  <si>
    <t xml:space="preserve">Компресивни титанијумски завртањ</t>
  </si>
  <si>
    <t xml:space="preserve">21/4</t>
  </si>
  <si>
    <t xml:space="preserve">Кортикални самонарезујући титанијумски завртањ промера 4.5 mm дужина од 10 до 54 mm</t>
  </si>
  <si>
    <t xml:space="preserve">Партија 22 - Динамичка челична клин плоча за преломе проксималног фемура</t>
  </si>
  <si>
    <t xml:space="preserve">Укупна процењена вредност без ПДВ-а за партију 22</t>
  </si>
  <si>
    <t xml:space="preserve">22/1</t>
  </si>
  <si>
    <t xml:space="preserve">Динамичка челична клин плоча за преломе проксималног фемура са 2 до 14 отвора</t>
  </si>
  <si>
    <t xml:space="preserve">22/2</t>
  </si>
  <si>
    <t xml:space="preserve">Главено-вратни завртањ дужине 70 до 125 mm - 2 комада по плочи</t>
  </si>
  <si>
    <t xml:space="preserve">22/3</t>
  </si>
  <si>
    <t xml:space="preserve">ДХС плоча 2-24 отвора, угао 135, материјал медицински челик</t>
  </si>
  <si>
    <t xml:space="preserve">22/4</t>
  </si>
  <si>
    <t xml:space="preserve">ДЦС плоча 4-24 отвора, угао 95, материјал медицински челик</t>
  </si>
  <si>
    <t xml:space="preserve">22/5</t>
  </si>
  <si>
    <t xml:space="preserve">ДХС, ДЦС клин, дужина 50 - 125mm</t>
  </si>
  <si>
    <t xml:space="preserve">22/6</t>
  </si>
  <si>
    <t xml:space="preserve">Компресивни завртањ, 25, 30 mm</t>
  </si>
  <si>
    <t xml:space="preserve">22/7</t>
  </si>
  <si>
    <t xml:space="preserve">Кортикални завртњи различитих дужина</t>
  </si>
  <si>
    <t xml:space="preserve">Партија 23 - Спољашњи фиксатор</t>
  </si>
  <si>
    <t xml:space="preserve">Укупна процењена вредност без ПДВ-а за партију 23</t>
  </si>
  <si>
    <t xml:space="preserve">23/1</t>
  </si>
  <si>
    <t xml:space="preserve">Спољашњи фиксатор за примарну стабилизацију натколенице - сет</t>
  </si>
  <si>
    <t xml:space="preserve">23/2</t>
  </si>
  <si>
    <t xml:space="preserve">Спољашњи фиксатор за примарну стабилизацију потколенице - сет</t>
  </si>
  <si>
    <t xml:space="preserve">Партија 24 - Унутрашњи самодинамизирајући фиксатор за збрињавање прелома бутне кости</t>
  </si>
  <si>
    <t xml:space="preserve">Укупна процењена вредност без ПДВ-а за партију 24</t>
  </si>
  <si>
    <t xml:space="preserve">24/1</t>
  </si>
  <si>
    <t xml:space="preserve">Унутрашњи самодинамизирајући фиксатор за збрињавање прелома бутне кости</t>
  </si>
  <si>
    <t xml:space="preserve">Партија 25 - Интрамедуларни клин за преломе горњег окрајка фемура - Тип 7</t>
  </si>
  <si>
    <t xml:space="preserve">Укупна процењена вредност без ПДВ-а за партију 25</t>
  </si>
  <si>
    <t xml:space="preserve">25/1</t>
  </si>
  <si>
    <t xml:space="preserve">Интрамедуларни клин  за преломе горњег окрајка фемура израђен од медицинског челика, универзални,  дужине 200 mm,  дијаметра 10, 11, 12, 13, 14, 15   са могућношћу динамичког и статичког закључавања. Радиотранспарентни инструментаријум</t>
  </si>
  <si>
    <t xml:space="preserve">25/2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25/3</t>
  </si>
  <si>
    <t xml:space="preserve">Проксимални завртањ клин дужине 80-135мм</t>
  </si>
  <si>
    <t xml:space="preserve">25/4</t>
  </si>
  <si>
    <t xml:space="preserve">Дистални закључавајући завртањ дијаметра 4.5, 5.0 .и 6.0 mm дужина 30-90 mm</t>
  </si>
  <si>
    <t xml:space="preserve">УКУПНА ВРЕДНОСТ без ПДВ-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\ _R_S_D"/>
    <numFmt numFmtId="169" formatCode="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4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55" workbookViewId="0">
      <selection pane="topLeft" activeCell="M243" activeCellId="0" sqref="M243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true" outlineLevel="0" max="5" min="5" style="1" width="6.61"/>
    <col collapsed="false" customWidth="true" hidden="true" outlineLevel="0" max="6" min="6" style="1" width="6.12"/>
    <col collapsed="false" customWidth="true" hidden="false" outlineLevel="0" max="7" min="7" style="1" width="5.37"/>
    <col collapsed="false" customWidth="true" hidden="true" outlineLevel="0" max="9" min="8" style="1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tru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5.37"/>
    <col collapsed="false" customWidth="true" hidden="false" outlineLevel="0" max="15" min="15" style="1" width="4.87"/>
    <col collapsed="false" customWidth="true" hidden="true" outlineLevel="0" max="16" min="16" style="1" width="5.12"/>
    <col collapsed="false" customWidth="true" hidden="false" outlineLevel="0" max="17" min="17" style="1" width="5.87"/>
    <col collapsed="false" customWidth="true" hidden="true" outlineLevel="0" max="18" min="18" style="1" width="5.87"/>
    <col collapsed="false" customWidth="true" hidden="true" outlineLevel="0" max="19" min="19" style="1" width="4.99"/>
    <col collapsed="false" customWidth="true" hidden="false" outlineLevel="0" max="20" min="20" style="1" width="4.99"/>
    <col collapsed="false" customWidth="true" hidden="true" outlineLevel="0" max="21" min="21" style="1" width="7.87"/>
    <col collapsed="false" customWidth="true" hidden="false" outlineLevel="0" max="22" min="22" style="1" width="6.61"/>
    <col collapsed="false" customWidth="true" hidden="false" outlineLevel="0" max="23" min="23" style="1" width="4.99"/>
    <col collapsed="false" customWidth="true" hidden="true" outlineLevel="0" max="24" min="24" style="1" width="5.12"/>
    <col collapsed="false" customWidth="true" hidden="true" outlineLevel="0" max="25" min="25" style="1" width="4.99"/>
    <col collapsed="false" customWidth="true" hidden="false" outlineLevel="0" max="26" min="26" style="1" width="5.12"/>
    <col collapsed="false" customWidth="true" hidden="true" outlineLevel="0" max="27" min="27" style="1" width="4.87"/>
    <col collapsed="false" customWidth="true" hidden="false" outlineLevel="0" max="28" min="28" style="1" width="5.37"/>
    <col collapsed="false" customWidth="true" hidden="true" outlineLevel="0" max="29" min="29" style="1" width="4.61"/>
    <col collapsed="false" customWidth="true" hidden="false" outlineLevel="0" max="30" min="30" style="1" width="5.61"/>
    <col collapsed="false" customWidth="true" hidden="true" outlineLevel="0" max="31" min="31" style="1" width="5.37"/>
    <col collapsed="false" customWidth="true" hidden="false" outlineLevel="0" max="32" min="32" style="1" width="4.99"/>
    <col collapsed="false" customWidth="true" hidden="false" outlineLevel="0" max="35" min="33" style="1" width="4.37"/>
    <col collapsed="false" customWidth="true" hidden="true" outlineLevel="0" max="36" min="36" style="1" width="5.12"/>
    <col collapsed="false" customWidth="true" hidden="false" outlineLevel="0" max="37" min="37" style="1" width="5.37"/>
    <col collapsed="false" customWidth="true" hidden="true" outlineLevel="0" max="38" min="38" style="1" width="5.49"/>
    <col collapsed="false" customWidth="true" hidden="false" outlineLevel="0" max="39" min="39" style="1" width="4.61"/>
    <col collapsed="false" customWidth="true" hidden="false" outlineLevel="0" max="40" min="40" style="1" width="5.12"/>
    <col collapsed="false" customWidth="true" hidden="false" outlineLevel="0" max="41" min="41" style="1" width="5.61"/>
    <col collapsed="false" customWidth="true" hidden="false" outlineLevel="0" max="42" min="42" style="1" width="4.99"/>
    <col collapsed="false" customWidth="true" hidden="true" outlineLevel="0" max="43" min="43" style="1" width="6.87"/>
    <col collapsed="false" customWidth="true" hidden="true" outlineLevel="0" max="44" min="44" style="1" width="5.61"/>
    <col collapsed="false" customWidth="true" hidden="true" outlineLevel="0" max="45" min="45" style="1" width="5.37"/>
    <col collapsed="false" customWidth="true" hidden="true" outlineLevel="0" max="47" min="46" style="1" width="5.61"/>
    <col collapsed="false" customWidth="true" hidden="true" outlineLevel="0" max="48" min="48" style="1" width="5.49"/>
    <col collapsed="false" customWidth="false" hidden="true" outlineLevel="0" max="49" min="49" style="1" width="8.87"/>
    <col collapsed="false" customWidth="true" hidden="true" outlineLevel="0" max="50" min="50" style="1" width="0.12"/>
    <col collapsed="false" customWidth="true" hidden="true" outlineLevel="0" max="51" min="51" style="1" width="3.37"/>
    <col collapsed="false" customWidth="false" hidden="false" outlineLevel="0" max="241" min="52" style="1" width="8.87"/>
    <col collapsed="false" customWidth="true" hidden="false" outlineLevel="0" max="242" min="242" style="1" width="50.61"/>
    <col collapsed="false" customWidth="false" hidden="false" outlineLevel="0" max="245" min="243" style="1" width="8.87"/>
    <col collapsed="false" customWidth="true" hidden="false" outlineLevel="0" max="246" min="246" style="1" width="11.99"/>
    <col collapsed="false" customWidth="false" hidden="false" outlineLevel="0" max="257" min="247" style="1" width="8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6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7" t="s">
        <v>19</v>
      </c>
      <c r="S3" s="8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7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7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6" t="s">
        <v>50</v>
      </c>
      <c r="AX3" s="6" t="s">
        <v>51</v>
      </c>
      <c r="AY3" s="9" t="s">
        <v>52</v>
      </c>
    </row>
    <row r="4" s="16" customFormat="true" ht="60" hidden="false" customHeight="false" outlineLevel="0" collapsed="false">
      <c r="A4" s="10" t="s">
        <v>53</v>
      </c>
      <c r="B4" s="11" t="s">
        <v>54</v>
      </c>
      <c r="C4" s="12" t="s">
        <v>55</v>
      </c>
      <c r="D4" s="12" t="n">
        <v>10</v>
      </c>
      <c r="E4" s="12"/>
      <c r="F4" s="12"/>
      <c r="G4" s="12" t="n">
        <v>25</v>
      </c>
      <c r="H4" s="12"/>
      <c r="I4" s="12"/>
      <c r="J4" s="13" t="n">
        <v>10</v>
      </c>
      <c r="K4" s="13" t="n">
        <v>15</v>
      </c>
      <c r="L4" s="12"/>
      <c r="M4" s="12"/>
      <c r="N4" s="12"/>
      <c r="O4" s="13" t="n">
        <v>4</v>
      </c>
      <c r="P4" s="12"/>
      <c r="Q4" s="13" t="n">
        <v>10</v>
      </c>
      <c r="R4" s="12"/>
      <c r="S4" s="12"/>
      <c r="T4" s="12"/>
      <c r="U4" s="12"/>
      <c r="V4" s="12"/>
      <c r="W4" s="13" t="n">
        <v>10</v>
      </c>
      <c r="X4" s="12"/>
      <c r="Y4" s="12"/>
      <c r="Z4" s="12"/>
      <c r="AA4" s="12"/>
      <c r="AB4" s="12" t="n">
        <v>35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 t="n">
        <v>18</v>
      </c>
      <c r="AP4" s="12"/>
      <c r="AQ4" s="12"/>
      <c r="AR4" s="12"/>
      <c r="AS4" s="12"/>
      <c r="AT4" s="12"/>
      <c r="AU4" s="12"/>
      <c r="AV4" s="12"/>
      <c r="AW4" s="14"/>
      <c r="AX4" s="14" t="n">
        <v>1</v>
      </c>
      <c r="AY4" s="15"/>
    </row>
    <row r="5" s="16" customFormat="true" ht="72" hidden="false" customHeight="false" outlineLevel="0" collapsed="false">
      <c r="A5" s="10" t="s">
        <v>56</v>
      </c>
      <c r="B5" s="11" t="s">
        <v>57</v>
      </c>
      <c r="C5" s="12" t="s">
        <v>55</v>
      </c>
      <c r="D5" s="12" t="n">
        <v>3</v>
      </c>
      <c r="E5" s="12"/>
      <c r="F5" s="12"/>
      <c r="G5" s="12" t="n">
        <v>3</v>
      </c>
      <c r="H5" s="12"/>
      <c r="I5" s="12"/>
      <c r="J5" s="12"/>
      <c r="K5" s="13" t="n">
        <v>3</v>
      </c>
      <c r="L5" s="12"/>
      <c r="M5" s="12"/>
      <c r="N5" s="12"/>
      <c r="O5" s="12"/>
      <c r="P5" s="12"/>
      <c r="Q5" s="13" t="n">
        <v>10</v>
      </c>
      <c r="R5" s="12"/>
      <c r="S5" s="12"/>
      <c r="T5" s="12"/>
      <c r="U5" s="12"/>
      <c r="V5" s="12"/>
      <c r="W5" s="13" t="n">
        <v>3</v>
      </c>
      <c r="X5" s="12"/>
      <c r="Y5" s="12"/>
      <c r="Z5" s="12"/>
      <c r="AA5" s="12"/>
      <c r="AB5" s="12" t="n">
        <v>8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 t="n">
        <v>5</v>
      </c>
      <c r="AP5" s="12"/>
      <c r="AQ5" s="12"/>
      <c r="AR5" s="12"/>
      <c r="AS5" s="12"/>
      <c r="AT5" s="12"/>
      <c r="AU5" s="12"/>
      <c r="AV5" s="12"/>
      <c r="AW5" s="14"/>
      <c r="AX5" s="14" t="n">
        <v>1</v>
      </c>
      <c r="AY5" s="15"/>
    </row>
    <row r="6" s="16" customFormat="true" ht="24" hidden="false" customHeight="false" outlineLevel="0" collapsed="false">
      <c r="A6" s="10" t="s">
        <v>58</v>
      </c>
      <c r="B6" s="11" t="s">
        <v>59</v>
      </c>
      <c r="C6" s="12" t="s">
        <v>55</v>
      </c>
      <c r="D6" s="12" t="n">
        <v>13</v>
      </c>
      <c r="E6" s="12"/>
      <c r="F6" s="12"/>
      <c r="G6" s="12" t="n">
        <v>28</v>
      </c>
      <c r="H6" s="12"/>
      <c r="I6" s="12"/>
      <c r="J6" s="12"/>
      <c r="K6" s="12"/>
      <c r="L6" s="12"/>
      <c r="M6" s="12"/>
      <c r="N6" s="12"/>
      <c r="O6" s="13" t="n">
        <v>4</v>
      </c>
      <c r="P6" s="12"/>
      <c r="Q6" s="13" t="n">
        <v>20</v>
      </c>
      <c r="R6" s="12"/>
      <c r="S6" s="12"/>
      <c r="T6" s="12"/>
      <c r="U6" s="12"/>
      <c r="V6" s="12"/>
      <c r="W6" s="13" t="n">
        <v>13</v>
      </c>
      <c r="X6" s="12"/>
      <c r="Y6" s="12"/>
      <c r="Z6" s="12"/>
      <c r="AA6" s="12"/>
      <c r="AB6" s="12" t="n">
        <v>45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 t="n">
        <v>23</v>
      </c>
      <c r="AP6" s="12"/>
      <c r="AQ6" s="12"/>
      <c r="AR6" s="12"/>
      <c r="AS6" s="12"/>
      <c r="AT6" s="12"/>
      <c r="AU6" s="12"/>
      <c r="AV6" s="12"/>
      <c r="AW6" s="14"/>
      <c r="AX6" s="14" t="n">
        <v>3</v>
      </c>
      <c r="AY6" s="15"/>
    </row>
    <row r="7" s="16" customFormat="true" ht="24" hidden="false" customHeight="false" outlineLevel="0" collapsed="false">
      <c r="A7" s="10" t="s">
        <v>60</v>
      </c>
      <c r="B7" s="17" t="s">
        <v>61</v>
      </c>
      <c r="C7" s="12" t="s">
        <v>55</v>
      </c>
      <c r="D7" s="12" t="n">
        <v>13</v>
      </c>
      <c r="E7" s="12"/>
      <c r="F7" s="12"/>
      <c r="G7" s="12" t="n">
        <v>28</v>
      </c>
      <c r="H7" s="12"/>
      <c r="I7" s="12"/>
      <c r="J7" s="13" t="n">
        <v>10</v>
      </c>
      <c r="K7" s="12"/>
      <c r="L7" s="12"/>
      <c r="M7" s="12"/>
      <c r="N7" s="12"/>
      <c r="O7" s="13" t="n">
        <v>4</v>
      </c>
      <c r="P7" s="12"/>
      <c r="Q7" s="13" t="n">
        <v>20</v>
      </c>
      <c r="R7" s="12"/>
      <c r="S7" s="12"/>
      <c r="T7" s="12"/>
      <c r="U7" s="12"/>
      <c r="V7" s="12"/>
      <c r="W7" s="13" t="n">
        <v>13</v>
      </c>
      <c r="X7" s="12"/>
      <c r="Y7" s="12"/>
      <c r="Z7" s="12"/>
      <c r="AA7" s="12"/>
      <c r="AB7" s="12" t="n">
        <v>45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 t="n">
        <v>23</v>
      </c>
      <c r="AP7" s="12"/>
      <c r="AQ7" s="12"/>
      <c r="AR7" s="12"/>
      <c r="AS7" s="12"/>
      <c r="AT7" s="12"/>
      <c r="AU7" s="12"/>
      <c r="AV7" s="12"/>
      <c r="AW7" s="14"/>
      <c r="AX7" s="14" t="n">
        <v>1</v>
      </c>
      <c r="AY7" s="15"/>
    </row>
    <row r="8" s="16" customFormat="true" ht="24" hidden="false" customHeight="true" outlineLevel="0" collapsed="false">
      <c r="A8" s="10" t="s">
        <v>62</v>
      </c>
      <c r="B8" s="17" t="s">
        <v>63</v>
      </c>
      <c r="C8" s="12" t="s">
        <v>55</v>
      </c>
      <c r="D8" s="12" t="n">
        <v>13</v>
      </c>
      <c r="E8" s="12"/>
      <c r="F8" s="12"/>
      <c r="G8" s="12" t="n">
        <v>28</v>
      </c>
      <c r="H8" s="12"/>
      <c r="I8" s="12"/>
      <c r="J8" s="12"/>
      <c r="K8" s="12"/>
      <c r="L8" s="12"/>
      <c r="M8" s="12"/>
      <c r="N8" s="12"/>
      <c r="O8" s="13" t="n">
        <v>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45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 t="n">
        <v>23</v>
      </c>
      <c r="AP8" s="12"/>
      <c r="AQ8" s="12"/>
      <c r="AR8" s="12"/>
      <c r="AS8" s="12"/>
      <c r="AT8" s="12"/>
      <c r="AU8" s="12"/>
      <c r="AV8" s="12"/>
      <c r="AW8" s="14"/>
      <c r="AX8" s="14" t="n">
        <v>2</v>
      </c>
      <c r="AY8" s="15"/>
    </row>
    <row r="9" s="16" customFormat="true" ht="24" hidden="false" customHeight="false" outlineLevel="0" collapsed="false">
      <c r="A9" s="10" t="s">
        <v>64</v>
      </c>
      <c r="B9" s="11" t="s">
        <v>65</v>
      </c>
      <c r="C9" s="12" t="s">
        <v>55</v>
      </c>
      <c r="D9" s="12" t="n">
        <v>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v>4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v>5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 t="n">
        <v>3</v>
      </c>
      <c r="AP9" s="12"/>
      <c r="AQ9" s="12"/>
      <c r="AR9" s="12"/>
      <c r="AS9" s="12"/>
      <c r="AT9" s="12"/>
      <c r="AU9" s="12"/>
      <c r="AV9" s="12"/>
      <c r="AW9" s="14"/>
      <c r="AX9" s="14"/>
      <c r="AY9" s="15"/>
    </row>
    <row r="10" s="16" customFormat="true" ht="24" hidden="false" customHeight="false" outlineLevel="0" collapsed="false">
      <c r="A10" s="10" t="s">
        <v>66</v>
      </c>
      <c r="B10" s="17" t="s">
        <v>67</v>
      </c>
      <c r="C10" s="12" t="s">
        <v>55</v>
      </c>
      <c r="D10" s="12" t="n">
        <v>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v>4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5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n">
        <v>3</v>
      </c>
      <c r="AP10" s="12"/>
      <c r="AQ10" s="12"/>
      <c r="AR10" s="12"/>
      <c r="AS10" s="12"/>
      <c r="AT10" s="12"/>
      <c r="AU10" s="12"/>
      <c r="AV10" s="12"/>
      <c r="AW10" s="14"/>
      <c r="AX10" s="14"/>
      <c r="AY10" s="15"/>
    </row>
    <row r="11" s="16" customFormat="true" ht="24.7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/>
      <c r="AY11" s="22"/>
    </row>
    <row r="12" s="16" customFormat="true" ht="39.95" hidden="false" customHeight="true" outlineLevel="0" collapsed="false">
      <c r="A12" s="23" t="s">
        <v>6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</row>
    <row r="13" customFormat="false" ht="141" hidden="false" customHeight="true" outlineLevel="0" collapsed="false">
      <c r="A13" s="6" t="s">
        <v>2</v>
      </c>
      <c r="B13" s="6" t="s">
        <v>3</v>
      </c>
      <c r="C13" s="24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8" t="s">
        <v>9</v>
      </c>
      <c r="I13" s="8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8" t="s">
        <v>15</v>
      </c>
      <c r="O13" s="8" t="s">
        <v>16</v>
      </c>
      <c r="P13" s="8" t="s">
        <v>17</v>
      </c>
      <c r="Q13" s="8" t="s">
        <v>18</v>
      </c>
      <c r="R13" s="7" t="s">
        <v>19</v>
      </c>
      <c r="S13" s="8" t="s">
        <v>20</v>
      </c>
      <c r="T13" s="8" t="s">
        <v>21</v>
      </c>
      <c r="U13" s="7" t="s">
        <v>22</v>
      </c>
      <c r="V13" s="7" t="s">
        <v>23</v>
      </c>
      <c r="W13" s="8" t="s">
        <v>24</v>
      </c>
      <c r="X13" s="8" t="s">
        <v>25</v>
      </c>
      <c r="Y13" s="8" t="s">
        <v>26</v>
      </c>
      <c r="Z13" s="8" t="s">
        <v>27</v>
      </c>
      <c r="AA13" s="8" t="s">
        <v>28</v>
      </c>
      <c r="AB13" s="8" t="s">
        <v>29</v>
      </c>
      <c r="AC13" s="8" t="s">
        <v>30</v>
      </c>
      <c r="AD13" s="8" t="s">
        <v>31</v>
      </c>
      <c r="AE13" s="8" t="s">
        <v>32</v>
      </c>
      <c r="AF13" s="8" t="s">
        <v>33</v>
      </c>
      <c r="AG13" s="8" t="s">
        <v>34</v>
      </c>
      <c r="AH13" s="8" t="s">
        <v>35</v>
      </c>
      <c r="AI13" s="7" t="s">
        <v>36</v>
      </c>
      <c r="AJ13" s="8" t="s">
        <v>37</v>
      </c>
      <c r="AK13" s="8" t="s">
        <v>38</v>
      </c>
      <c r="AL13" s="8" t="s">
        <v>39</v>
      </c>
      <c r="AM13" s="8" t="s">
        <v>40</v>
      </c>
      <c r="AN13" s="8" t="s">
        <v>41</v>
      </c>
      <c r="AO13" s="8" t="s">
        <v>42</v>
      </c>
      <c r="AP13" s="8" t="s">
        <v>43</v>
      </c>
      <c r="AQ13" s="8" t="s">
        <v>44</v>
      </c>
      <c r="AR13" s="7" t="s">
        <v>45</v>
      </c>
      <c r="AS13" s="8" t="s">
        <v>46</v>
      </c>
      <c r="AT13" s="8" t="s">
        <v>47</v>
      </c>
      <c r="AU13" s="8" t="s">
        <v>48</v>
      </c>
      <c r="AV13" s="8" t="s">
        <v>49</v>
      </c>
      <c r="AW13" s="6" t="s">
        <v>50</v>
      </c>
      <c r="AX13" s="6" t="s">
        <v>51</v>
      </c>
      <c r="AY13" s="9" t="s">
        <v>69</v>
      </c>
    </row>
    <row r="14" customFormat="false" ht="96" hidden="false" customHeight="false" outlineLevel="0" collapsed="false">
      <c r="A14" s="10" t="s">
        <v>70</v>
      </c>
      <c r="B14" s="17" t="s">
        <v>71</v>
      </c>
      <c r="C14" s="12" t="s">
        <v>55</v>
      </c>
      <c r="D14" s="12" t="n">
        <v>10</v>
      </c>
      <c r="E14" s="12"/>
      <c r="F14" s="12"/>
      <c r="G14" s="12" t="n">
        <v>25</v>
      </c>
      <c r="H14" s="12"/>
      <c r="I14" s="12"/>
      <c r="J14" s="12"/>
      <c r="K14" s="12"/>
      <c r="L14" s="12"/>
      <c r="M14" s="13" t="n">
        <f aca="false">4+4</f>
        <v>8</v>
      </c>
      <c r="N14" s="12"/>
      <c r="O14" s="12" t="n">
        <v>4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v>10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4"/>
      <c r="AX14" s="14"/>
      <c r="AY14" s="15"/>
    </row>
    <row r="15" customFormat="false" ht="84" hidden="false" customHeight="false" outlineLevel="0" collapsed="false">
      <c r="A15" s="10" t="s">
        <v>72</v>
      </c>
      <c r="B15" s="17" t="s">
        <v>73</v>
      </c>
      <c r="C15" s="12" t="s">
        <v>55</v>
      </c>
      <c r="D15" s="12" t="n">
        <v>3</v>
      </c>
      <c r="E15" s="12"/>
      <c r="F15" s="12"/>
      <c r="G15" s="12" t="n">
        <v>4</v>
      </c>
      <c r="H15" s="12"/>
      <c r="I15" s="12"/>
      <c r="J15" s="12"/>
      <c r="K15" s="12"/>
      <c r="L15" s="12"/>
      <c r="M15" s="12"/>
      <c r="N15" s="12"/>
      <c r="O15" s="12" t="n">
        <v>2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2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4"/>
      <c r="AX15" s="14"/>
      <c r="AY15" s="15"/>
    </row>
    <row r="16" customFormat="false" ht="24" hidden="false" customHeight="false" outlineLevel="0" collapsed="false">
      <c r="A16" s="10" t="s">
        <v>74</v>
      </c>
      <c r="B16" s="17" t="s">
        <v>75</v>
      </c>
      <c r="C16" s="12" t="s">
        <v>55</v>
      </c>
      <c r="D16" s="12" t="n">
        <v>13</v>
      </c>
      <c r="E16" s="12"/>
      <c r="F16" s="12"/>
      <c r="G16" s="12" t="n">
        <v>29</v>
      </c>
      <c r="H16" s="12"/>
      <c r="I16" s="12"/>
      <c r="J16" s="12"/>
      <c r="K16" s="12"/>
      <c r="L16" s="12"/>
      <c r="M16" s="13" t="n">
        <f aca="false">5+5</f>
        <v>10</v>
      </c>
      <c r="N16" s="12"/>
      <c r="O16" s="12" t="n">
        <v>5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13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4"/>
      <c r="AX16" s="14"/>
      <c r="AY16" s="15"/>
    </row>
    <row r="17" customFormat="false" ht="24" hidden="false" customHeight="false" outlineLevel="0" collapsed="false">
      <c r="A17" s="10" t="s">
        <v>76</v>
      </c>
      <c r="B17" s="17" t="s">
        <v>77</v>
      </c>
      <c r="C17" s="12" t="s">
        <v>55</v>
      </c>
      <c r="D17" s="12" t="n">
        <v>13</v>
      </c>
      <c r="E17" s="12"/>
      <c r="F17" s="12"/>
      <c r="G17" s="12" t="n">
        <v>29</v>
      </c>
      <c r="H17" s="12"/>
      <c r="I17" s="12"/>
      <c r="J17" s="12"/>
      <c r="K17" s="12"/>
      <c r="L17" s="12"/>
      <c r="M17" s="13" t="n">
        <f aca="false">5+5</f>
        <v>10</v>
      </c>
      <c r="N17" s="12"/>
      <c r="O17" s="12" t="n">
        <v>5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13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4"/>
      <c r="AX17" s="14"/>
      <c r="AY17" s="15"/>
    </row>
    <row r="18" customFormat="false" ht="36" hidden="false" customHeight="false" outlineLevel="0" collapsed="false">
      <c r="A18" s="10" t="s">
        <v>78</v>
      </c>
      <c r="B18" s="17" t="s">
        <v>79</v>
      </c>
      <c r="C18" s="12" t="s">
        <v>55</v>
      </c>
      <c r="D18" s="12" t="n">
        <v>13</v>
      </c>
      <c r="E18" s="12"/>
      <c r="F18" s="12"/>
      <c r="G18" s="12" t="n">
        <v>29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v>13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4"/>
      <c r="AX18" s="14"/>
      <c r="AY18" s="15"/>
    </row>
    <row r="19" customFormat="false" ht="24" hidden="false" customHeight="false" outlineLevel="0" collapsed="false">
      <c r="A19" s="10" t="s">
        <v>80</v>
      </c>
      <c r="B19" s="17" t="s">
        <v>81</v>
      </c>
      <c r="C19" s="12" t="s">
        <v>55</v>
      </c>
      <c r="D19" s="12" t="n">
        <v>13</v>
      </c>
      <c r="E19" s="12"/>
      <c r="F19" s="12"/>
      <c r="G19" s="12" t="n">
        <v>29</v>
      </c>
      <c r="H19" s="12"/>
      <c r="I19" s="12"/>
      <c r="J19" s="12"/>
      <c r="K19" s="12"/>
      <c r="L19" s="12"/>
      <c r="M19" s="13" t="n">
        <f aca="false">5+5</f>
        <v>10</v>
      </c>
      <c r="N19" s="12"/>
      <c r="O19" s="12" t="n">
        <v>5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v>13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4"/>
      <c r="AX19" s="14"/>
      <c r="AY19" s="15"/>
    </row>
    <row r="20" customFormat="false" ht="33.75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1"/>
      <c r="AY20" s="4"/>
    </row>
    <row r="21" customFormat="false" ht="39.95" hidden="false" customHeight="true" outlineLevel="0" collapsed="false">
      <c r="A21" s="23" t="s">
        <v>8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44" hidden="false" customHeight="true" outlineLevel="0" collapsed="false">
      <c r="A22" s="6" t="s">
        <v>2</v>
      </c>
      <c r="B22" s="6" t="s">
        <v>3</v>
      </c>
      <c r="C22" s="24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8" t="s">
        <v>9</v>
      </c>
      <c r="I22" s="8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8" t="s">
        <v>15</v>
      </c>
      <c r="O22" s="8" t="s">
        <v>16</v>
      </c>
      <c r="P22" s="8" t="s">
        <v>17</v>
      </c>
      <c r="Q22" s="8" t="s">
        <v>18</v>
      </c>
      <c r="R22" s="7" t="s">
        <v>19</v>
      </c>
      <c r="S22" s="8" t="s">
        <v>20</v>
      </c>
      <c r="T22" s="8" t="s">
        <v>21</v>
      </c>
      <c r="U22" s="7" t="s">
        <v>22</v>
      </c>
      <c r="V22" s="7" t="s">
        <v>23</v>
      </c>
      <c r="W22" s="8" t="s">
        <v>24</v>
      </c>
      <c r="X22" s="8" t="s">
        <v>25</v>
      </c>
      <c r="Y22" s="8" t="s">
        <v>26</v>
      </c>
      <c r="Z22" s="8" t="s">
        <v>27</v>
      </c>
      <c r="AA22" s="8" t="s">
        <v>28</v>
      </c>
      <c r="AB22" s="8" t="s">
        <v>29</v>
      </c>
      <c r="AC22" s="8" t="s">
        <v>30</v>
      </c>
      <c r="AD22" s="8" t="s">
        <v>31</v>
      </c>
      <c r="AE22" s="8" t="s">
        <v>32</v>
      </c>
      <c r="AF22" s="8" t="s">
        <v>33</v>
      </c>
      <c r="AG22" s="8" t="s">
        <v>34</v>
      </c>
      <c r="AH22" s="8" t="s">
        <v>35</v>
      </c>
      <c r="AI22" s="7" t="s">
        <v>36</v>
      </c>
      <c r="AJ22" s="8" t="s">
        <v>37</v>
      </c>
      <c r="AK22" s="8" t="s">
        <v>38</v>
      </c>
      <c r="AL22" s="8" t="s">
        <v>39</v>
      </c>
      <c r="AM22" s="8" t="s">
        <v>40</v>
      </c>
      <c r="AN22" s="8" t="s">
        <v>41</v>
      </c>
      <c r="AO22" s="8" t="s">
        <v>42</v>
      </c>
      <c r="AP22" s="8" t="s">
        <v>43</v>
      </c>
      <c r="AQ22" s="8" t="s">
        <v>44</v>
      </c>
      <c r="AR22" s="7" t="s">
        <v>45</v>
      </c>
      <c r="AS22" s="8" t="s">
        <v>46</v>
      </c>
      <c r="AT22" s="8" t="s">
        <v>47</v>
      </c>
      <c r="AU22" s="8" t="s">
        <v>48</v>
      </c>
      <c r="AV22" s="8" t="s">
        <v>49</v>
      </c>
      <c r="AW22" s="6" t="s">
        <v>50</v>
      </c>
      <c r="AX22" s="6" t="s">
        <v>51</v>
      </c>
      <c r="AY22" s="9" t="s">
        <v>83</v>
      </c>
    </row>
    <row r="23" customFormat="false" ht="24" hidden="false" customHeight="false" outlineLevel="0" collapsed="false">
      <c r="A23" s="10" t="s">
        <v>84</v>
      </c>
      <c r="B23" s="17" t="s">
        <v>85</v>
      </c>
      <c r="C23" s="12" t="s">
        <v>5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3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4"/>
      <c r="AX23" s="14"/>
      <c r="AY23" s="15"/>
    </row>
    <row r="24" customFormat="false" ht="48" hidden="false" customHeight="false" outlineLevel="0" collapsed="false">
      <c r="A24" s="10" t="s">
        <v>86</v>
      </c>
      <c r="B24" s="17" t="s">
        <v>87</v>
      </c>
      <c r="C24" s="12" t="s">
        <v>5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n">
        <v>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n">
        <v>2</v>
      </c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4"/>
      <c r="AX24" s="14"/>
      <c r="AY24" s="15"/>
    </row>
    <row r="25" customFormat="false" ht="24" hidden="false" customHeight="false" outlineLevel="0" collapsed="false">
      <c r="A25" s="10" t="s">
        <v>88</v>
      </c>
      <c r="B25" s="17" t="s">
        <v>89</v>
      </c>
      <c r="C25" s="12" t="s">
        <v>5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v>4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4"/>
      <c r="AX25" s="14"/>
      <c r="AY25" s="15"/>
    </row>
    <row r="26" customFormat="false" ht="24" hidden="false" customHeight="false" outlineLevel="0" collapsed="false">
      <c r="A26" s="10" t="s">
        <v>90</v>
      </c>
      <c r="B26" s="17" t="s">
        <v>91</v>
      </c>
      <c r="C26" s="12" t="s">
        <v>5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4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4"/>
      <c r="AX26" s="14"/>
      <c r="AY26" s="15"/>
    </row>
    <row r="27" customFormat="false" ht="24" hidden="false" customHeight="false" outlineLevel="0" collapsed="false">
      <c r="A27" s="10" t="s">
        <v>92</v>
      </c>
      <c r="B27" s="17" t="s">
        <v>93</v>
      </c>
      <c r="C27" s="12" t="s">
        <v>5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n">
        <v>10</v>
      </c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4"/>
      <c r="AX27" s="14"/>
      <c r="AY27" s="15"/>
    </row>
    <row r="28" customFormat="false" ht="30.75" hidden="false" customHeight="tru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4"/>
    </row>
    <row r="29" customFormat="false" ht="39.95" hidden="false" customHeight="true" outlineLevel="0" collapsed="false">
      <c r="A29" s="23" t="s">
        <v>9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</row>
    <row r="30" customFormat="false" ht="142.5" hidden="false" customHeight="true" outlineLevel="0" collapsed="false">
      <c r="A30" s="6" t="s">
        <v>2</v>
      </c>
      <c r="B30" s="6" t="s">
        <v>3</v>
      </c>
      <c r="C30" s="24" t="s">
        <v>4</v>
      </c>
      <c r="D30" s="7" t="s">
        <v>5</v>
      </c>
      <c r="E30" s="7" t="s">
        <v>6</v>
      </c>
      <c r="F30" s="7" t="s">
        <v>7</v>
      </c>
      <c r="G30" s="7" t="s">
        <v>8</v>
      </c>
      <c r="H30" s="8" t="s">
        <v>9</v>
      </c>
      <c r="I30" s="8" t="s">
        <v>10</v>
      </c>
      <c r="J30" s="7" t="s">
        <v>11</v>
      </c>
      <c r="K30" s="7" t="s">
        <v>12</v>
      </c>
      <c r="L30" s="7" t="s">
        <v>13</v>
      </c>
      <c r="M30" s="7" t="s">
        <v>14</v>
      </c>
      <c r="N30" s="8" t="s">
        <v>15</v>
      </c>
      <c r="O30" s="8" t="s">
        <v>16</v>
      </c>
      <c r="P30" s="8" t="s">
        <v>17</v>
      </c>
      <c r="Q30" s="8" t="s">
        <v>18</v>
      </c>
      <c r="R30" s="7" t="s">
        <v>19</v>
      </c>
      <c r="S30" s="8" t="s">
        <v>20</v>
      </c>
      <c r="T30" s="8" t="s">
        <v>21</v>
      </c>
      <c r="U30" s="7" t="s">
        <v>22</v>
      </c>
      <c r="V30" s="7" t="s">
        <v>23</v>
      </c>
      <c r="W30" s="8" t="s">
        <v>24</v>
      </c>
      <c r="X30" s="8" t="s">
        <v>25</v>
      </c>
      <c r="Y30" s="8" t="s">
        <v>26</v>
      </c>
      <c r="Z30" s="8" t="s">
        <v>27</v>
      </c>
      <c r="AA30" s="8" t="s">
        <v>28</v>
      </c>
      <c r="AB30" s="8" t="s">
        <v>29</v>
      </c>
      <c r="AC30" s="8" t="s">
        <v>30</v>
      </c>
      <c r="AD30" s="8" t="s">
        <v>31</v>
      </c>
      <c r="AE30" s="8" t="s">
        <v>32</v>
      </c>
      <c r="AF30" s="8" t="s">
        <v>33</v>
      </c>
      <c r="AG30" s="8" t="s">
        <v>34</v>
      </c>
      <c r="AH30" s="8" t="s">
        <v>35</v>
      </c>
      <c r="AI30" s="7" t="s">
        <v>36</v>
      </c>
      <c r="AJ30" s="8" t="s">
        <v>37</v>
      </c>
      <c r="AK30" s="8" t="s">
        <v>38</v>
      </c>
      <c r="AL30" s="8" t="s">
        <v>39</v>
      </c>
      <c r="AM30" s="8" t="s">
        <v>40</v>
      </c>
      <c r="AN30" s="8" t="s">
        <v>41</v>
      </c>
      <c r="AO30" s="8" t="s">
        <v>42</v>
      </c>
      <c r="AP30" s="8" t="s">
        <v>43</v>
      </c>
      <c r="AQ30" s="8" t="s">
        <v>44</v>
      </c>
      <c r="AR30" s="7" t="s">
        <v>45</v>
      </c>
      <c r="AS30" s="8" t="s">
        <v>46</v>
      </c>
      <c r="AT30" s="8" t="s">
        <v>47</v>
      </c>
      <c r="AU30" s="8" t="s">
        <v>48</v>
      </c>
      <c r="AV30" s="8" t="s">
        <v>49</v>
      </c>
      <c r="AW30" s="6" t="s">
        <v>50</v>
      </c>
      <c r="AX30" s="6" t="s">
        <v>51</v>
      </c>
      <c r="AY30" s="9" t="s">
        <v>95</v>
      </c>
    </row>
    <row r="31" customFormat="false" ht="105.95" hidden="false" customHeight="true" outlineLevel="0" collapsed="false">
      <c r="A31" s="10" t="s">
        <v>96</v>
      </c>
      <c r="B31" s="17" t="s">
        <v>97</v>
      </c>
      <c r="C31" s="24" t="s">
        <v>55</v>
      </c>
      <c r="D31" s="12" t="n">
        <v>5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4"/>
      <c r="AX31" s="25"/>
      <c r="AY31" s="26"/>
    </row>
    <row r="32" customFormat="false" ht="48" hidden="false" customHeight="false" outlineLevel="0" collapsed="false">
      <c r="A32" s="10" t="s">
        <v>98</v>
      </c>
      <c r="B32" s="17" t="s">
        <v>99</v>
      </c>
      <c r="C32" s="24" t="s">
        <v>55</v>
      </c>
      <c r="D32" s="12" t="n">
        <v>5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4"/>
      <c r="AX32" s="25"/>
      <c r="AY32" s="26"/>
    </row>
    <row r="33" customFormat="false" ht="35.1" hidden="false" customHeight="true" outlineLevel="0" collapsed="false">
      <c r="A33" s="10" t="s">
        <v>100</v>
      </c>
      <c r="B33" s="17" t="s">
        <v>101</v>
      </c>
      <c r="C33" s="24" t="s">
        <v>55</v>
      </c>
      <c r="D33" s="12" t="n">
        <v>5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4"/>
      <c r="AX33" s="25"/>
      <c r="AY33" s="26"/>
    </row>
    <row r="34" customFormat="false" ht="23.25" hidden="false" customHeight="true" outlineLevel="0" collapsed="false">
      <c r="A34" s="10" t="s">
        <v>102</v>
      </c>
      <c r="B34" s="17" t="s">
        <v>103</v>
      </c>
      <c r="C34" s="24" t="s">
        <v>55</v>
      </c>
      <c r="D34" s="12" t="n">
        <v>5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4"/>
      <c r="AX34" s="25"/>
      <c r="AY34" s="26"/>
    </row>
    <row r="35" customFormat="false" ht="23.25" hidden="false" customHeight="true" outlineLevel="0" collapsed="false">
      <c r="A35" s="10" t="s">
        <v>104</v>
      </c>
      <c r="B35" s="17" t="s">
        <v>105</v>
      </c>
      <c r="C35" s="24" t="s">
        <v>55</v>
      </c>
      <c r="D35" s="12" t="n">
        <v>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4"/>
      <c r="AX35" s="25"/>
      <c r="AY35" s="26"/>
    </row>
    <row r="36" customFormat="false" ht="24" hidden="false" customHeight="false" outlineLevel="0" collapsed="false">
      <c r="A36" s="10" t="s">
        <v>106</v>
      </c>
      <c r="B36" s="17" t="s">
        <v>107</v>
      </c>
      <c r="C36" s="24" t="s">
        <v>55</v>
      </c>
      <c r="D36" s="12" t="n">
        <v>5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4"/>
      <c r="AX36" s="25"/>
      <c r="AY36" s="26"/>
    </row>
    <row r="37" customFormat="false" ht="31.5" hidden="false" customHeight="true" outlineLevel="0" collapsed="false">
      <c r="A37" s="18"/>
      <c r="B37" s="19"/>
      <c r="C37" s="2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8"/>
      <c r="AY37" s="29"/>
    </row>
    <row r="38" customFormat="false" ht="39.95" hidden="false" customHeight="true" outlineLevel="0" collapsed="false">
      <c r="A38" s="23" t="s">
        <v>10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141" hidden="false" customHeight="true" outlineLevel="0" collapsed="false">
      <c r="A39" s="6" t="s">
        <v>2</v>
      </c>
      <c r="B39" s="6" t="s">
        <v>3</v>
      </c>
      <c r="C39" s="24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8" t="s">
        <v>9</v>
      </c>
      <c r="I39" s="8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8" t="s">
        <v>15</v>
      </c>
      <c r="O39" s="8" t="s">
        <v>16</v>
      </c>
      <c r="P39" s="8" t="s">
        <v>17</v>
      </c>
      <c r="Q39" s="8" t="s">
        <v>18</v>
      </c>
      <c r="R39" s="7" t="s">
        <v>19</v>
      </c>
      <c r="S39" s="8" t="s">
        <v>20</v>
      </c>
      <c r="T39" s="8" t="s">
        <v>21</v>
      </c>
      <c r="U39" s="7" t="s">
        <v>22</v>
      </c>
      <c r="V39" s="7" t="s">
        <v>23</v>
      </c>
      <c r="W39" s="8" t="s">
        <v>24</v>
      </c>
      <c r="X39" s="8" t="s">
        <v>25</v>
      </c>
      <c r="Y39" s="8" t="s">
        <v>26</v>
      </c>
      <c r="Z39" s="8" t="s">
        <v>27</v>
      </c>
      <c r="AA39" s="8" t="s">
        <v>28</v>
      </c>
      <c r="AB39" s="8" t="s">
        <v>29</v>
      </c>
      <c r="AC39" s="8" t="s">
        <v>30</v>
      </c>
      <c r="AD39" s="8" t="s">
        <v>31</v>
      </c>
      <c r="AE39" s="8" t="s">
        <v>32</v>
      </c>
      <c r="AF39" s="8" t="s">
        <v>33</v>
      </c>
      <c r="AG39" s="8" t="s">
        <v>34</v>
      </c>
      <c r="AH39" s="8" t="s">
        <v>35</v>
      </c>
      <c r="AI39" s="7" t="s">
        <v>36</v>
      </c>
      <c r="AJ39" s="8" t="s">
        <v>37</v>
      </c>
      <c r="AK39" s="8" t="s">
        <v>38</v>
      </c>
      <c r="AL39" s="8" t="s">
        <v>39</v>
      </c>
      <c r="AM39" s="8" t="s">
        <v>40</v>
      </c>
      <c r="AN39" s="8" t="s">
        <v>41</v>
      </c>
      <c r="AO39" s="8" t="s">
        <v>42</v>
      </c>
      <c r="AP39" s="8" t="s">
        <v>43</v>
      </c>
      <c r="AQ39" s="8" t="s">
        <v>44</v>
      </c>
      <c r="AR39" s="7" t="s">
        <v>45</v>
      </c>
      <c r="AS39" s="8" t="s">
        <v>46</v>
      </c>
      <c r="AT39" s="8" t="s">
        <v>47</v>
      </c>
      <c r="AU39" s="8" t="s">
        <v>48</v>
      </c>
      <c r="AV39" s="8" t="s">
        <v>49</v>
      </c>
      <c r="AW39" s="6" t="s">
        <v>50</v>
      </c>
      <c r="AX39" s="6" t="s">
        <v>51</v>
      </c>
      <c r="AY39" s="9" t="s">
        <v>109</v>
      </c>
    </row>
    <row r="40" customFormat="false" ht="48" hidden="false" customHeight="false" outlineLevel="0" collapsed="false">
      <c r="A40" s="10" t="s">
        <v>110</v>
      </c>
      <c r="B40" s="17" t="s">
        <v>111</v>
      </c>
      <c r="C40" s="12" t="s">
        <v>55</v>
      </c>
      <c r="D40" s="12"/>
      <c r="E40" s="12"/>
      <c r="F40" s="12"/>
      <c r="G40" s="12" t="n">
        <v>25</v>
      </c>
      <c r="H40" s="12"/>
      <c r="I40" s="12"/>
      <c r="J40" s="12"/>
      <c r="K40" s="12"/>
      <c r="L40" s="12"/>
      <c r="M40" s="12"/>
      <c r="N40" s="12"/>
      <c r="O40" s="12"/>
      <c r="P40" s="12"/>
      <c r="Q40" s="13" t="n">
        <v>1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 t="n">
        <v>2</v>
      </c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4"/>
      <c r="AX40" s="14"/>
      <c r="AY40" s="30"/>
    </row>
    <row r="41" customFormat="false" ht="48" hidden="false" customHeight="false" outlineLevel="0" collapsed="false">
      <c r="A41" s="10" t="s">
        <v>112</v>
      </c>
      <c r="B41" s="17" t="s">
        <v>113</v>
      </c>
      <c r="C41" s="12" t="s">
        <v>55</v>
      </c>
      <c r="D41" s="12"/>
      <c r="E41" s="12"/>
      <c r="F41" s="12"/>
      <c r="G41" s="12" t="n">
        <v>4</v>
      </c>
      <c r="H41" s="12"/>
      <c r="I41" s="12"/>
      <c r="J41" s="12"/>
      <c r="K41" s="12"/>
      <c r="L41" s="12"/>
      <c r="M41" s="12"/>
      <c r="N41" s="12"/>
      <c r="O41" s="12"/>
      <c r="P41" s="12"/>
      <c r="Q41" s="13" t="n">
        <v>10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 t="n">
        <v>1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4"/>
      <c r="AX41" s="14"/>
      <c r="AY41" s="30"/>
    </row>
    <row r="42" customFormat="false" ht="24" hidden="false" customHeight="false" outlineLevel="0" collapsed="false">
      <c r="A42" s="10" t="s">
        <v>114</v>
      </c>
      <c r="B42" s="17" t="s">
        <v>115</v>
      </c>
      <c r="C42" s="12" t="s">
        <v>55</v>
      </c>
      <c r="D42" s="12"/>
      <c r="E42" s="12"/>
      <c r="F42" s="12"/>
      <c r="G42" s="12" t="n">
        <v>29</v>
      </c>
      <c r="H42" s="12"/>
      <c r="I42" s="12"/>
      <c r="J42" s="12"/>
      <c r="K42" s="12"/>
      <c r="L42" s="12"/>
      <c r="M42" s="12"/>
      <c r="N42" s="12"/>
      <c r="O42" s="12"/>
      <c r="P42" s="12"/>
      <c r="Q42" s="13" t="n">
        <v>22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 t="n">
        <v>3</v>
      </c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4"/>
      <c r="AX42" s="14"/>
      <c r="AY42" s="30"/>
    </row>
    <row r="43" customFormat="false" ht="23.1" hidden="false" customHeight="true" outlineLevel="0" collapsed="false">
      <c r="A43" s="10" t="s">
        <v>116</v>
      </c>
      <c r="B43" s="17" t="s">
        <v>117</v>
      </c>
      <c r="C43" s="12" t="s">
        <v>55</v>
      </c>
      <c r="D43" s="12"/>
      <c r="E43" s="12"/>
      <c r="F43" s="12"/>
      <c r="G43" s="12" t="n">
        <v>29</v>
      </c>
      <c r="H43" s="12"/>
      <c r="I43" s="12"/>
      <c r="J43" s="12"/>
      <c r="K43" s="12"/>
      <c r="L43" s="12"/>
      <c r="M43" s="12"/>
      <c r="N43" s="12"/>
      <c r="O43" s="12"/>
      <c r="P43" s="12"/>
      <c r="Q43" s="13" t="n">
        <v>22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 t="n">
        <v>3</v>
      </c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4"/>
      <c r="AX43" s="14"/>
      <c r="AY43" s="30"/>
    </row>
    <row r="44" customFormat="false" ht="25.5" hidden="false" customHeight="true" outlineLevel="0" collapsed="false">
      <c r="A44" s="10" t="s">
        <v>118</v>
      </c>
      <c r="B44" s="17" t="s">
        <v>119</v>
      </c>
      <c r="C44" s="12" t="s">
        <v>55</v>
      </c>
      <c r="D44" s="12"/>
      <c r="E44" s="12"/>
      <c r="F44" s="12"/>
      <c r="G44" s="12" t="n">
        <v>29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4"/>
      <c r="AX44" s="14"/>
      <c r="AY44" s="30"/>
    </row>
    <row r="45" customFormat="false" ht="33.75" hidden="false" customHeight="true" outlineLevel="0" collapsed="false">
      <c r="A45" s="31"/>
      <c r="B45" s="32"/>
      <c r="C45" s="3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3"/>
      <c r="AX45" s="33"/>
      <c r="AY45" s="4"/>
    </row>
    <row r="46" customFormat="false" ht="44.25" hidden="false" customHeight="true" outlineLevel="0" collapsed="false">
      <c r="A46" s="18"/>
      <c r="B46" s="19"/>
      <c r="C46" s="34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34"/>
      <c r="AY46" s="4"/>
    </row>
    <row r="47" customFormat="false" ht="39.95" hidden="false" customHeight="true" outlineLevel="0" collapsed="false">
      <c r="A47" s="23" t="s">
        <v>12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</row>
    <row r="48" customFormat="false" ht="144" hidden="false" customHeight="true" outlineLevel="0" collapsed="false">
      <c r="A48" s="6" t="s">
        <v>2</v>
      </c>
      <c r="B48" s="6" t="s">
        <v>3</v>
      </c>
      <c r="C48" s="24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8" t="s">
        <v>9</v>
      </c>
      <c r="I48" s="8" t="s">
        <v>10</v>
      </c>
      <c r="J48" s="7" t="s">
        <v>11</v>
      </c>
      <c r="K48" s="7" t="s">
        <v>12</v>
      </c>
      <c r="L48" s="7" t="s">
        <v>13</v>
      </c>
      <c r="M48" s="7" t="s">
        <v>14</v>
      </c>
      <c r="N48" s="8" t="s">
        <v>15</v>
      </c>
      <c r="O48" s="8" t="s">
        <v>16</v>
      </c>
      <c r="P48" s="8" t="s">
        <v>17</v>
      </c>
      <c r="Q48" s="8" t="s">
        <v>18</v>
      </c>
      <c r="R48" s="7" t="s">
        <v>19</v>
      </c>
      <c r="S48" s="8" t="s">
        <v>20</v>
      </c>
      <c r="T48" s="8" t="s">
        <v>21</v>
      </c>
      <c r="U48" s="7" t="s">
        <v>22</v>
      </c>
      <c r="V48" s="7" t="s">
        <v>23</v>
      </c>
      <c r="W48" s="8" t="s">
        <v>24</v>
      </c>
      <c r="X48" s="8" t="s">
        <v>25</v>
      </c>
      <c r="Y48" s="8" t="s">
        <v>26</v>
      </c>
      <c r="Z48" s="8" t="s">
        <v>27</v>
      </c>
      <c r="AA48" s="8" t="s">
        <v>28</v>
      </c>
      <c r="AB48" s="8" t="s">
        <v>29</v>
      </c>
      <c r="AC48" s="8" t="s">
        <v>30</v>
      </c>
      <c r="AD48" s="8" t="s">
        <v>31</v>
      </c>
      <c r="AE48" s="8" t="s">
        <v>32</v>
      </c>
      <c r="AF48" s="8" t="s">
        <v>33</v>
      </c>
      <c r="AG48" s="8" t="s">
        <v>34</v>
      </c>
      <c r="AH48" s="8" t="s">
        <v>35</v>
      </c>
      <c r="AI48" s="7" t="s">
        <v>36</v>
      </c>
      <c r="AJ48" s="8" t="s">
        <v>37</v>
      </c>
      <c r="AK48" s="8" t="s">
        <v>38</v>
      </c>
      <c r="AL48" s="8" t="s">
        <v>39</v>
      </c>
      <c r="AM48" s="8" t="s">
        <v>40</v>
      </c>
      <c r="AN48" s="8" t="s">
        <v>41</v>
      </c>
      <c r="AO48" s="8" t="s">
        <v>42</v>
      </c>
      <c r="AP48" s="8" t="s">
        <v>43</v>
      </c>
      <c r="AQ48" s="8" t="s">
        <v>44</v>
      </c>
      <c r="AR48" s="7" t="s">
        <v>45</v>
      </c>
      <c r="AS48" s="8" t="s">
        <v>46</v>
      </c>
      <c r="AT48" s="8" t="s">
        <v>47</v>
      </c>
      <c r="AU48" s="8" t="s">
        <v>48</v>
      </c>
      <c r="AV48" s="8" t="s">
        <v>49</v>
      </c>
      <c r="AW48" s="6" t="s">
        <v>50</v>
      </c>
      <c r="AX48" s="6" t="s">
        <v>51</v>
      </c>
      <c r="AY48" s="9" t="s">
        <v>121</v>
      </c>
    </row>
    <row r="49" customFormat="false" ht="72" hidden="false" customHeight="false" outlineLevel="0" collapsed="false">
      <c r="A49" s="10" t="s">
        <v>122</v>
      </c>
      <c r="B49" s="17" t="s">
        <v>123</v>
      </c>
      <c r="C49" s="12" t="s">
        <v>55</v>
      </c>
      <c r="D49" s="12" t="n">
        <v>8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 t="n">
        <v>3</v>
      </c>
      <c r="P49" s="12"/>
      <c r="Q49" s="13" t="n">
        <v>15</v>
      </c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 t="n">
        <v>13</v>
      </c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4"/>
      <c r="AX49" s="14" t="n">
        <v>1</v>
      </c>
      <c r="AY49" s="15"/>
    </row>
    <row r="50" customFormat="false" ht="24" hidden="false" customHeight="false" outlineLevel="0" collapsed="false">
      <c r="A50" s="10" t="s">
        <v>124</v>
      </c>
      <c r="B50" s="17" t="s">
        <v>125</v>
      </c>
      <c r="C50" s="12" t="s">
        <v>55</v>
      </c>
      <c r="D50" s="12" t="n">
        <v>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 t="n">
        <v>3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 t="n">
        <v>1</v>
      </c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4"/>
      <c r="AX50" s="14" t="n">
        <v>1</v>
      </c>
      <c r="AY50" s="15"/>
    </row>
    <row r="51" customFormat="false" ht="24" hidden="false" customHeight="false" outlineLevel="0" collapsed="false">
      <c r="A51" s="10" t="s">
        <v>126</v>
      </c>
      <c r="B51" s="17" t="s">
        <v>127</v>
      </c>
      <c r="C51" s="12" t="s">
        <v>55</v>
      </c>
      <c r="D51" s="12" t="n">
        <v>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 t="n">
        <v>3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 t="n">
        <v>1</v>
      </c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4"/>
      <c r="AX51" s="14" t="n">
        <v>1</v>
      </c>
      <c r="AY51" s="15"/>
    </row>
    <row r="52" customFormat="false" ht="18" hidden="false" customHeight="true" outlineLevel="0" collapsed="false">
      <c r="A52" s="10" t="s">
        <v>128</v>
      </c>
      <c r="B52" s="35" t="s">
        <v>129</v>
      </c>
      <c r="C52" s="12" t="s">
        <v>55</v>
      </c>
      <c r="D52" s="12" t="n">
        <v>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 t="n">
        <v>12</v>
      </c>
      <c r="P52" s="12"/>
      <c r="Q52" s="13" t="n">
        <v>45</v>
      </c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 t="n">
        <v>25</v>
      </c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4"/>
      <c r="AX52" s="14" t="s">
        <v>130</v>
      </c>
      <c r="AY52" s="15"/>
    </row>
    <row r="53" customFormat="false" ht="20.25" hidden="false" customHeight="true" outlineLevel="0" collapsed="false">
      <c r="A53" s="10" t="s">
        <v>131</v>
      </c>
      <c r="B53" s="35" t="s">
        <v>132</v>
      </c>
      <c r="C53" s="12" t="s">
        <v>55</v>
      </c>
      <c r="D53" s="12" t="n">
        <v>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 t="n">
        <v>1</v>
      </c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4"/>
      <c r="AX53" s="14" t="s">
        <v>133</v>
      </c>
      <c r="AY53" s="15"/>
    </row>
    <row r="54" customFormat="false" ht="19.5" hidden="false" customHeight="true" outlineLevel="0" collapsed="false">
      <c r="A54" s="10" t="s">
        <v>134</v>
      </c>
      <c r="B54" s="17" t="s">
        <v>105</v>
      </c>
      <c r="C54" s="12" t="s">
        <v>55</v>
      </c>
      <c r="D54" s="12" t="n">
        <v>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 t="n">
        <v>6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 t="n">
        <v>13</v>
      </c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4"/>
      <c r="AX54" s="14" t="n">
        <v>1</v>
      </c>
      <c r="AY54" s="15"/>
    </row>
    <row r="55" customFormat="false" ht="30.75" hidden="false" customHeight="tru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1"/>
      <c r="AY55" s="4"/>
    </row>
    <row r="56" customFormat="false" ht="39.95" hidden="false" customHeight="true" outlineLevel="0" collapsed="false">
      <c r="A56" s="36" t="s">
        <v>13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4"/>
    </row>
    <row r="57" customFormat="false" ht="141" hidden="false" customHeight="true" outlineLevel="0" collapsed="false">
      <c r="A57" s="6" t="s">
        <v>2</v>
      </c>
      <c r="B57" s="6" t="s">
        <v>3</v>
      </c>
      <c r="C57" s="24" t="s">
        <v>4</v>
      </c>
      <c r="D57" s="7" t="s">
        <v>5</v>
      </c>
      <c r="E57" s="7" t="s">
        <v>6</v>
      </c>
      <c r="F57" s="7" t="s">
        <v>7</v>
      </c>
      <c r="G57" s="7" t="s">
        <v>8</v>
      </c>
      <c r="H57" s="8" t="s">
        <v>9</v>
      </c>
      <c r="I57" s="8" t="s">
        <v>10</v>
      </c>
      <c r="J57" s="7" t="s">
        <v>11</v>
      </c>
      <c r="K57" s="7" t="s">
        <v>12</v>
      </c>
      <c r="L57" s="7" t="s">
        <v>13</v>
      </c>
      <c r="M57" s="7" t="s">
        <v>14</v>
      </c>
      <c r="N57" s="8" t="s">
        <v>15</v>
      </c>
      <c r="O57" s="8" t="s">
        <v>16</v>
      </c>
      <c r="P57" s="8" t="s">
        <v>17</v>
      </c>
      <c r="Q57" s="8" t="s">
        <v>18</v>
      </c>
      <c r="R57" s="7" t="s">
        <v>19</v>
      </c>
      <c r="S57" s="8" t="s">
        <v>20</v>
      </c>
      <c r="T57" s="8" t="s">
        <v>21</v>
      </c>
      <c r="U57" s="7" t="s">
        <v>22</v>
      </c>
      <c r="V57" s="7" t="s">
        <v>23</v>
      </c>
      <c r="W57" s="8" t="s">
        <v>24</v>
      </c>
      <c r="X57" s="8" t="s">
        <v>25</v>
      </c>
      <c r="Y57" s="8" t="s">
        <v>26</v>
      </c>
      <c r="Z57" s="8" t="s">
        <v>27</v>
      </c>
      <c r="AA57" s="8" t="s">
        <v>28</v>
      </c>
      <c r="AB57" s="8" t="s">
        <v>29</v>
      </c>
      <c r="AC57" s="8" t="s">
        <v>30</v>
      </c>
      <c r="AD57" s="8" t="s">
        <v>31</v>
      </c>
      <c r="AE57" s="8" t="s">
        <v>32</v>
      </c>
      <c r="AF57" s="8" t="s">
        <v>33</v>
      </c>
      <c r="AG57" s="8" t="s">
        <v>34</v>
      </c>
      <c r="AH57" s="8" t="s">
        <v>35</v>
      </c>
      <c r="AI57" s="7" t="s">
        <v>36</v>
      </c>
      <c r="AJ57" s="8" t="s">
        <v>37</v>
      </c>
      <c r="AK57" s="8" t="s">
        <v>38</v>
      </c>
      <c r="AL57" s="8" t="s">
        <v>39</v>
      </c>
      <c r="AM57" s="8" t="s">
        <v>40</v>
      </c>
      <c r="AN57" s="8" t="s">
        <v>41</v>
      </c>
      <c r="AO57" s="8" t="s">
        <v>42</v>
      </c>
      <c r="AP57" s="8" t="s">
        <v>43</v>
      </c>
      <c r="AQ57" s="8" t="s">
        <v>44</v>
      </c>
      <c r="AR57" s="7" t="s">
        <v>45</v>
      </c>
      <c r="AS57" s="8" t="s">
        <v>46</v>
      </c>
      <c r="AT57" s="8" t="s">
        <v>47</v>
      </c>
      <c r="AU57" s="8" t="s">
        <v>48</v>
      </c>
      <c r="AV57" s="8" t="s">
        <v>49</v>
      </c>
      <c r="AW57" s="6" t="s">
        <v>50</v>
      </c>
      <c r="AX57" s="6" t="s">
        <v>51</v>
      </c>
      <c r="AY57" s="9" t="s">
        <v>136</v>
      </c>
    </row>
    <row r="58" customFormat="false" ht="48" hidden="false" customHeight="false" outlineLevel="0" collapsed="false">
      <c r="A58" s="10" t="s">
        <v>137</v>
      </c>
      <c r="B58" s="17" t="s">
        <v>138</v>
      </c>
      <c r="C58" s="12" t="s">
        <v>55</v>
      </c>
      <c r="D58" s="12" t="n">
        <v>4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 t="n">
        <v>2</v>
      </c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4"/>
      <c r="AX58" s="14"/>
      <c r="AY58" s="15"/>
    </row>
    <row r="59" customFormat="false" ht="60" hidden="false" customHeight="false" outlineLevel="0" collapsed="false">
      <c r="A59" s="10" t="s">
        <v>139</v>
      </c>
      <c r="B59" s="17" t="s">
        <v>140</v>
      </c>
      <c r="C59" s="12" t="s">
        <v>55</v>
      </c>
      <c r="D59" s="12" t="n">
        <v>4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 t="n">
        <v>2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4"/>
      <c r="AX59" s="14"/>
      <c r="AY59" s="15"/>
    </row>
    <row r="60" customFormat="false" ht="24" hidden="false" customHeight="false" outlineLevel="0" collapsed="false">
      <c r="A60" s="10" t="s">
        <v>141</v>
      </c>
      <c r="B60" s="17" t="s">
        <v>142</v>
      </c>
      <c r="C60" s="12" t="s">
        <v>55</v>
      </c>
      <c r="D60" s="12" t="n">
        <v>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 t="n">
        <v>2</v>
      </c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4"/>
      <c r="AX60" s="14"/>
      <c r="AY60" s="15"/>
    </row>
    <row r="61" customFormat="false" ht="24" hidden="false" customHeight="false" outlineLevel="0" collapsed="false">
      <c r="A61" s="10" t="s">
        <v>143</v>
      </c>
      <c r="B61" s="17" t="s">
        <v>144</v>
      </c>
      <c r="C61" s="12" t="s">
        <v>55</v>
      </c>
      <c r="D61" s="12" t="n">
        <v>8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 t="n">
        <v>5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4"/>
      <c r="AX61" s="14"/>
      <c r="AY61" s="15"/>
    </row>
    <row r="62" customFormat="false" ht="24" hidden="false" customHeight="false" outlineLevel="0" collapsed="false">
      <c r="A62" s="10" t="s">
        <v>145</v>
      </c>
      <c r="B62" s="17" t="s">
        <v>146</v>
      </c>
      <c r="C62" s="12" t="s">
        <v>55</v>
      </c>
      <c r="D62" s="12" t="n">
        <v>8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 t="n">
        <v>5</v>
      </c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4"/>
      <c r="AX62" s="14"/>
      <c r="AY62" s="15"/>
    </row>
    <row r="63" customFormat="false" ht="27.75" hidden="false" customHeight="true" outlineLevel="0" collapsed="false">
      <c r="A63" s="18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1"/>
      <c r="AY63" s="37"/>
    </row>
    <row r="64" customFormat="false" ht="39.95" hidden="false" customHeight="true" outlineLevel="0" collapsed="false">
      <c r="A64" s="36" t="s">
        <v>14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5" customFormat="false" ht="140.1" hidden="false" customHeight="true" outlineLevel="0" collapsed="false">
      <c r="A65" s="6" t="s">
        <v>2</v>
      </c>
      <c r="B65" s="6" t="s">
        <v>3</v>
      </c>
      <c r="C65" s="24" t="s">
        <v>4</v>
      </c>
      <c r="D65" s="7" t="s">
        <v>5</v>
      </c>
      <c r="E65" s="7" t="s">
        <v>6</v>
      </c>
      <c r="F65" s="7" t="s">
        <v>7</v>
      </c>
      <c r="G65" s="7" t="s">
        <v>8</v>
      </c>
      <c r="H65" s="8" t="s">
        <v>9</v>
      </c>
      <c r="I65" s="8" t="s">
        <v>10</v>
      </c>
      <c r="J65" s="7" t="s">
        <v>11</v>
      </c>
      <c r="K65" s="7" t="s">
        <v>12</v>
      </c>
      <c r="L65" s="7" t="s">
        <v>13</v>
      </c>
      <c r="M65" s="7" t="s">
        <v>14</v>
      </c>
      <c r="N65" s="8" t="s">
        <v>15</v>
      </c>
      <c r="O65" s="8" t="s">
        <v>16</v>
      </c>
      <c r="P65" s="8" t="s">
        <v>17</v>
      </c>
      <c r="Q65" s="8" t="s">
        <v>18</v>
      </c>
      <c r="R65" s="7" t="s">
        <v>19</v>
      </c>
      <c r="S65" s="8" t="s">
        <v>20</v>
      </c>
      <c r="T65" s="8" t="s">
        <v>21</v>
      </c>
      <c r="U65" s="7" t="s">
        <v>22</v>
      </c>
      <c r="V65" s="7" t="s">
        <v>23</v>
      </c>
      <c r="W65" s="8" t="s">
        <v>24</v>
      </c>
      <c r="X65" s="8" t="s">
        <v>25</v>
      </c>
      <c r="Y65" s="8" t="s">
        <v>26</v>
      </c>
      <c r="Z65" s="8" t="s">
        <v>27</v>
      </c>
      <c r="AA65" s="8" t="s">
        <v>28</v>
      </c>
      <c r="AB65" s="8" t="s">
        <v>29</v>
      </c>
      <c r="AC65" s="8" t="s">
        <v>30</v>
      </c>
      <c r="AD65" s="8" t="s">
        <v>31</v>
      </c>
      <c r="AE65" s="8" t="s">
        <v>32</v>
      </c>
      <c r="AF65" s="8" t="s">
        <v>33</v>
      </c>
      <c r="AG65" s="8" t="s">
        <v>34</v>
      </c>
      <c r="AH65" s="8" t="s">
        <v>35</v>
      </c>
      <c r="AI65" s="7" t="s">
        <v>36</v>
      </c>
      <c r="AJ65" s="8" t="s">
        <v>37</v>
      </c>
      <c r="AK65" s="8" t="s">
        <v>38</v>
      </c>
      <c r="AL65" s="8" t="s">
        <v>39</v>
      </c>
      <c r="AM65" s="8" t="s">
        <v>40</v>
      </c>
      <c r="AN65" s="8" t="s">
        <v>41</v>
      </c>
      <c r="AO65" s="8" t="s">
        <v>42</v>
      </c>
      <c r="AP65" s="8" t="s">
        <v>43</v>
      </c>
      <c r="AQ65" s="8" t="s">
        <v>44</v>
      </c>
      <c r="AR65" s="7" t="s">
        <v>45</v>
      </c>
      <c r="AS65" s="8" t="s">
        <v>46</v>
      </c>
      <c r="AT65" s="8" t="s">
        <v>47</v>
      </c>
      <c r="AU65" s="8" t="s">
        <v>48</v>
      </c>
      <c r="AV65" s="8" t="s">
        <v>49</v>
      </c>
      <c r="AW65" s="6" t="s">
        <v>50</v>
      </c>
      <c r="AX65" s="6" t="s">
        <v>51</v>
      </c>
      <c r="AY65" s="9" t="s">
        <v>148</v>
      </c>
    </row>
    <row r="66" customFormat="false" ht="36" hidden="false" customHeight="false" outlineLevel="0" collapsed="false">
      <c r="A66" s="10" t="s">
        <v>149</v>
      </c>
      <c r="B66" s="17" t="s">
        <v>150</v>
      </c>
      <c r="C66" s="12" t="s">
        <v>55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4"/>
      <c r="AX66" s="14" t="n">
        <v>1</v>
      </c>
      <c r="AY66" s="15"/>
    </row>
    <row r="67" customFormat="false" ht="24" hidden="false" customHeight="false" outlineLevel="0" collapsed="false">
      <c r="A67" s="10" t="s">
        <v>151</v>
      </c>
      <c r="B67" s="38" t="s">
        <v>152</v>
      </c>
      <c r="C67" s="12" t="s">
        <v>55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4"/>
      <c r="AX67" s="14" t="n">
        <v>4</v>
      </c>
      <c r="AY67" s="15"/>
    </row>
    <row r="68" customFormat="false" ht="24" hidden="false" customHeight="true" outlineLevel="0" collapsed="false">
      <c r="A68" s="10" t="s">
        <v>153</v>
      </c>
      <c r="B68" s="39" t="s">
        <v>105</v>
      </c>
      <c r="C68" s="12" t="s">
        <v>55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4"/>
      <c r="AX68" s="14" t="n">
        <v>1</v>
      </c>
      <c r="AY68" s="15"/>
    </row>
    <row r="69" customFormat="false" ht="32.25" hidden="false" customHeight="true" outlineLevel="0" collapsed="false">
      <c r="A69" s="18"/>
      <c r="B69" s="4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1"/>
      <c r="AY69" s="37"/>
    </row>
    <row r="70" customFormat="false" ht="39.95" hidden="false" customHeight="true" outlineLevel="0" collapsed="false">
      <c r="A70" s="41" t="s">
        <v>15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</row>
    <row r="71" customFormat="false" ht="137.1" hidden="false" customHeight="true" outlineLevel="0" collapsed="false">
      <c r="A71" s="6" t="s">
        <v>2</v>
      </c>
      <c r="B71" s="6" t="s">
        <v>3</v>
      </c>
      <c r="C71" s="24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8" t="s">
        <v>9</v>
      </c>
      <c r="I71" s="8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8" t="s">
        <v>15</v>
      </c>
      <c r="O71" s="8" t="s">
        <v>16</v>
      </c>
      <c r="P71" s="8" t="s">
        <v>17</v>
      </c>
      <c r="Q71" s="8" t="s">
        <v>18</v>
      </c>
      <c r="R71" s="7" t="s">
        <v>19</v>
      </c>
      <c r="S71" s="8" t="s">
        <v>20</v>
      </c>
      <c r="T71" s="8" t="s">
        <v>21</v>
      </c>
      <c r="U71" s="7" t="s">
        <v>22</v>
      </c>
      <c r="V71" s="7" t="s">
        <v>23</v>
      </c>
      <c r="W71" s="8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8" t="s">
        <v>29</v>
      </c>
      <c r="AC71" s="8" t="s">
        <v>30</v>
      </c>
      <c r="AD71" s="8" t="s">
        <v>31</v>
      </c>
      <c r="AE71" s="8" t="s">
        <v>32</v>
      </c>
      <c r="AF71" s="8" t="s">
        <v>33</v>
      </c>
      <c r="AG71" s="8" t="s">
        <v>34</v>
      </c>
      <c r="AH71" s="8" t="s">
        <v>35</v>
      </c>
      <c r="AI71" s="7" t="s">
        <v>36</v>
      </c>
      <c r="AJ71" s="8" t="s">
        <v>37</v>
      </c>
      <c r="AK71" s="8" t="s">
        <v>38</v>
      </c>
      <c r="AL71" s="8" t="s">
        <v>39</v>
      </c>
      <c r="AM71" s="8" t="s">
        <v>40</v>
      </c>
      <c r="AN71" s="8" t="s">
        <v>41</v>
      </c>
      <c r="AO71" s="8" t="s">
        <v>42</v>
      </c>
      <c r="AP71" s="8" t="s">
        <v>43</v>
      </c>
      <c r="AQ71" s="8" t="s">
        <v>44</v>
      </c>
      <c r="AR71" s="7" t="s">
        <v>45</v>
      </c>
      <c r="AS71" s="8" t="s">
        <v>46</v>
      </c>
      <c r="AT71" s="8" t="s">
        <v>47</v>
      </c>
      <c r="AU71" s="8" t="s">
        <v>48</v>
      </c>
      <c r="AV71" s="8" t="s">
        <v>49</v>
      </c>
      <c r="AW71" s="6" t="s">
        <v>50</v>
      </c>
      <c r="AX71" s="6" t="s">
        <v>51</v>
      </c>
      <c r="AY71" s="9" t="s">
        <v>155</v>
      </c>
    </row>
    <row r="72" customFormat="false" ht="51" hidden="false" customHeight="true" outlineLevel="0" collapsed="false">
      <c r="A72" s="10" t="s">
        <v>156</v>
      </c>
      <c r="B72" s="42" t="s">
        <v>157</v>
      </c>
      <c r="C72" s="12" t="s">
        <v>55</v>
      </c>
      <c r="D72" s="12" t="n">
        <v>8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 t="n">
        <v>10</v>
      </c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 t="n">
        <v>10</v>
      </c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4"/>
      <c r="AX72" s="14" t="n">
        <v>1</v>
      </c>
      <c r="AY72" s="15"/>
    </row>
    <row r="73" customFormat="false" ht="28.5" hidden="false" customHeight="true" outlineLevel="0" collapsed="false">
      <c r="A73" s="10" t="s">
        <v>158</v>
      </c>
      <c r="B73" s="35" t="s">
        <v>159</v>
      </c>
      <c r="C73" s="12" t="s">
        <v>55</v>
      </c>
      <c r="D73" s="12" t="n">
        <v>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 t="n">
        <v>20</v>
      </c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4"/>
      <c r="AX73" s="14" t="s">
        <v>160</v>
      </c>
      <c r="AY73" s="15"/>
    </row>
    <row r="74" customFormat="false" ht="30.75" hidden="false" customHeight="true" outlineLevel="0" collapsed="false">
      <c r="A74" s="10" t="s">
        <v>161</v>
      </c>
      <c r="B74" s="35" t="s">
        <v>162</v>
      </c>
      <c r="C74" s="12" t="s">
        <v>55</v>
      </c>
      <c r="D74" s="12" t="n">
        <v>30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 t="n">
        <v>30</v>
      </c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 t="n">
        <v>40</v>
      </c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4"/>
      <c r="AX74" s="14" t="n">
        <v>4</v>
      </c>
      <c r="AY74" s="15"/>
    </row>
    <row r="75" customFormat="false" ht="26.25" hidden="false" customHeight="true" outlineLevel="0" collapsed="false">
      <c r="A75" s="10" t="s">
        <v>163</v>
      </c>
      <c r="B75" s="17" t="s">
        <v>105</v>
      </c>
      <c r="C75" s="12" t="s">
        <v>55</v>
      </c>
      <c r="D75" s="12" t="n">
        <v>8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 t="n">
        <v>10</v>
      </c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4"/>
      <c r="AX75" s="14" t="n">
        <v>1</v>
      </c>
      <c r="AY75" s="15"/>
    </row>
    <row r="76" customFormat="false" ht="30" hidden="false" customHeight="tru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1"/>
      <c r="AY76" s="4"/>
    </row>
    <row r="77" customFormat="false" ht="39.95" hidden="false" customHeight="true" outlineLevel="0" collapsed="false">
      <c r="A77" s="23" t="s">
        <v>16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</row>
    <row r="78" customFormat="false" ht="135.95" hidden="false" customHeight="true" outlineLevel="0" collapsed="false">
      <c r="A78" s="6" t="s">
        <v>2</v>
      </c>
      <c r="B78" s="6" t="s">
        <v>3</v>
      </c>
      <c r="C78" s="24" t="s">
        <v>4</v>
      </c>
      <c r="D78" s="7" t="s">
        <v>5</v>
      </c>
      <c r="E78" s="7" t="s">
        <v>6</v>
      </c>
      <c r="F78" s="7" t="s">
        <v>7</v>
      </c>
      <c r="G78" s="7" t="s">
        <v>8</v>
      </c>
      <c r="H78" s="8" t="s">
        <v>9</v>
      </c>
      <c r="I78" s="8" t="s">
        <v>10</v>
      </c>
      <c r="J78" s="7" t="s">
        <v>11</v>
      </c>
      <c r="K78" s="7" t="s">
        <v>12</v>
      </c>
      <c r="L78" s="7" t="s">
        <v>13</v>
      </c>
      <c r="M78" s="7" t="s">
        <v>14</v>
      </c>
      <c r="N78" s="8" t="s">
        <v>15</v>
      </c>
      <c r="O78" s="8" t="s">
        <v>16</v>
      </c>
      <c r="P78" s="8" t="s">
        <v>17</v>
      </c>
      <c r="Q78" s="8" t="s">
        <v>18</v>
      </c>
      <c r="R78" s="7" t="s">
        <v>19</v>
      </c>
      <c r="S78" s="8" t="s">
        <v>20</v>
      </c>
      <c r="T78" s="8" t="s">
        <v>21</v>
      </c>
      <c r="U78" s="7" t="s">
        <v>22</v>
      </c>
      <c r="V78" s="7" t="s">
        <v>23</v>
      </c>
      <c r="W78" s="8" t="s">
        <v>24</v>
      </c>
      <c r="X78" s="8" t="s">
        <v>25</v>
      </c>
      <c r="Y78" s="8" t="s">
        <v>26</v>
      </c>
      <c r="Z78" s="8" t="s">
        <v>27</v>
      </c>
      <c r="AA78" s="8" t="s">
        <v>28</v>
      </c>
      <c r="AB78" s="8" t="s">
        <v>29</v>
      </c>
      <c r="AC78" s="8" t="s">
        <v>30</v>
      </c>
      <c r="AD78" s="8" t="s">
        <v>31</v>
      </c>
      <c r="AE78" s="8" t="s">
        <v>32</v>
      </c>
      <c r="AF78" s="8" t="s">
        <v>33</v>
      </c>
      <c r="AG78" s="8" t="s">
        <v>34</v>
      </c>
      <c r="AH78" s="8" t="s">
        <v>35</v>
      </c>
      <c r="AI78" s="7" t="s">
        <v>36</v>
      </c>
      <c r="AJ78" s="8" t="s">
        <v>37</v>
      </c>
      <c r="AK78" s="8" t="s">
        <v>38</v>
      </c>
      <c r="AL78" s="8" t="s">
        <v>39</v>
      </c>
      <c r="AM78" s="8" t="s">
        <v>40</v>
      </c>
      <c r="AN78" s="8" t="s">
        <v>41</v>
      </c>
      <c r="AO78" s="8" t="s">
        <v>42</v>
      </c>
      <c r="AP78" s="8" t="s">
        <v>43</v>
      </c>
      <c r="AQ78" s="8" t="s">
        <v>44</v>
      </c>
      <c r="AR78" s="7" t="s">
        <v>45</v>
      </c>
      <c r="AS78" s="8" t="s">
        <v>46</v>
      </c>
      <c r="AT78" s="8" t="s">
        <v>47</v>
      </c>
      <c r="AU78" s="8" t="s">
        <v>48</v>
      </c>
      <c r="AV78" s="8" t="s">
        <v>49</v>
      </c>
      <c r="AW78" s="6" t="s">
        <v>50</v>
      </c>
      <c r="AX78" s="6" t="s">
        <v>51</v>
      </c>
      <c r="AY78" s="9" t="s">
        <v>165</v>
      </c>
    </row>
    <row r="79" customFormat="false" ht="48" hidden="false" customHeight="false" outlineLevel="0" collapsed="false">
      <c r="A79" s="10" t="s">
        <v>166</v>
      </c>
      <c r="B79" s="17" t="s">
        <v>167</v>
      </c>
      <c r="C79" s="12" t="s">
        <v>55</v>
      </c>
      <c r="D79" s="12" t="n">
        <v>8</v>
      </c>
      <c r="E79" s="12"/>
      <c r="F79" s="12"/>
      <c r="G79" s="12"/>
      <c r="H79" s="12"/>
      <c r="I79" s="12"/>
      <c r="J79" s="12"/>
      <c r="K79" s="12"/>
      <c r="L79" s="12"/>
      <c r="M79" s="13" t="n">
        <v>2</v>
      </c>
      <c r="N79" s="12"/>
      <c r="O79" s="12" t="n">
        <v>3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4"/>
      <c r="AX79" s="14"/>
      <c r="AY79" s="15"/>
    </row>
    <row r="80" customFormat="false" ht="24" hidden="false" customHeight="false" outlineLevel="0" collapsed="false">
      <c r="A80" s="10" t="s">
        <v>168</v>
      </c>
      <c r="B80" s="17" t="s">
        <v>169</v>
      </c>
      <c r="C80" s="12" t="s">
        <v>55</v>
      </c>
      <c r="D80" s="12" t="n">
        <v>8</v>
      </c>
      <c r="E80" s="12"/>
      <c r="F80" s="12"/>
      <c r="G80" s="12"/>
      <c r="H80" s="12"/>
      <c r="I80" s="12"/>
      <c r="J80" s="12"/>
      <c r="K80" s="12"/>
      <c r="L80" s="12"/>
      <c r="M80" s="13" t="n">
        <v>2</v>
      </c>
      <c r="N80" s="12"/>
      <c r="O80" s="12" t="n">
        <v>3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4"/>
      <c r="AX80" s="14"/>
      <c r="AY80" s="15"/>
    </row>
    <row r="81" customFormat="false" ht="36" hidden="false" customHeight="false" outlineLevel="0" collapsed="false">
      <c r="A81" s="10" t="s">
        <v>170</v>
      </c>
      <c r="B81" s="17" t="s">
        <v>171</v>
      </c>
      <c r="C81" s="12" t="s">
        <v>55</v>
      </c>
      <c r="D81" s="12" t="n">
        <v>30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4"/>
      <c r="AX81" s="14"/>
      <c r="AY81" s="15"/>
    </row>
    <row r="82" customFormat="false" ht="24" hidden="false" customHeight="false" outlineLevel="0" collapsed="false">
      <c r="A82" s="10" t="s">
        <v>172</v>
      </c>
      <c r="B82" s="17" t="s">
        <v>173</v>
      </c>
      <c r="C82" s="12" t="s">
        <v>55</v>
      </c>
      <c r="D82" s="12" t="n">
        <v>30</v>
      </c>
      <c r="E82" s="12"/>
      <c r="F82" s="12"/>
      <c r="G82" s="12"/>
      <c r="H82" s="12"/>
      <c r="I82" s="12"/>
      <c r="J82" s="12"/>
      <c r="K82" s="12"/>
      <c r="L82" s="12"/>
      <c r="M82" s="13" t="n">
        <v>6</v>
      </c>
      <c r="N82" s="12"/>
      <c r="O82" s="12" t="n">
        <v>5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4"/>
      <c r="AX82" s="14"/>
      <c r="AY82" s="15"/>
    </row>
    <row r="83" customFormat="false" ht="26.25" hidden="false" customHeight="true" outlineLevel="0" collapsed="false">
      <c r="A83" s="43"/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6"/>
    </row>
    <row r="84" customFormat="false" ht="39.95" hidden="false" customHeight="true" outlineLevel="0" collapsed="false">
      <c r="A84" s="47" t="s">
        <v>17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</row>
    <row r="85" customFormat="false" ht="131.1" hidden="false" customHeight="true" outlineLevel="0" collapsed="false">
      <c r="A85" s="6" t="s">
        <v>2</v>
      </c>
      <c r="B85" s="6" t="s">
        <v>3</v>
      </c>
      <c r="C85" s="24" t="s">
        <v>4</v>
      </c>
      <c r="D85" s="7" t="s">
        <v>5</v>
      </c>
      <c r="E85" s="7" t="s">
        <v>6</v>
      </c>
      <c r="F85" s="7" t="s">
        <v>7</v>
      </c>
      <c r="G85" s="7" t="s">
        <v>8</v>
      </c>
      <c r="H85" s="8" t="s">
        <v>9</v>
      </c>
      <c r="I85" s="8" t="s">
        <v>10</v>
      </c>
      <c r="J85" s="7" t="s">
        <v>11</v>
      </c>
      <c r="K85" s="7" t="s">
        <v>12</v>
      </c>
      <c r="L85" s="7" t="s">
        <v>13</v>
      </c>
      <c r="M85" s="7" t="s">
        <v>14</v>
      </c>
      <c r="N85" s="8" t="s">
        <v>15</v>
      </c>
      <c r="O85" s="8" t="s">
        <v>16</v>
      </c>
      <c r="P85" s="8" t="s">
        <v>17</v>
      </c>
      <c r="Q85" s="8" t="s">
        <v>18</v>
      </c>
      <c r="R85" s="7" t="s">
        <v>19</v>
      </c>
      <c r="S85" s="8" t="s">
        <v>20</v>
      </c>
      <c r="T85" s="8" t="s">
        <v>21</v>
      </c>
      <c r="U85" s="7" t="s">
        <v>22</v>
      </c>
      <c r="V85" s="7" t="s">
        <v>23</v>
      </c>
      <c r="W85" s="8" t="s">
        <v>24</v>
      </c>
      <c r="X85" s="8" t="s">
        <v>25</v>
      </c>
      <c r="Y85" s="8" t="s">
        <v>26</v>
      </c>
      <c r="Z85" s="8" t="s">
        <v>27</v>
      </c>
      <c r="AA85" s="8" t="s">
        <v>28</v>
      </c>
      <c r="AB85" s="8" t="s">
        <v>29</v>
      </c>
      <c r="AC85" s="8" t="s">
        <v>30</v>
      </c>
      <c r="AD85" s="8" t="s">
        <v>31</v>
      </c>
      <c r="AE85" s="8" t="s">
        <v>32</v>
      </c>
      <c r="AF85" s="8" t="s">
        <v>33</v>
      </c>
      <c r="AG85" s="8" t="s">
        <v>34</v>
      </c>
      <c r="AH85" s="8" t="s">
        <v>35</v>
      </c>
      <c r="AI85" s="7" t="s">
        <v>36</v>
      </c>
      <c r="AJ85" s="8" t="s">
        <v>37</v>
      </c>
      <c r="AK85" s="8" t="s">
        <v>38</v>
      </c>
      <c r="AL85" s="8" t="s">
        <v>39</v>
      </c>
      <c r="AM85" s="8" t="s">
        <v>40</v>
      </c>
      <c r="AN85" s="8" t="s">
        <v>41</v>
      </c>
      <c r="AO85" s="8" t="s">
        <v>42</v>
      </c>
      <c r="AP85" s="8" t="s">
        <v>43</v>
      </c>
      <c r="AQ85" s="8" t="s">
        <v>44</v>
      </c>
      <c r="AR85" s="7" t="s">
        <v>45</v>
      </c>
      <c r="AS85" s="8" t="s">
        <v>46</v>
      </c>
      <c r="AT85" s="8" t="s">
        <v>47</v>
      </c>
      <c r="AU85" s="8" t="s">
        <v>48</v>
      </c>
      <c r="AV85" s="8" t="s">
        <v>49</v>
      </c>
      <c r="AW85" s="6" t="s">
        <v>50</v>
      </c>
      <c r="AX85" s="6" t="s">
        <v>51</v>
      </c>
      <c r="AY85" s="9" t="s">
        <v>175</v>
      </c>
    </row>
    <row r="86" customFormat="false" ht="24" hidden="false" customHeight="false" outlineLevel="0" collapsed="false">
      <c r="A86" s="10" t="s">
        <v>176</v>
      </c>
      <c r="B86" s="17" t="s">
        <v>177</v>
      </c>
      <c r="C86" s="12" t="s">
        <v>55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4"/>
      <c r="AX86" s="14" t="n">
        <v>1</v>
      </c>
      <c r="AY86" s="15"/>
    </row>
    <row r="87" customFormat="false" ht="24" hidden="false" customHeight="false" outlineLevel="0" collapsed="false">
      <c r="A87" s="10" t="s">
        <v>178</v>
      </c>
      <c r="B87" s="17" t="s">
        <v>179</v>
      </c>
      <c r="C87" s="12" t="s">
        <v>55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4"/>
      <c r="AX87" s="14" t="n">
        <v>2</v>
      </c>
      <c r="AY87" s="15"/>
    </row>
    <row r="88" customFormat="false" ht="24" hidden="false" customHeight="false" outlineLevel="0" collapsed="false">
      <c r="A88" s="10" t="s">
        <v>180</v>
      </c>
      <c r="B88" s="17" t="s">
        <v>181</v>
      </c>
      <c r="C88" s="12" t="s">
        <v>55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4"/>
      <c r="AX88" s="14" t="n">
        <v>3</v>
      </c>
      <c r="AY88" s="15"/>
    </row>
    <row r="89" customFormat="false" ht="21" hidden="false" customHeight="true" outlineLevel="0" collapsed="false">
      <c r="A89" s="10" t="s">
        <v>182</v>
      </c>
      <c r="B89" s="17" t="s">
        <v>105</v>
      </c>
      <c r="C89" s="12" t="s">
        <v>5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4"/>
      <c r="AX89" s="14" t="n">
        <v>1</v>
      </c>
      <c r="AY89" s="15"/>
    </row>
    <row r="90" customFormat="false" ht="21" hidden="false" customHeight="true" outlineLevel="0" collapsed="false">
      <c r="A90" s="18"/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1"/>
      <c r="AY90" s="37"/>
    </row>
    <row r="91" customFormat="false" ht="39.95" hidden="false" customHeight="true" outlineLevel="0" collapsed="false">
      <c r="A91" s="23" t="s">
        <v>18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</row>
    <row r="92" customFormat="false" ht="135" hidden="false" customHeight="true" outlineLevel="0" collapsed="false">
      <c r="A92" s="6" t="s">
        <v>2</v>
      </c>
      <c r="B92" s="6" t="s">
        <v>3</v>
      </c>
      <c r="C92" s="24" t="s">
        <v>4</v>
      </c>
      <c r="D92" s="7" t="s">
        <v>5</v>
      </c>
      <c r="E92" s="7" t="s">
        <v>6</v>
      </c>
      <c r="F92" s="7" t="s">
        <v>7</v>
      </c>
      <c r="G92" s="7" t="s">
        <v>8</v>
      </c>
      <c r="H92" s="8" t="s">
        <v>9</v>
      </c>
      <c r="I92" s="8" t="s">
        <v>10</v>
      </c>
      <c r="J92" s="7" t="s">
        <v>11</v>
      </c>
      <c r="K92" s="7" t="s">
        <v>12</v>
      </c>
      <c r="L92" s="7" t="s">
        <v>13</v>
      </c>
      <c r="M92" s="7" t="s">
        <v>14</v>
      </c>
      <c r="N92" s="8" t="s">
        <v>15</v>
      </c>
      <c r="O92" s="8" t="s">
        <v>16</v>
      </c>
      <c r="P92" s="8" t="s">
        <v>17</v>
      </c>
      <c r="Q92" s="8" t="s">
        <v>18</v>
      </c>
      <c r="R92" s="7" t="s">
        <v>19</v>
      </c>
      <c r="S92" s="8" t="s">
        <v>20</v>
      </c>
      <c r="T92" s="8" t="s">
        <v>21</v>
      </c>
      <c r="U92" s="7" t="s">
        <v>22</v>
      </c>
      <c r="V92" s="7" t="s">
        <v>23</v>
      </c>
      <c r="W92" s="8" t="s">
        <v>24</v>
      </c>
      <c r="X92" s="8" t="s">
        <v>25</v>
      </c>
      <c r="Y92" s="8" t="s">
        <v>26</v>
      </c>
      <c r="Z92" s="8" t="s">
        <v>27</v>
      </c>
      <c r="AA92" s="8" t="s">
        <v>28</v>
      </c>
      <c r="AB92" s="8" t="s">
        <v>29</v>
      </c>
      <c r="AC92" s="8" t="s">
        <v>30</v>
      </c>
      <c r="AD92" s="8" t="s">
        <v>31</v>
      </c>
      <c r="AE92" s="8" t="s">
        <v>32</v>
      </c>
      <c r="AF92" s="8" t="s">
        <v>33</v>
      </c>
      <c r="AG92" s="8" t="s">
        <v>34</v>
      </c>
      <c r="AH92" s="8" t="s">
        <v>35</v>
      </c>
      <c r="AI92" s="7" t="s">
        <v>36</v>
      </c>
      <c r="AJ92" s="8" t="s">
        <v>37</v>
      </c>
      <c r="AK92" s="8" t="s">
        <v>38</v>
      </c>
      <c r="AL92" s="8" t="s">
        <v>39</v>
      </c>
      <c r="AM92" s="8" t="s">
        <v>40</v>
      </c>
      <c r="AN92" s="8" t="s">
        <v>41</v>
      </c>
      <c r="AO92" s="8" t="s">
        <v>42</v>
      </c>
      <c r="AP92" s="8" t="s">
        <v>43</v>
      </c>
      <c r="AQ92" s="8" t="s">
        <v>44</v>
      </c>
      <c r="AR92" s="7" t="s">
        <v>45</v>
      </c>
      <c r="AS92" s="8" t="s">
        <v>46</v>
      </c>
      <c r="AT92" s="8" t="s">
        <v>47</v>
      </c>
      <c r="AU92" s="8" t="s">
        <v>48</v>
      </c>
      <c r="AV92" s="8" t="s">
        <v>49</v>
      </c>
      <c r="AW92" s="6" t="s">
        <v>50</v>
      </c>
      <c r="AX92" s="6" t="s">
        <v>51</v>
      </c>
      <c r="AY92" s="9" t="s">
        <v>184</v>
      </c>
    </row>
    <row r="93" customFormat="false" ht="32.25" hidden="false" customHeight="true" outlineLevel="0" collapsed="false">
      <c r="A93" s="10" t="s">
        <v>185</v>
      </c>
      <c r="B93" s="17" t="s">
        <v>186</v>
      </c>
      <c r="C93" s="12" t="s">
        <v>55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 t="n">
        <v>3</v>
      </c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4"/>
      <c r="AX93" s="14" t="n">
        <v>1</v>
      </c>
      <c r="AY93" s="15"/>
    </row>
    <row r="94" customFormat="false" ht="30.75" hidden="false" customHeight="true" outlineLevel="0" collapsed="false">
      <c r="A94" s="10" t="s">
        <v>187</v>
      </c>
      <c r="B94" s="17" t="s">
        <v>188</v>
      </c>
      <c r="C94" s="12" t="s">
        <v>5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 t="n">
        <v>3</v>
      </c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4"/>
      <c r="AX94" s="14" t="n">
        <v>5</v>
      </c>
      <c r="AY94" s="15"/>
    </row>
    <row r="95" customFormat="false" ht="29.25" hidden="false" customHeight="true" outlineLevel="0" collapsed="false">
      <c r="A95" s="10" t="s">
        <v>189</v>
      </c>
      <c r="B95" s="17" t="s">
        <v>190</v>
      </c>
      <c r="C95" s="12" t="s">
        <v>55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 t="n">
        <v>6</v>
      </c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4"/>
      <c r="AX95" s="14" t="n">
        <v>4</v>
      </c>
      <c r="AY95" s="15"/>
    </row>
    <row r="96" customFormat="false" ht="21.75" hidden="false" customHeight="true" outlineLevel="0" collapsed="false">
      <c r="A96" s="10" t="s">
        <v>191</v>
      </c>
      <c r="B96" s="17" t="s">
        <v>105</v>
      </c>
      <c r="C96" s="12" t="s">
        <v>55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 t="n">
        <v>3</v>
      </c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4"/>
      <c r="AX96" s="14" t="n">
        <v>1</v>
      </c>
      <c r="AY96" s="15"/>
    </row>
    <row r="97" customFormat="false" ht="25.5" hidden="false" customHeight="true" outlineLevel="0" collapsed="false">
      <c r="A97" s="18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1"/>
      <c r="AY97" s="4"/>
    </row>
    <row r="98" customFormat="false" ht="39.95" hidden="false" customHeight="true" outlineLevel="0" collapsed="false">
      <c r="A98" s="23" t="s">
        <v>192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</row>
    <row r="99" customFormat="false" ht="142.5" hidden="false" customHeight="true" outlineLevel="0" collapsed="false">
      <c r="A99" s="6" t="s">
        <v>2</v>
      </c>
      <c r="B99" s="6" t="s">
        <v>3</v>
      </c>
      <c r="C99" s="24" t="s">
        <v>4</v>
      </c>
      <c r="D99" s="7" t="s">
        <v>5</v>
      </c>
      <c r="E99" s="7" t="s">
        <v>6</v>
      </c>
      <c r="F99" s="7" t="s">
        <v>7</v>
      </c>
      <c r="G99" s="7" t="s">
        <v>8</v>
      </c>
      <c r="H99" s="8" t="s">
        <v>9</v>
      </c>
      <c r="I99" s="8" t="s">
        <v>10</v>
      </c>
      <c r="J99" s="7" t="s">
        <v>11</v>
      </c>
      <c r="K99" s="7" t="s">
        <v>12</v>
      </c>
      <c r="L99" s="7" t="s">
        <v>13</v>
      </c>
      <c r="M99" s="7" t="s">
        <v>14</v>
      </c>
      <c r="N99" s="8" t="s">
        <v>15</v>
      </c>
      <c r="O99" s="8" t="s">
        <v>16</v>
      </c>
      <c r="P99" s="8" t="s">
        <v>17</v>
      </c>
      <c r="Q99" s="8" t="s">
        <v>18</v>
      </c>
      <c r="R99" s="7" t="s">
        <v>19</v>
      </c>
      <c r="S99" s="8" t="s">
        <v>20</v>
      </c>
      <c r="T99" s="8" t="s">
        <v>21</v>
      </c>
      <c r="U99" s="7" t="s">
        <v>22</v>
      </c>
      <c r="V99" s="7" t="s">
        <v>23</v>
      </c>
      <c r="W99" s="8" t="s">
        <v>24</v>
      </c>
      <c r="X99" s="8" t="s">
        <v>25</v>
      </c>
      <c r="Y99" s="8" t="s">
        <v>26</v>
      </c>
      <c r="Z99" s="8" t="s">
        <v>27</v>
      </c>
      <c r="AA99" s="8" t="s">
        <v>28</v>
      </c>
      <c r="AB99" s="8" t="s">
        <v>29</v>
      </c>
      <c r="AC99" s="8" t="s">
        <v>30</v>
      </c>
      <c r="AD99" s="8" t="s">
        <v>31</v>
      </c>
      <c r="AE99" s="8" t="s">
        <v>32</v>
      </c>
      <c r="AF99" s="8" t="s">
        <v>33</v>
      </c>
      <c r="AG99" s="8" t="s">
        <v>34</v>
      </c>
      <c r="AH99" s="8" t="s">
        <v>35</v>
      </c>
      <c r="AI99" s="7" t="s">
        <v>36</v>
      </c>
      <c r="AJ99" s="8" t="s">
        <v>37</v>
      </c>
      <c r="AK99" s="8" t="s">
        <v>38</v>
      </c>
      <c r="AL99" s="8" t="s">
        <v>39</v>
      </c>
      <c r="AM99" s="8" t="s">
        <v>40</v>
      </c>
      <c r="AN99" s="8" t="s">
        <v>41</v>
      </c>
      <c r="AO99" s="8" t="s">
        <v>42</v>
      </c>
      <c r="AP99" s="8" t="s">
        <v>43</v>
      </c>
      <c r="AQ99" s="8" t="s">
        <v>44</v>
      </c>
      <c r="AR99" s="7" t="s">
        <v>45</v>
      </c>
      <c r="AS99" s="8" t="s">
        <v>46</v>
      </c>
      <c r="AT99" s="8" t="s">
        <v>47</v>
      </c>
      <c r="AU99" s="8" t="s">
        <v>48</v>
      </c>
      <c r="AV99" s="8" t="s">
        <v>49</v>
      </c>
      <c r="AW99" s="6" t="s">
        <v>50</v>
      </c>
      <c r="AX99" s="6" t="s">
        <v>51</v>
      </c>
      <c r="AY99" s="9" t="s">
        <v>193</v>
      </c>
    </row>
    <row r="100" s="48" customFormat="true" ht="27" hidden="false" customHeight="true" outlineLevel="0" collapsed="false">
      <c r="A100" s="10" t="s">
        <v>194</v>
      </c>
      <c r="B100" s="17" t="s">
        <v>195</v>
      </c>
      <c r="C100" s="12" t="s">
        <v>55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4"/>
      <c r="AX100" s="10" t="s">
        <v>196</v>
      </c>
      <c r="AY100" s="15"/>
    </row>
    <row r="101" s="48" customFormat="true" ht="27.75" hidden="false" customHeight="true" outlineLevel="0" collapsed="false">
      <c r="A101" s="10" t="s">
        <v>197</v>
      </c>
      <c r="B101" s="17" t="s">
        <v>198</v>
      </c>
      <c r="C101" s="12" t="s">
        <v>55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4"/>
      <c r="AX101" s="10" t="s">
        <v>199</v>
      </c>
      <c r="AY101" s="15"/>
    </row>
    <row r="102" s="48" customFormat="true" ht="23.25" hidden="false" customHeight="true" outlineLevel="0" collapsed="false">
      <c r="A102" s="10" t="s">
        <v>200</v>
      </c>
      <c r="B102" s="17" t="s">
        <v>201</v>
      </c>
      <c r="C102" s="12" t="s">
        <v>55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4"/>
      <c r="AX102" s="10" t="s">
        <v>202</v>
      </c>
      <c r="AY102" s="15"/>
    </row>
    <row r="103" s="48" customFormat="true" ht="29.25" hidden="false" customHeight="true" outlineLevel="0" collapsed="false">
      <c r="A103" s="10" t="s">
        <v>203</v>
      </c>
      <c r="B103" s="17" t="s">
        <v>204</v>
      </c>
      <c r="C103" s="12" t="s">
        <v>55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4"/>
      <c r="AX103" s="10" t="s">
        <v>205</v>
      </c>
      <c r="AY103" s="15"/>
    </row>
    <row r="104" s="48" customFormat="true" ht="36" hidden="false" customHeight="true" outlineLevel="0" collapsed="false">
      <c r="A104" s="10" t="s">
        <v>206</v>
      </c>
      <c r="B104" s="17" t="s">
        <v>207</v>
      </c>
      <c r="C104" s="12" t="s">
        <v>55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4"/>
      <c r="AX104" s="10" t="s">
        <v>205</v>
      </c>
      <c r="AY104" s="15"/>
    </row>
    <row r="105" s="48" customFormat="true" ht="30.75" hidden="false" customHeight="true" outlineLevel="0" collapsed="false">
      <c r="A105" s="10" t="s">
        <v>208</v>
      </c>
      <c r="B105" s="17" t="s">
        <v>209</v>
      </c>
      <c r="C105" s="12" t="s">
        <v>55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4"/>
      <c r="AX105" s="10" t="s">
        <v>205</v>
      </c>
      <c r="AY105" s="15"/>
    </row>
    <row r="106" s="48" customFormat="true" ht="30.75" hidden="false" customHeight="true" outlineLevel="0" collapsed="false">
      <c r="A106" s="10" t="s">
        <v>210</v>
      </c>
      <c r="B106" s="17" t="s">
        <v>211</v>
      </c>
      <c r="C106" s="12" t="s">
        <v>55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4"/>
      <c r="AX106" s="10" t="s">
        <v>202</v>
      </c>
      <c r="AY106" s="15"/>
    </row>
    <row r="107" s="48" customFormat="true" ht="30.75" hidden="false" customHeight="true" outlineLevel="0" collapsed="false">
      <c r="A107" s="18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18"/>
      <c r="AY107" s="49"/>
    </row>
    <row r="108" s="48" customFormat="true" ht="39.95" hidden="false" customHeight="true" outlineLevel="0" collapsed="false">
      <c r="A108" s="23" t="s">
        <v>212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</row>
    <row r="109" customFormat="false" ht="138" hidden="false" customHeight="true" outlineLevel="0" collapsed="false">
      <c r="A109" s="6" t="s">
        <v>2</v>
      </c>
      <c r="B109" s="6" t="s">
        <v>3</v>
      </c>
      <c r="C109" s="24" t="s">
        <v>4</v>
      </c>
      <c r="D109" s="7" t="s">
        <v>5</v>
      </c>
      <c r="E109" s="7" t="s">
        <v>6</v>
      </c>
      <c r="F109" s="7" t="s">
        <v>7</v>
      </c>
      <c r="G109" s="7" t="s">
        <v>8</v>
      </c>
      <c r="H109" s="8" t="s">
        <v>9</v>
      </c>
      <c r="I109" s="8" t="s">
        <v>10</v>
      </c>
      <c r="J109" s="7" t="s">
        <v>11</v>
      </c>
      <c r="K109" s="7" t="s">
        <v>12</v>
      </c>
      <c r="L109" s="7" t="s">
        <v>13</v>
      </c>
      <c r="M109" s="7" t="s">
        <v>14</v>
      </c>
      <c r="N109" s="8" t="s">
        <v>15</v>
      </c>
      <c r="O109" s="8" t="s">
        <v>16</v>
      </c>
      <c r="P109" s="8" t="s">
        <v>17</v>
      </c>
      <c r="Q109" s="8" t="s">
        <v>18</v>
      </c>
      <c r="R109" s="7" t="s">
        <v>19</v>
      </c>
      <c r="S109" s="8" t="s">
        <v>20</v>
      </c>
      <c r="T109" s="8" t="s">
        <v>21</v>
      </c>
      <c r="U109" s="7" t="s">
        <v>22</v>
      </c>
      <c r="V109" s="7" t="s">
        <v>23</v>
      </c>
      <c r="W109" s="8" t="s">
        <v>24</v>
      </c>
      <c r="X109" s="8" t="s">
        <v>25</v>
      </c>
      <c r="Y109" s="8" t="s">
        <v>26</v>
      </c>
      <c r="Z109" s="8" t="s">
        <v>27</v>
      </c>
      <c r="AA109" s="8" t="s">
        <v>28</v>
      </c>
      <c r="AB109" s="8" t="s">
        <v>29</v>
      </c>
      <c r="AC109" s="8" t="s">
        <v>30</v>
      </c>
      <c r="AD109" s="8" t="s">
        <v>31</v>
      </c>
      <c r="AE109" s="8" t="s">
        <v>32</v>
      </c>
      <c r="AF109" s="8" t="s">
        <v>33</v>
      </c>
      <c r="AG109" s="8" t="s">
        <v>34</v>
      </c>
      <c r="AH109" s="8" t="s">
        <v>35</v>
      </c>
      <c r="AI109" s="7" t="s">
        <v>36</v>
      </c>
      <c r="AJ109" s="8" t="s">
        <v>37</v>
      </c>
      <c r="AK109" s="8" t="s">
        <v>38</v>
      </c>
      <c r="AL109" s="8" t="s">
        <v>39</v>
      </c>
      <c r="AM109" s="8" t="s">
        <v>40</v>
      </c>
      <c r="AN109" s="8" t="s">
        <v>41</v>
      </c>
      <c r="AO109" s="8" t="s">
        <v>42</v>
      </c>
      <c r="AP109" s="8" t="s">
        <v>43</v>
      </c>
      <c r="AQ109" s="8" t="s">
        <v>44</v>
      </c>
      <c r="AR109" s="7" t="s">
        <v>45</v>
      </c>
      <c r="AS109" s="8" t="s">
        <v>46</v>
      </c>
      <c r="AT109" s="8" t="s">
        <v>47</v>
      </c>
      <c r="AU109" s="8" t="s">
        <v>48</v>
      </c>
      <c r="AV109" s="8" t="s">
        <v>49</v>
      </c>
      <c r="AW109" s="6" t="s">
        <v>50</v>
      </c>
      <c r="AX109" s="6" t="s">
        <v>51</v>
      </c>
      <c r="AY109" s="9" t="s">
        <v>213</v>
      </c>
    </row>
    <row r="110" customFormat="false" ht="60" hidden="false" customHeight="true" outlineLevel="0" collapsed="false">
      <c r="A110" s="10" t="s">
        <v>214</v>
      </c>
      <c r="B110" s="50" t="s">
        <v>215</v>
      </c>
      <c r="C110" s="12" t="s">
        <v>55</v>
      </c>
      <c r="D110" s="12" t="n">
        <v>1</v>
      </c>
      <c r="E110" s="12"/>
      <c r="F110" s="12"/>
      <c r="G110" s="12" t="n">
        <v>1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 t="n">
        <v>5</v>
      </c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4"/>
      <c r="AX110" s="14" t="n">
        <v>1</v>
      </c>
      <c r="AY110" s="15"/>
    </row>
    <row r="111" customFormat="false" ht="24" hidden="false" customHeight="false" outlineLevel="0" collapsed="false">
      <c r="A111" s="10"/>
      <c r="B111" s="35" t="s">
        <v>216</v>
      </c>
      <c r="C111" s="12" t="s">
        <v>55</v>
      </c>
      <c r="D111" s="12" t="n">
        <v>12</v>
      </c>
      <c r="E111" s="12"/>
      <c r="F111" s="12"/>
      <c r="G111" s="12" t="n">
        <v>4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30</v>
      </c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4"/>
      <c r="AX111" s="14" t="n">
        <v>12</v>
      </c>
      <c r="AY111" s="15"/>
    </row>
    <row r="112" customFormat="false" ht="24" hidden="false" customHeight="false" outlineLevel="0" collapsed="false">
      <c r="A112" s="10"/>
      <c r="B112" s="35" t="s">
        <v>217</v>
      </c>
      <c r="C112" s="12" t="s">
        <v>55</v>
      </c>
      <c r="D112" s="12" t="n">
        <v>2</v>
      </c>
      <c r="E112" s="12"/>
      <c r="F112" s="12"/>
      <c r="G112" s="12" t="n">
        <v>1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 t="n">
        <v>10</v>
      </c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4"/>
      <c r="AX112" s="14" t="n">
        <v>2</v>
      </c>
      <c r="AY112" s="15"/>
    </row>
    <row r="113" customFormat="false" ht="21.75" hidden="false" customHeight="true" outlineLevel="0" collapsed="false">
      <c r="A113" s="10"/>
      <c r="B113" s="17" t="s">
        <v>218</v>
      </c>
      <c r="C113" s="12" t="s">
        <v>55</v>
      </c>
      <c r="D113" s="12" t="n">
        <v>2</v>
      </c>
      <c r="E113" s="12"/>
      <c r="F113" s="12"/>
      <c r="G113" s="12" t="n">
        <v>1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 t="n">
        <v>10</v>
      </c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4"/>
      <c r="AX113" s="14" t="n">
        <v>2</v>
      </c>
      <c r="AY113" s="15"/>
    </row>
    <row r="114" customFormat="false" ht="45" hidden="false" customHeight="true" outlineLevel="0" collapsed="false">
      <c r="A114" s="10" t="s">
        <v>219</v>
      </c>
      <c r="B114" s="51" t="s">
        <v>220</v>
      </c>
      <c r="C114" s="12" t="s">
        <v>55</v>
      </c>
      <c r="D114" s="12" t="n">
        <v>3</v>
      </c>
      <c r="E114" s="12"/>
      <c r="F114" s="12"/>
      <c r="G114" s="12" t="n">
        <v>5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 t="n">
        <v>5</v>
      </c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4"/>
      <c r="AX114" s="14" t="n">
        <v>1</v>
      </c>
      <c r="AY114" s="15"/>
    </row>
    <row r="115" customFormat="false" ht="33.75" hidden="false" customHeight="true" outlineLevel="0" collapsed="false">
      <c r="A115" s="10"/>
      <c r="B115" s="35" t="s">
        <v>216</v>
      </c>
      <c r="C115" s="12" t="s">
        <v>55</v>
      </c>
      <c r="D115" s="12" t="n">
        <v>36</v>
      </c>
      <c r="E115" s="12"/>
      <c r="F115" s="12"/>
      <c r="G115" s="12" t="n">
        <v>60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 t="n">
        <v>30</v>
      </c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4"/>
      <c r="AX115" s="14" t="n">
        <v>12</v>
      </c>
      <c r="AY115" s="15"/>
    </row>
    <row r="116" customFormat="false" ht="31.5" hidden="false" customHeight="true" outlineLevel="0" collapsed="false">
      <c r="A116" s="10"/>
      <c r="B116" s="17" t="s">
        <v>218</v>
      </c>
      <c r="C116" s="12" t="s">
        <v>55</v>
      </c>
      <c r="D116" s="12" t="n">
        <v>6</v>
      </c>
      <c r="E116" s="12"/>
      <c r="F116" s="12"/>
      <c r="G116" s="12" t="n">
        <v>10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 t="n">
        <v>10</v>
      </c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4"/>
      <c r="AX116" s="14" t="n">
        <v>2</v>
      </c>
      <c r="AY116" s="15"/>
    </row>
    <row r="117" customFormat="false" ht="49.5" hidden="false" customHeight="true" outlineLevel="0" collapsed="false">
      <c r="A117" s="10" t="s">
        <v>221</v>
      </c>
      <c r="B117" s="51" t="s">
        <v>222</v>
      </c>
      <c r="C117" s="12" t="s">
        <v>55</v>
      </c>
      <c r="D117" s="12" t="n">
        <v>5</v>
      </c>
      <c r="E117" s="12"/>
      <c r="F117" s="12"/>
      <c r="G117" s="12" t="n">
        <v>8</v>
      </c>
      <c r="H117" s="12"/>
      <c r="I117" s="12"/>
      <c r="J117" s="13" t="n">
        <v>2</v>
      </c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 t="n">
        <v>8</v>
      </c>
      <c r="AC117" s="12"/>
      <c r="AD117" s="12"/>
      <c r="AE117" s="12"/>
      <c r="AF117" s="12"/>
      <c r="AG117" s="12"/>
      <c r="AH117" s="12"/>
      <c r="AI117" s="12"/>
      <c r="AJ117" s="12"/>
      <c r="AK117" s="13" t="n">
        <v>2</v>
      </c>
      <c r="AL117" s="12"/>
      <c r="AM117" s="12"/>
      <c r="AN117" s="12"/>
      <c r="AO117" s="12" t="n">
        <v>8</v>
      </c>
      <c r="AP117" s="12"/>
      <c r="AQ117" s="12"/>
      <c r="AR117" s="12"/>
      <c r="AS117" s="12"/>
      <c r="AT117" s="12"/>
      <c r="AU117" s="12"/>
      <c r="AV117" s="12"/>
      <c r="AW117" s="14"/>
      <c r="AX117" s="14" t="n">
        <v>1</v>
      </c>
      <c r="AY117" s="15"/>
    </row>
    <row r="118" customFormat="false" ht="32.25" hidden="false" customHeight="true" outlineLevel="0" collapsed="false">
      <c r="A118" s="10"/>
      <c r="B118" s="35" t="s">
        <v>216</v>
      </c>
      <c r="C118" s="12" t="s">
        <v>55</v>
      </c>
      <c r="D118" s="12" t="n">
        <v>60</v>
      </c>
      <c r="E118" s="12"/>
      <c r="F118" s="12"/>
      <c r="G118" s="12" t="n">
        <v>84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 t="n">
        <v>56</v>
      </c>
      <c r="AC118" s="12"/>
      <c r="AD118" s="12"/>
      <c r="AE118" s="12"/>
      <c r="AF118" s="12"/>
      <c r="AG118" s="12"/>
      <c r="AH118" s="12"/>
      <c r="AI118" s="12"/>
      <c r="AJ118" s="12"/>
      <c r="AK118" s="13" t="n">
        <v>12</v>
      </c>
      <c r="AL118" s="12"/>
      <c r="AM118" s="12"/>
      <c r="AN118" s="12"/>
      <c r="AO118" s="12" t="n">
        <v>56</v>
      </c>
      <c r="AP118" s="12"/>
      <c r="AQ118" s="12"/>
      <c r="AR118" s="12"/>
      <c r="AS118" s="12"/>
      <c r="AT118" s="12"/>
      <c r="AU118" s="12"/>
      <c r="AV118" s="12"/>
      <c r="AW118" s="14"/>
      <c r="AX118" s="14" t="n">
        <v>12</v>
      </c>
      <c r="AY118" s="15"/>
    </row>
    <row r="119" customFormat="false" ht="35.25" hidden="false" customHeight="true" outlineLevel="0" collapsed="false">
      <c r="A119" s="10"/>
      <c r="B119" s="17" t="s">
        <v>223</v>
      </c>
      <c r="C119" s="12" t="s">
        <v>55</v>
      </c>
      <c r="D119" s="12" t="n">
        <v>13</v>
      </c>
      <c r="E119" s="12"/>
      <c r="F119" s="12"/>
      <c r="G119" s="12" t="n">
        <v>14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 t="n">
        <v>8</v>
      </c>
      <c r="AC119" s="12"/>
      <c r="AD119" s="12"/>
      <c r="AE119" s="12"/>
      <c r="AF119" s="12"/>
      <c r="AG119" s="12"/>
      <c r="AH119" s="12"/>
      <c r="AI119" s="12"/>
      <c r="AJ119" s="12"/>
      <c r="AK119" s="13" t="n">
        <v>6</v>
      </c>
      <c r="AL119" s="12"/>
      <c r="AM119" s="12"/>
      <c r="AN119" s="12"/>
      <c r="AO119" s="12" t="n">
        <v>8</v>
      </c>
      <c r="AP119" s="12"/>
      <c r="AQ119" s="12"/>
      <c r="AR119" s="12"/>
      <c r="AS119" s="12"/>
      <c r="AT119" s="12"/>
      <c r="AU119" s="12"/>
      <c r="AV119" s="12"/>
      <c r="AW119" s="14"/>
      <c r="AX119" s="14" t="n">
        <v>2</v>
      </c>
      <c r="AY119" s="15"/>
    </row>
    <row r="120" customFormat="false" ht="48" hidden="false" customHeight="true" outlineLevel="0" collapsed="false">
      <c r="A120" s="10" t="s">
        <v>224</v>
      </c>
      <c r="B120" s="51" t="s">
        <v>225</v>
      </c>
      <c r="C120" s="12" t="s">
        <v>55</v>
      </c>
      <c r="D120" s="12" t="n">
        <v>5</v>
      </c>
      <c r="E120" s="12"/>
      <c r="F120" s="12"/>
      <c r="G120" s="12" t="n">
        <v>5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 t="n">
        <v>5</v>
      </c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4"/>
      <c r="AX120" s="14" t="n">
        <v>1</v>
      </c>
      <c r="AY120" s="15"/>
    </row>
    <row r="121" customFormat="false" ht="24" hidden="false" customHeight="false" outlineLevel="0" collapsed="false">
      <c r="A121" s="10"/>
      <c r="B121" s="35" t="s">
        <v>216</v>
      </c>
      <c r="C121" s="12" t="s">
        <v>55</v>
      </c>
      <c r="D121" s="12" t="n">
        <v>50</v>
      </c>
      <c r="E121" s="12"/>
      <c r="F121" s="12"/>
      <c r="G121" s="12" t="n">
        <v>50</v>
      </c>
      <c r="H121" s="12"/>
      <c r="I121" s="12"/>
      <c r="J121" s="13" t="n">
        <v>26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 t="n">
        <v>35</v>
      </c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4"/>
      <c r="AX121" s="14" t="n">
        <v>10</v>
      </c>
      <c r="AY121" s="15"/>
    </row>
    <row r="122" customFormat="false" ht="20.25" hidden="false" customHeight="true" outlineLevel="0" collapsed="false">
      <c r="A122" s="10"/>
      <c r="B122" s="17" t="s">
        <v>223</v>
      </c>
      <c r="C122" s="12" t="s">
        <v>55</v>
      </c>
      <c r="D122" s="12" t="n">
        <v>10</v>
      </c>
      <c r="E122" s="12"/>
      <c r="F122" s="12"/>
      <c r="G122" s="12" t="n">
        <v>1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 t="n">
        <v>5</v>
      </c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4"/>
      <c r="AX122" s="14" t="n">
        <v>2</v>
      </c>
      <c r="AY122" s="15"/>
    </row>
    <row r="123" customFormat="false" ht="48" hidden="false" customHeight="true" outlineLevel="0" collapsed="false">
      <c r="A123" s="10" t="s">
        <v>226</v>
      </c>
      <c r="B123" s="51" t="s">
        <v>227</v>
      </c>
      <c r="C123" s="12" t="s">
        <v>55</v>
      </c>
      <c r="D123" s="12" t="n">
        <v>5</v>
      </c>
      <c r="E123" s="12"/>
      <c r="F123" s="12"/>
      <c r="G123" s="12" t="n">
        <v>5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 t="n">
        <v>2</v>
      </c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4"/>
      <c r="AX123" s="14" t="n">
        <v>1</v>
      </c>
      <c r="AY123" s="15"/>
    </row>
    <row r="124" customFormat="false" ht="24" hidden="false" customHeight="false" outlineLevel="0" collapsed="false">
      <c r="A124" s="10"/>
      <c r="B124" s="35" t="s">
        <v>228</v>
      </c>
      <c r="C124" s="12" t="s">
        <v>55</v>
      </c>
      <c r="D124" s="12" t="n">
        <v>60</v>
      </c>
      <c r="E124" s="12"/>
      <c r="F124" s="12"/>
      <c r="G124" s="12" t="n">
        <v>6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 t="n">
        <v>10</v>
      </c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4"/>
      <c r="AX124" s="14" t="n">
        <v>12</v>
      </c>
      <c r="AY124" s="15"/>
    </row>
    <row r="125" customFormat="false" ht="20.25" hidden="false" customHeight="true" outlineLevel="0" collapsed="false">
      <c r="A125" s="10"/>
      <c r="B125" s="17" t="s">
        <v>229</v>
      </c>
      <c r="C125" s="12" t="s">
        <v>55</v>
      </c>
      <c r="D125" s="12" t="n">
        <v>10</v>
      </c>
      <c r="E125" s="12"/>
      <c r="F125" s="12"/>
      <c r="G125" s="12" t="n">
        <v>10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 t="n">
        <v>2</v>
      </c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4"/>
      <c r="AX125" s="14" t="n">
        <v>2</v>
      </c>
      <c r="AY125" s="15"/>
    </row>
    <row r="126" customFormat="false" ht="48" hidden="false" customHeight="true" outlineLevel="0" collapsed="false">
      <c r="A126" s="10" t="s">
        <v>230</v>
      </c>
      <c r="B126" s="51" t="s">
        <v>231</v>
      </c>
      <c r="C126" s="12" t="s">
        <v>55</v>
      </c>
      <c r="D126" s="12" t="n">
        <v>3</v>
      </c>
      <c r="E126" s="12"/>
      <c r="F126" s="12"/>
      <c r="G126" s="12" t="n">
        <v>5</v>
      </c>
      <c r="H126" s="12"/>
      <c r="I126" s="12"/>
      <c r="J126" s="13" t="n">
        <v>1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4"/>
      <c r="AX126" s="14" t="n">
        <v>1</v>
      </c>
      <c r="AY126" s="15"/>
    </row>
    <row r="127" customFormat="false" ht="24" hidden="false" customHeight="false" outlineLevel="0" collapsed="false">
      <c r="A127" s="10"/>
      <c r="B127" s="35" t="s">
        <v>228</v>
      </c>
      <c r="C127" s="12" t="s">
        <v>55</v>
      </c>
      <c r="D127" s="12" t="n">
        <v>36</v>
      </c>
      <c r="E127" s="12"/>
      <c r="F127" s="12"/>
      <c r="G127" s="12" t="n">
        <v>6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4"/>
      <c r="AX127" s="14" t="n">
        <v>12</v>
      </c>
      <c r="AY127" s="15"/>
    </row>
    <row r="128" customFormat="false" ht="22.5" hidden="false" customHeight="true" outlineLevel="0" collapsed="false">
      <c r="A128" s="10"/>
      <c r="B128" s="17" t="s">
        <v>229</v>
      </c>
      <c r="C128" s="12" t="s">
        <v>55</v>
      </c>
      <c r="D128" s="12" t="n">
        <v>6</v>
      </c>
      <c r="E128" s="12"/>
      <c r="F128" s="12"/>
      <c r="G128" s="12" t="n">
        <v>1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4"/>
      <c r="AX128" s="14" t="n">
        <v>2</v>
      </c>
      <c r="AY128" s="15"/>
    </row>
    <row r="129" customFormat="false" ht="44.25" hidden="false" customHeight="true" outlineLevel="0" collapsed="false">
      <c r="A129" s="10" t="s">
        <v>232</v>
      </c>
      <c r="B129" s="51" t="s">
        <v>233</v>
      </c>
      <c r="C129" s="12" t="s">
        <v>55</v>
      </c>
      <c r="D129" s="12" t="n">
        <v>2</v>
      </c>
      <c r="E129" s="12"/>
      <c r="F129" s="12"/>
      <c r="G129" s="12" t="n">
        <v>8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 t="n">
        <v>1</v>
      </c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4"/>
      <c r="AX129" s="14" t="n">
        <v>1</v>
      </c>
      <c r="AY129" s="15"/>
    </row>
    <row r="130" customFormat="false" ht="24" hidden="false" customHeight="false" outlineLevel="0" collapsed="false">
      <c r="A130" s="10"/>
      <c r="B130" s="35" t="s">
        <v>234</v>
      </c>
      <c r="C130" s="12" t="s">
        <v>55</v>
      </c>
      <c r="D130" s="12" t="n">
        <v>24</v>
      </c>
      <c r="E130" s="12"/>
      <c r="F130" s="12"/>
      <c r="G130" s="12" t="n">
        <v>84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 t="n">
        <v>4</v>
      </c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4"/>
      <c r="AX130" s="14" t="n">
        <v>12</v>
      </c>
      <c r="AY130" s="15"/>
    </row>
    <row r="131" customFormat="false" ht="20.25" hidden="false" customHeight="true" outlineLevel="0" collapsed="false">
      <c r="A131" s="10"/>
      <c r="B131" s="17" t="s">
        <v>218</v>
      </c>
      <c r="C131" s="12" t="s">
        <v>55</v>
      </c>
      <c r="D131" s="12" t="n">
        <v>4</v>
      </c>
      <c r="E131" s="12"/>
      <c r="F131" s="12"/>
      <c r="G131" s="12" t="n">
        <v>14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 t="n">
        <v>1</v>
      </c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4"/>
      <c r="AX131" s="14" t="n">
        <v>2</v>
      </c>
      <c r="AY131" s="15"/>
    </row>
    <row r="132" customFormat="false" ht="48" hidden="false" customHeight="true" outlineLevel="0" collapsed="false">
      <c r="A132" s="10" t="s">
        <v>235</v>
      </c>
      <c r="B132" s="51" t="s">
        <v>236</v>
      </c>
      <c r="C132" s="12" t="s">
        <v>55</v>
      </c>
      <c r="D132" s="12" t="n">
        <v>3</v>
      </c>
      <c r="E132" s="12"/>
      <c r="F132" s="12"/>
      <c r="G132" s="12" t="n">
        <v>8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 t="n">
        <v>2</v>
      </c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4"/>
      <c r="AX132" s="14" t="n">
        <v>1</v>
      </c>
      <c r="AY132" s="15"/>
    </row>
    <row r="133" customFormat="false" ht="29.25" hidden="false" customHeight="true" outlineLevel="0" collapsed="false">
      <c r="A133" s="10"/>
      <c r="B133" s="35" t="s">
        <v>228</v>
      </c>
      <c r="C133" s="12" t="s">
        <v>55</v>
      </c>
      <c r="D133" s="12" t="n">
        <v>36</v>
      </c>
      <c r="E133" s="12"/>
      <c r="F133" s="12"/>
      <c r="G133" s="12" t="n">
        <v>84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14</v>
      </c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4"/>
      <c r="AX133" s="14" t="n">
        <v>12</v>
      </c>
      <c r="AY133" s="15"/>
    </row>
    <row r="134" customFormat="false" ht="24" hidden="false" customHeight="true" outlineLevel="0" collapsed="false">
      <c r="A134" s="10"/>
      <c r="B134" s="17" t="s">
        <v>229</v>
      </c>
      <c r="C134" s="12" t="s">
        <v>55</v>
      </c>
      <c r="D134" s="12" t="n">
        <v>6</v>
      </c>
      <c r="E134" s="12"/>
      <c r="F134" s="12"/>
      <c r="G134" s="12" t="n">
        <v>14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 t="n">
        <v>2</v>
      </c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4"/>
      <c r="AX134" s="14" t="n">
        <v>2</v>
      </c>
      <c r="AY134" s="15"/>
    </row>
    <row r="135" customFormat="false" ht="52.5" hidden="false" customHeight="true" outlineLevel="0" collapsed="false">
      <c r="A135" s="10" t="s">
        <v>237</v>
      </c>
      <c r="B135" s="51" t="s">
        <v>238</v>
      </c>
      <c r="C135" s="12" t="s">
        <v>55</v>
      </c>
      <c r="D135" s="12" t="n">
        <v>3</v>
      </c>
      <c r="E135" s="12"/>
      <c r="F135" s="12"/>
      <c r="G135" s="12" t="n">
        <v>4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 t="n">
        <v>2</v>
      </c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4"/>
      <c r="AX135" s="14" t="n">
        <v>1</v>
      </c>
      <c r="AY135" s="15"/>
    </row>
    <row r="136" customFormat="false" ht="24" hidden="false" customHeight="false" outlineLevel="0" collapsed="false">
      <c r="A136" s="10"/>
      <c r="B136" s="35" t="s">
        <v>228</v>
      </c>
      <c r="C136" s="12" t="s">
        <v>55</v>
      </c>
      <c r="D136" s="12" t="n">
        <v>36</v>
      </c>
      <c r="E136" s="12"/>
      <c r="F136" s="12"/>
      <c r="G136" s="12" t="n">
        <v>42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 t="n">
        <v>14</v>
      </c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4"/>
      <c r="AX136" s="14" t="n">
        <v>12</v>
      </c>
      <c r="AY136" s="15"/>
    </row>
    <row r="137" customFormat="false" ht="26.25" hidden="false" customHeight="true" outlineLevel="0" collapsed="false">
      <c r="A137" s="10"/>
      <c r="B137" s="17" t="s">
        <v>229</v>
      </c>
      <c r="C137" s="12" t="s">
        <v>55</v>
      </c>
      <c r="D137" s="12" t="n">
        <v>6</v>
      </c>
      <c r="E137" s="12"/>
      <c r="F137" s="12"/>
      <c r="G137" s="12" t="n">
        <v>8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 t="n">
        <v>2</v>
      </c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4"/>
      <c r="AX137" s="14" t="n">
        <v>2</v>
      </c>
      <c r="AY137" s="15"/>
    </row>
    <row r="138" customFormat="false" ht="48.95" hidden="false" customHeight="true" outlineLevel="0" collapsed="false">
      <c r="A138" s="10" t="s">
        <v>239</v>
      </c>
      <c r="B138" s="51" t="s">
        <v>240</v>
      </c>
      <c r="C138" s="12" t="s">
        <v>55</v>
      </c>
      <c r="D138" s="12" t="n">
        <v>5</v>
      </c>
      <c r="E138" s="12"/>
      <c r="F138" s="12"/>
      <c r="G138" s="12" t="n">
        <v>1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 t="n">
        <v>1</v>
      </c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4"/>
      <c r="AX138" s="14" t="n">
        <v>1</v>
      </c>
      <c r="AY138" s="15"/>
    </row>
    <row r="139" customFormat="false" ht="24" hidden="false" customHeight="false" outlineLevel="0" collapsed="false">
      <c r="A139" s="10"/>
      <c r="B139" s="35" t="s">
        <v>241</v>
      </c>
      <c r="C139" s="12" t="s">
        <v>55</v>
      </c>
      <c r="D139" s="12" t="n">
        <v>30</v>
      </c>
      <c r="E139" s="12"/>
      <c r="F139" s="12"/>
      <c r="G139" s="12" t="n">
        <v>3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 t="n">
        <v>1</v>
      </c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4"/>
      <c r="AX139" s="14" t="n">
        <v>6</v>
      </c>
      <c r="AY139" s="15"/>
    </row>
    <row r="140" customFormat="false" ht="22.5" hidden="false" customHeight="true" outlineLevel="0" collapsed="false">
      <c r="A140" s="10"/>
      <c r="B140" s="17" t="s">
        <v>218</v>
      </c>
      <c r="C140" s="12" t="s">
        <v>55</v>
      </c>
      <c r="D140" s="12" t="n">
        <v>5</v>
      </c>
      <c r="E140" s="12"/>
      <c r="F140" s="12"/>
      <c r="G140" s="12" t="n">
        <v>1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4"/>
      <c r="AX140" s="14" t="n">
        <v>1</v>
      </c>
      <c r="AY140" s="15"/>
    </row>
    <row r="141" customFormat="false" ht="24" hidden="false" customHeight="true" outlineLevel="0" collapsed="false">
      <c r="A141" s="10" t="s">
        <v>242</v>
      </c>
      <c r="B141" s="52" t="s">
        <v>243</v>
      </c>
      <c r="C141" s="12" t="s">
        <v>55</v>
      </c>
      <c r="D141" s="12" t="n">
        <v>10</v>
      </c>
      <c r="E141" s="12"/>
      <c r="F141" s="12"/>
      <c r="G141" s="12" t="n">
        <v>4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 t="n">
        <v>3</v>
      </c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4"/>
      <c r="AX141" s="14"/>
      <c r="AY141" s="15"/>
    </row>
    <row r="142" customFormat="false" ht="24" hidden="false" customHeight="false" outlineLevel="0" collapsed="false">
      <c r="A142" s="10"/>
      <c r="B142" s="52" t="s">
        <v>244</v>
      </c>
      <c r="C142" s="12" t="s">
        <v>55</v>
      </c>
      <c r="D142" s="12" t="n">
        <v>10</v>
      </c>
      <c r="E142" s="12"/>
      <c r="F142" s="12"/>
      <c r="G142" s="12" t="n">
        <v>4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 t="n">
        <v>3</v>
      </c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4"/>
      <c r="AX142" s="14"/>
      <c r="AY142" s="15"/>
    </row>
    <row r="143" customFormat="false" ht="34.5" hidden="false" customHeight="true" outlineLevel="0" collapsed="false">
      <c r="A143" s="18"/>
      <c r="B143" s="53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1"/>
      <c r="AY143" s="37"/>
    </row>
    <row r="144" customFormat="false" ht="39.95" hidden="false" customHeight="true" outlineLevel="0" collapsed="false">
      <c r="A144" s="23" t="s">
        <v>245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</row>
    <row r="145" customFormat="false" ht="134.1" hidden="false" customHeight="true" outlineLevel="0" collapsed="false">
      <c r="A145" s="6" t="s">
        <v>2</v>
      </c>
      <c r="B145" s="6" t="s">
        <v>3</v>
      </c>
      <c r="C145" s="24" t="s">
        <v>4</v>
      </c>
      <c r="D145" s="7" t="s">
        <v>5</v>
      </c>
      <c r="E145" s="7" t="s">
        <v>6</v>
      </c>
      <c r="F145" s="7" t="s">
        <v>7</v>
      </c>
      <c r="G145" s="7" t="s">
        <v>8</v>
      </c>
      <c r="H145" s="8" t="s">
        <v>9</v>
      </c>
      <c r="I145" s="8" t="s">
        <v>10</v>
      </c>
      <c r="J145" s="7" t="s">
        <v>11</v>
      </c>
      <c r="K145" s="7" t="s">
        <v>12</v>
      </c>
      <c r="L145" s="7" t="s">
        <v>13</v>
      </c>
      <c r="M145" s="7" t="s">
        <v>14</v>
      </c>
      <c r="N145" s="8" t="s">
        <v>15</v>
      </c>
      <c r="O145" s="8" t="s">
        <v>16</v>
      </c>
      <c r="P145" s="8" t="s">
        <v>17</v>
      </c>
      <c r="Q145" s="8" t="s">
        <v>18</v>
      </c>
      <c r="R145" s="7" t="s">
        <v>19</v>
      </c>
      <c r="S145" s="8" t="s">
        <v>20</v>
      </c>
      <c r="T145" s="8" t="s">
        <v>21</v>
      </c>
      <c r="U145" s="7" t="s">
        <v>22</v>
      </c>
      <c r="V145" s="7" t="s">
        <v>23</v>
      </c>
      <c r="W145" s="8" t="s">
        <v>24</v>
      </c>
      <c r="X145" s="8" t="s">
        <v>25</v>
      </c>
      <c r="Y145" s="8" t="s">
        <v>26</v>
      </c>
      <c r="Z145" s="8" t="s">
        <v>27</v>
      </c>
      <c r="AA145" s="8" t="s">
        <v>28</v>
      </c>
      <c r="AB145" s="8" t="s">
        <v>29</v>
      </c>
      <c r="AC145" s="8" t="s">
        <v>30</v>
      </c>
      <c r="AD145" s="8" t="s">
        <v>31</v>
      </c>
      <c r="AE145" s="8" t="s">
        <v>32</v>
      </c>
      <c r="AF145" s="8" t="s">
        <v>33</v>
      </c>
      <c r="AG145" s="8" t="s">
        <v>34</v>
      </c>
      <c r="AH145" s="8" t="s">
        <v>35</v>
      </c>
      <c r="AI145" s="7" t="s">
        <v>36</v>
      </c>
      <c r="AJ145" s="8" t="s">
        <v>37</v>
      </c>
      <c r="AK145" s="8" t="s">
        <v>38</v>
      </c>
      <c r="AL145" s="8" t="s">
        <v>39</v>
      </c>
      <c r="AM145" s="8" t="s">
        <v>40</v>
      </c>
      <c r="AN145" s="8" t="s">
        <v>41</v>
      </c>
      <c r="AO145" s="8" t="s">
        <v>42</v>
      </c>
      <c r="AP145" s="8" t="s">
        <v>43</v>
      </c>
      <c r="AQ145" s="8" t="s">
        <v>44</v>
      </c>
      <c r="AR145" s="7" t="s">
        <v>45</v>
      </c>
      <c r="AS145" s="8" t="s">
        <v>46</v>
      </c>
      <c r="AT145" s="8" t="s">
        <v>47</v>
      </c>
      <c r="AU145" s="8" t="s">
        <v>48</v>
      </c>
      <c r="AV145" s="8" t="s">
        <v>49</v>
      </c>
      <c r="AW145" s="6" t="s">
        <v>50</v>
      </c>
      <c r="AX145" s="6" t="s">
        <v>51</v>
      </c>
      <c r="AY145" s="9" t="s">
        <v>246</v>
      </c>
    </row>
    <row r="146" customFormat="false" ht="24" hidden="false" customHeight="true" outlineLevel="0" collapsed="false">
      <c r="A146" s="10" t="s">
        <v>247</v>
      </c>
      <c r="B146" s="50" t="s">
        <v>248</v>
      </c>
      <c r="C146" s="12" t="s">
        <v>55</v>
      </c>
      <c r="D146" s="12" t="n">
        <v>5</v>
      </c>
      <c r="E146" s="12"/>
      <c r="F146" s="12"/>
      <c r="G146" s="12" t="n">
        <v>7</v>
      </c>
      <c r="H146" s="12"/>
      <c r="I146" s="12"/>
      <c r="J146" s="12"/>
      <c r="K146" s="12"/>
      <c r="L146" s="12"/>
      <c r="M146" s="12"/>
      <c r="N146" s="12"/>
      <c r="O146" s="12" t="n">
        <v>2</v>
      </c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3" t="n">
        <v>2</v>
      </c>
      <c r="AA146" s="12"/>
      <c r="AB146" s="12" t="n">
        <v>1</v>
      </c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4"/>
      <c r="AX146" s="14"/>
      <c r="AY146" s="15"/>
    </row>
    <row r="147" customFormat="false" ht="24" hidden="false" customHeight="true" outlineLevel="0" collapsed="false">
      <c r="A147" s="10"/>
      <c r="B147" s="17" t="s">
        <v>249</v>
      </c>
      <c r="C147" s="12" t="s">
        <v>55</v>
      </c>
      <c r="D147" s="12" t="n">
        <v>40</v>
      </c>
      <c r="E147" s="12"/>
      <c r="F147" s="12"/>
      <c r="G147" s="12" t="n">
        <v>56</v>
      </c>
      <c r="H147" s="12"/>
      <c r="I147" s="12"/>
      <c r="J147" s="12"/>
      <c r="K147" s="12"/>
      <c r="L147" s="12"/>
      <c r="M147" s="12"/>
      <c r="N147" s="12"/>
      <c r="O147" s="12" t="n">
        <v>6</v>
      </c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3" t="n">
        <v>30</v>
      </c>
      <c r="AA147" s="12"/>
      <c r="AB147" s="12" t="n">
        <v>6</v>
      </c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4"/>
      <c r="AX147" s="14"/>
      <c r="AY147" s="15"/>
    </row>
    <row r="148" customFormat="false" ht="23.25" hidden="false" customHeight="true" outlineLevel="0" collapsed="false">
      <c r="A148" s="10"/>
      <c r="B148" s="17" t="s">
        <v>250</v>
      </c>
      <c r="C148" s="12" t="s">
        <v>55</v>
      </c>
      <c r="D148" s="12" t="n">
        <v>10</v>
      </c>
      <c r="E148" s="12"/>
      <c r="F148" s="12"/>
      <c r="G148" s="12" t="n">
        <v>14</v>
      </c>
      <c r="H148" s="12"/>
      <c r="I148" s="12"/>
      <c r="J148" s="12"/>
      <c r="K148" s="12"/>
      <c r="L148" s="12"/>
      <c r="M148" s="12"/>
      <c r="N148" s="12"/>
      <c r="O148" s="12" t="n">
        <v>4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 t="n">
        <v>1</v>
      </c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4"/>
      <c r="AX148" s="14"/>
      <c r="AY148" s="15"/>
    </row>
    <row r="149" customFormat="false" ht="24" hidden="false" customHeight="true" outlineLevel="0" collapsed="false">
      <c r="A149" s="10" t="s">
        <v>251</v>
      </c>
      <c r="B149" s="50" t="s">
        <v>252</v>
      </c>
      <c r="C149" s="12" t="s">
        <v>55</v>
      </c>
      <c r="D149" s="12" t="n">
        <v>5</v>
      </c>
      <c r="E149" s="12"/>
      <c r="F149" s="12"/>
      <c r="G149" s="12" t="n">
        <v>5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 t="n">
        <v>1</v>
      </c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4"/>
      <c r="AX149" s="14"/>
      <c r="AY149" s="15"/>
    </row>
    <row r="150" customFormat="false" ht="26.25" hidden="false" customHeight="true" outlineLevel="0" collapsed="false">
      <c r="A150" s="10"/>
      <c r="B150" s="17" t="s">
        <v>253</v>
      </c>
      <c r="C150" s="12" t="s">
        <v>55</v>
      </c>
      <c r="D150" s="12" t="n">
        <v>50</v>
      </c>
      <c r="E150" s="12"/>
      <c r="F150" s="12"/>
      <c r="G150" s="12" t="n">
        <v>5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 t="n">
        <v>6</v>
      </c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4"/>
      <c r="AX150" s="14"/>
      <c r="AY150" s="15"/>
    </row>
    <row r="151" customFormat="false" ht="22.5" hidden="false" customHeight="true" outlineLevel="0" collapsed="false">
      <c r="A151" s="10"/>
      <c r="B151" s="17" t="s">
        <v>254</v>
      </c>
      <c r="C151" s="12" t="s">
        <v>55</v>
      </c>
      <c r="D151" s="12" t="n">
        <v>10</v>
      </c>
      <c r="E151" s="12"/>
      <c r="F151" s="12"/>
      <c r="G151" s="12" t="n">
        <v>10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 t="n">
        <v>1</v>
      </c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4"/>
      <c r="AX151" s="14"/>
      <c r="AY151" s="15"/>
    </row>
    <row r="152" customFormat="false" ht="36" hidden="false" customHeight="true" outlineLevel="0" collapsed="false">
      <c r="A152" s="10" t="s">
        <v>255</v>
      </c>
      <c r="B152" s="50" t="s">
        <v>256</v>
      </c>
      <c r="C152" s="12" t="s">
        <v>55</v>
      </c>
      <c r="D152" s="12" t="n">
        <v>5</v>
      </c>
      <c r="E152" s="12"/>
      <c r="F152" s="12"/>
      <c r="G152" s="10" t="n">
        <v>5</v>
      </c>
      <c r="H152" s="10"/>
      <c r="I152" s="10"/>
      <c r="J152" s="12"/>
      <c r="K152" s="12"/>
      <c r="L152" s="12"/>
      <c r="M152" s="12"/>
      <c r="N152" s="12"/>
      <c r="O152" s="12" t="n">
        <v>3</v>
      </c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 t="n">
        <v>1</v>
      </c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4"/>
      <c r="AX152" s="14"/>
      <c r="AY152" s="15"/>
    </row>
    <row r="153" customFormat="false" ht="24" hidden="false" customHeight="true" outlineLevel="0" collapsed="false">
      <c r="A153" s="10"/>
      <c r="B153" s="17" t="s">
        <v>257</v>
      </c>
      <c r="C153" s="12" t="s">
        <v>55</v>
      </c>
      <c r="D153" s="12" t="n">
        <v>50</v>
      </c>
      <c r="E153" s="12"/>
      <c r="F153" s="12"/>
      <c r="G153" s="10" t="n">
        <v>50</v>
      </c>
      <c r="H153" s="10"/>
      <c r="I153" s="10"/>
      <c r="J153" s="12"/>
      <c r="K153" s="12"/>
      <c r="L153" s="12"/>
      <c r="M153" s="12"/>
      <c r="N153" s="12"/>
      <c r="O153" s="12" t="n">
        <v>12</v>
      </c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 t="n">
        <v>6</v>
      </c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4"/>
      <c r="AX153" s="14"/>
      <c r="AY153" s="15"/>
    </row>
    <row r="154" customFormat="false" ht="18" hidden="false" customHeight="true" outlineLevel="0" collapsed="false">
      <c r="A154" s="10"/>
      <c r="B154" s="17" t="s">
        <v>258</v>
      </c>
      <c r="C154" s="12" t="s">
        <v>55</v>
      </c>
      <c r="D154" s="12" t="n">
        <v>10</v>
      </c>
      <c r="E154" s="12"/>
      <c r="F154" s="12"/>
      <c r="G154" s="12" t="n">
        <v>10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 t="n">
        <v>1</v>
      </c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4"/>
      <c r="AX154" s="14"/>
      <c r="AY154" s="15"/>
    </row>
    <row r="155" customFormat="false" ht="36" hidden="false" customHeight="true" outlineLevel="0" collapsed="false">
      <c r="A155" s="10" t="s">
        <v>259</v>
      </c>
      <c r="B155" s="50" t="s">
        <v>260</v>
      </c>
      <c r="C155" s="12" t="s">
        <v>55</v>
      </c>
      <c r="D155" s="12" t="n">
        <v>3</v>
      </c>
      <c r="E155" s="12"/>
      <c r="F155" s="12"/>
      <c r="G155" s="12" t="n">
        <v>5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 t="n">
        <v>1</v>
      </c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4"/>
      <c r="AX155" s="14"/>
      <c r="AY155" s="15"/>
    </row>
    <row r="156" customFormat="false" ht="24.75" hidden="false" customHeight="true" outlineLevel="0" collapsed="false">
      <c r="A156" s="10"/>
      <c r="B156" s="17" t="s">
        <v>261</v>
      </c>
      <c r="C156" s="12" t="s">
        <v>55</v>
      </c>
      <c r="D156" s="12" t="n">
        <v>30</v>
      </c>
      <c r="E156" s="12"/>
      <c r="F156" s="12"/>
      <c r="G156" s="12" t="n">
        <v>5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 t="n">
        <v>6</v>
      </c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4"/>
      <c r="AX156" s="14"/>
      <c r="AY156" s="15"/>
    </row>
    <row r="157" customFormat="false" ht="24.75" hidden="false" customHeight="true" outlineLevel="0" collapsed="false">
      <c r="A157" s="10"/>
      <c r="B157" s="17" t="s">
        <v>262</v>
      </c>
      <c r="C157" s="12" t="s">
        <v>55</v>
      </c>
      <c r="D157" s="12" t="n">
        <v>6</v>
      </c>
      <c r="E157" s="12"/>
      <c r="F157" s="12"/>
      <c r="G157" s="12" t="n">
        <v>10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 t="n">
        <v>1</v>
      </c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4"/>
      <c r="AX157" s="14"/>
      <c r="AY157" s="15"/>
    </row>
    <row r="158" customFormat="false" ht="36" hidden="false" customHeight="true" outlineLevel="0" collapsed="false">
      <c r="A158" s="10" t="s">
        <v>263</v>
      </c>
      <c r="B158" s="50" t="s">
        <v>264</v>
      </c>
      <c r="C158" s="12" t="s">
        <v>55</v>
      </c>
      <c r="D158" s="12" t="n">
        <v>3</v>
      </c>
      <c r="E158" s="12"/>
      <c r="F158" s="12"/>
      <c r="G158" s="12" t="n">
        <v>3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4"/>
      <c r="AX158" s="14"/>
      <c r="AY158" s="15"/>
    </row>
    <row r="159" customFormat="false" ht="20.25" hidden="false" customHeight="true" outlineLevel="0" collapsed="false">
      <c r="A159" s="10"/>
      <c r="B159" s="17" t="s">
        <v>261</v>
      </c>
      <c r="C159" s="12" t="s">
        <v>55</v>
      </c>
      <c r="D159" s="12" t="n">
        <v>15</v>
      </c>
      <c r="E159" s="12"/>
      <c r="F159" s="12"/>
      <c r="G159" s="12" t="n">
        <v>1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4"/>
      <c r="AX159" s="14"/>
      <c r="AY159" s="15"/>
    </row>
    <row r="160" customFormat="false" ht="27.75" hidden="false" customHeight="true" outlineLevel="0" collapsed="false">
      <c r="A160" s="10"/>
      <c r="B160" s="17" t="s">
        <v>257</v>
      </c>
      <c r="C160" s="12"/>
      <c r="D160" s="12" t="n">
        <v>15</v>
      </c>
      <c r="E160" s="12"/>
      <c r="F160" s="12"/>
      <c r="G160" s="12" t="n">
        <v>1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4"/>
      <c r="AX160" s="14"/>
      <c r="AY160" s="15"/>
    </row>
    <row r="161" customFormat="false" ht="19.5" hidden="false" customHeight="true" outlineLevel="0" collapsed="false">
      <c r="A161" s="10"/>
      <c r="B161" s="17" t="s">
        <v>258</v>
      </c>
      <c r="C161" s="12" t="s">
        <v>55</v>
      </c>
      <c r="D161" s="12" t="n">
        <v>6</v>
      </c>
      <c r="E161" s="12"/>
      <c r="F161" s="12"/>
      <c r="G161" s="12" t="n">
        <v>4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4"/>
      <c r="AX161" s="14"/>
      <c r="AY161" s="15"/>
    </row>
    <row r="162" customFormat="false" ht="24" hidden="false" customHeight="true" outlineLevel="0" collapsed="false">
      <c r="A162" s="10" t="s">
        <v>265</v>
      </c>
      <c r="B162" s="50" t="s">
        <v>266</v>
      </c>
      <c r="C162" s="14" t="s">
        <v>55</v>
      </c>
      <c r="D162" s="12" t="n">
        <v>3</v>
      </c>
      <c r="E162" s="12"/>
      <c r="F162" s="12"/>
      <c r="G162" s="12" t="n">
        <v>8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4"/>
      <c r="AX162" s="14"/>
      <c r="AY162" s="15"/>
    </row>
    <row r="163" customFormat="false" ht="21.75" hidden="false" customHeight="true" outlineLevel="0" collapsed="false">
      <c r="A163" s="10"/>
      <c r="B163" s="17" t="s">
        <v>253</v>
      </c>
      <c r="C163" s="12" t="s">
        <v>55</v>
      </c>
      <c r="D163" s="12" t="n">
        <v>30</v>
      </c>
      <c r="E163" s="12"/>
      <c r="F163" s="12"/>
      <c r="G163" s="12" t="n">
        <v>70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4"/>
      <c r="AX163" s="14"/>
      <c r="AY163" s="15"/>
    </row>
    <row r="164" customFormat="false" ht="20.25" hidden="false" customHeight="true" outlineLevel="0" collapsed="false">
      <c r="A164" s="10"/>
      <c r="B164" s="17" t="s">
        <v>267</v>
      </c>
      <c r="C164" s="12" t="s">
        <v>55</v>
      </c>
      <c r="D164" s="12" t="n">
        <v>6</v>
      </c>
      <c r="E164" s="12"/>
      <c r="F164" s="12"/>
      <c r="G164" s="12" t="n">
        <v>14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4"/>
      <c r="AX164" s="14"/>
      <c r="AY164" s="15"/>
    </row>
    <row r="165" customFormat="false" ht="36.75" hidden="false" customHeight="true" outlineLevel="0" collapsed="false">
      <c r="A165" s="10" t="s">
        <v>268</v>
      </c>
      <c r="B165" s="50" t="s">
        <v>269</v>
      </c>
      <c r="C165" s="14" t="s">
        <v>55</v>
      </c>
      <c r="D165" s="12" t="n">
        <v>3</v>
      </c>
      <c r="E165" s="12"/>
      <c r="F165" s="12"/>
      <c r="G165" s="12" t="n">
        <v>4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4"/>
      <c r="AX165" s="14"/>
      <c r="AY165" s="15"/>
    </row>
    <row r="166" customFormat="false" ht="23.25" hidden="false" customHeight="true" outlineLevel="0" collapsed="false">
      <c r="A166" s="10"/>
      <c r="B166" s="17" t="s">
        <v>261</v>
      </c>
      <c r="C166" s="12" t="s">
        <v>55</v>
      </c>
      <c r="D166" s="12" t="n">
        <v>30</v>
      </c>
      <c r="E166" s="12"/>
      <c r="F166" s="12"/>
      <c r="G166" s="12" t="n">
        <v>35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4"/>
      <c r="AX166" s="14"/>
      <c r="AY166" s="15"/>
    </row>
    <row r="167" customFormat="false" ht="25.5" hidden="false" customHeight="true" outlineLevel="0" collapsed="false">
      <c r="A167" s="10"/>
      <c r="B167" s="17" t="s">
        <v>262</v>
      </c>
      <c r="C167" s="12" t="s">
        <v>55</v>
      </c>
      <c r="D167" s="12" t="n">
        <v>6</v>
      </c>
      <c r="E167" s="12"/>
      <c r="F167" s="12"/>
      <c r="G167" s="12" t="n">
        <v>8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4"/>
      <c r="AX167" s="14"/>
      <c r="AY167" s="15"/>
    </row>
    <row r="168" customFormat="false" ht="48" hidden="false" customHeight="false" outlineLevel="0" collapsed="false">
      <c r="A168" s="10" t="s">
        <v>270</v>
      </c>
      <c r="B168" s="54" t="s">
        <v>271</v>
      </c>
      <c r="C168" s="55" t="s">
        <v>272</v>
      </c>
      <c r="D168" s="12" t="n">
        <v>10</v>
      </c>
      <c r="E168" s="12"/>
      <c r="F168" s="12"/>
      <c r="G168" s="12" t="n">
        <v>10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 t="n">
        <v>5</v>
      </c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3" t="n">
        <v>12</v>
      </c>
      <c r="AP168" s="12"/>
      <c r="AQ168" s="12"/>
      <c r="AR168" s="12"/>
      <c r="AS168" s="12"/>
      <c r="AT168" s="12"/>
      <c r="AU168" s="12"/>
      <c r="AV168" s="12"/>
      <c r="AW168" s="14"/>
      <c r="AX168" s="55"/>
      <c r="AY168" s="15"/>
    </row>
    <row r="169" customFormat="false" ht="24" hidden="false" customHeight="true" outlineLevel="0" collapsed="false">
      <c r="A169" s="10" t="s">
        <v>273</v>
      </c>
      <c r="B169" s="50" t="s">
        <v>274</v>
      </c>
      <c r="C169" s="12" t="s">
        <v>55</v>
      </c>
      <c r="D169" s="12" t="n">
        <v>2</v>
      </c>
      <c r="E169" s="12"/>
      <c r="F169" s="12"/>
      <c r="G169" s="12" t="n">
        <v>2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 t="n">
        <v>5</v>
      </c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4"/>
      <c r="AX169" s="14"/>
      <c r="AY169" s="15"/>
    </row>
    <row r="170" customFormat="false" ht="21" hidden="false" customHeight="true" outlineLevel="0" collapsed="false">
      <c r="A170" s="10"/>
      <c r="B170" s="17" t="s">
        <v>275</v>
      </c>
      <c r="C170" s="12" t="s">
        <v>55</v>
      </c>
      <c r="D170" s="12" t="n">
        <v>20</v>
      </c>
      <c r="E170" s="12"/>
      <c r="F170" s="12"/>
      <c r="G170" s="12" t="n">
        <v>20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 t="n">
        <v>30</v>
      </c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4"/>
      <c r="AX170" s="14"/>
      <c r="AY170" s="15"/>
    </row>
    <row r="171" customFormat="false" ht="24" hidden="false" customHeight="true" outlineLevel="0" collapsed="false">
      <c r="A171" s="10"/>
      <c r="B171" s="17" t="s">
        <v>276</v>
      </c>
      <c r="C171" s="12" t="s">
        <v>55</v>
      </c>
      <c r="D171" s="12" t="n">
        <v>4</v>
      </c>
      <c r="E171" s="12"/>
      <c r="F171" s="12"/>
      <c r="G171" s="12" t="n">
        <v>2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 t="n">
        <v>10</v>
      </c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4"/>
      <c r="AX171" s="14"/>
      <c r="AY171" s="15"/>
    </row>
    <row r="172" customFormat="false" ht="24" hidden="false" customHeight="true" outlineLevel="0" collapsed="false">
      <c r="A172" s="10" t="s">
        <v>277</v>
      </c>
      <c r="B172" s="50" t="s">
        <v>278</v>
      </c>
      <c r="C172" s="12" t="s">
        <v>55</v>
      </c>
      <c r="D172" s="12" t="n">
        <v>2</v>
      </c>
      <c r="E172" s="12"/>
      <c r="F172" s="12"/>
      <c r="G172" s="12" t="n">
        <v>2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 t="n">
        <v>2</v>
      </c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3" t="n">
        <v>2</v>
      </c>
      <c r="AQ172" s="12"/>
      <c r="AR172" s="12"/>
      <c r="AS172" s="12"/>
      <c r="AT172" s="12"/>
      <c r="AU172" s="12"/>
      <c r="AV172" s="12"/>
      <c r="AW172" s="14"/>
      <c r="AX172" s="14"/>
      <c r="AY172" s="15"/>
    </row>
    <row r="173" customFormat="false" ht="18.75" hidden="false" customHeight="true" outlineLevel="0" collapsed="false">
      <c r="A173" s="10"/>
      <c r="B173" s="17" t="s">
        <v>279</v>
      </c>
      <c r="C173" s="12" t="s">
        <v>55</v>
      </c>
      <c r="D173" s="12" t="n">
        <v>20</v>
      </c>
      <c r="E173" s="12"/>
      <c r="F173" s="12"/>
      <c r="G173" s="12" t="n">
        <v>40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 t="n">
        <v>18</v>
      </c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3" t="n">
        <v>10</v>
      </c>
      <c r="AQ173" s="12"/>
      <c r="AR173" s="12"/>
      <c r="AS173" s="12"/>
      <c r="AT173" s="12"/>
      <c r="AU173" s="12"/>
      <c r="AV173" s="12"/>
      <c r="AW173" s="14"/>
      <c r="AX173" s="14"/>
      <c r="AY173" s="15"/>
    </row>
    <row r="174" customFormat="false" ht="20.25" hidden="false" customHeight="true" outlineLevel="0" collapsed="false">
      <c r="A174" s="10"/>
      <c r="B174" s="17" t="s">
        <v>276</v>
      </c>
      <c r="C174" s="12" t="s">
        <v>55</v>
      </c>
      <c r="D174" s="12" t="n">
        <v>4</v>
      </c>
      <c r="E174" s="12"/>
      <c r="F174" s="12"/>
      <c r="G174" s="12" t="n">
        <v>4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 t="n">
        <v>4</v>
      </c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3" t="n">
        <v>10</v>
      </c>
      <c r="AQ174" s="12"/>
      <c r="AR174" s="12"/>
      <c r="AS174" s="12"/>
      <c r="AT174" s="12"/>
      <c r="AU174" s="12"/>
      <c r="AV174" s="12"/>
      <c r="AW174" s="14"/>
      <c r="AX174" s="14"/>
      <c r="AY174" s="15"/>
    </row>
    <row r="175" customFormat="false" ht="27.75" hidden="false" customHeight="true" outlineLevel="0" collapsed="false">
      <c r="A175" s="18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1"/>
      <c r="AY175" s="37"/>
    </row>
    <row r="176" customFormat="false" ht="39.95" hidden="false" customHeight="true" outlineLevel="0" collapsed="false">
      <c r="A176" s="23" t="s">
        <v>280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</row>
    <row r="177" customFormat="false" ht="132" hidden="false" customHeight="true" outlineLevel="0" collapsed="false">
      <c r="A177" s="6" t="s">
        <v>2</v>
      </c>
      <c r="B177" s="6" t="s">
        <v>3</v>
      </c>
      <c r="C177" s="24" t="s">
        <v>4</v>
      </c>
      <c r="D177" s="7" t="s">
        <v>5</v>
      </c>
      <c r="E177" s="7" t="s">
        <v>6</v>
      </c>
      <c r="F177" s="7" t="s">
        <v>7</v>
      </c>
      <c r="G177" s="7" t="s">
        <v>8</v>
      </c>
      <c r="H177" s="8" t="s">
        <v>9</v>
      </c>
      <c r="I177" s="8" t="s">
        <v>10</v>
      </c>
      <c r="J177" s="7" t="s">
        <v>11</v>
      </c>
      <c r="K177" s="7" t="s">
        <v>12</v>
      </c>
      <c r="L177" s="7" t="s">
        <v>13</v>
      </c>
      <c r="M177" s="7" t="s">
        <v>14</v>
      </c>
      <c r="N177" s="8" t="s">
        <v>15</v>
      </c>
      <c r="O177" s="8" t="s">
        <v>16</v>
      </c>
      <c r="P177" s="8" t="s">
        <v>17</v>
      </c>
      <c r="Q177" s="8" t="s">
        <v>18</v>
      </c>
      <c r="R177" s="7" t="s">
        <v>19</v>
      </c>
      <c r="S177" s="8" t="s">
        <v>20</v>
      </c>
      <c r="T177" s="8" t="s">
        <v>21</v>
      </c>
      <c r="U177" s="7" t="s">
        <v>22</v>
      </c>
      <c r="V177" s="7" t="s">
        <v>23</v>
      </c>
      <c r="W177" s="8" t="s">
        <v>24</v>
      </c>
      <c r="X177" s="8" t="s">
        <v>25</v>
      </c>
      <c r="Y177" s="8" t="s">
        <v>26</v>
      </c>
      <c r="Z177" s="8" t="s">
        <v>27</v>
      </c>
      <c r="AA177" s="8" t="s">
        <v>28</v>
      </c>
      <c r="AB177" s="8" t="s">
        <v>29</v>
      </c>
      <c r="AC177" s="8" t="s">
        <v>30</v>
      </c>
      <c r="AD177" s="8" t="s">
        <v>31</v>
      </c>
      <c r="AE177" s="8" t="s">
        <v>32</v>
      </c>
      <c r="AF177" s="8" t="s">
        <v>33</v>
      </c>
      <c r="AG177" s="8" t="s">
        <v>34</v>
      </c>
      <c r="AH177" s="8" t="s">
        <v>35</v>
      </c>
      <c r="AI177" s="7" t="s">
        <v>36</v>
      </c>
      <c r="AJ177" s="8" t="s">
        <v>37</v>
      </c>
      <c r="AK177" s="8" t="s">
        <v>38</v>
      </c>
      <c r="AL177" s="8" t="s">
        <v>39</v>
      </c>
      <c r="AM177" s="8" t="s">
        <v>40</v>
      </c>
      <c r="AN177" s="8" t="s">
        <v>41</v>
      </c>
      <c r="AO177" s="8" t="s">
        <v>42</v>
      </c>
      <c r="AP177" s="8" t="s">
        <v>43</v>
      </c>
      <c r="AQ177" s="8" t="s">
        <v>44</v>
      </c>
      <c r="AR177" s="7" t="s">
        <v>45</v>
      </c>
      <c r="AS177" s="8" t="s">
        <v>46</v>
      </c>
      <c r="AT177" s="8" t="s">
        <v>47</v>
      </c>
      <c r="AU177" s="8" t="s">
        <v>48</v>
      </c>
      <c r="AV177" s="8" t="s">
        <v>49</v>
      </c>
      <c r="AW177" s="6" t="s">
        <v>50</v>
      </c>
      <c r="AX177" s="6" t="s">
        <v>51</v>
      </c>
      <c r="AY177" s="9" t="s">
        <v>281</v>
      </c>
    </row>
    <row r="178" customFormat="false" ht="36" hidden="false" customHeight="true" outlineLevel="0" collapsed="false">
      <c r="A178" s="10" t="s">
        <v>282</v>
      </c>
      <c r="B178" s="38" t="s">
        <v>283</v>
      </c>
      <c r="C178" s="12" t="s">
        <v>5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4"/>
      <c r="AX178" s="14"/>
      <c r="AY178" s="15"/>
    </row>
    <row r="179" customFormat="false" ht="24" hidden="false" customHeight="false" outlineLevel="0" collapsed="false">
      <c r="A179" s="10"/>
      <c r="B179" s="38" t="s">
        <v>284</v>
      </c>
      <c r="C179" s="12" t="s">
        <v>55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4"/>
      <c r="AX179" s="14"/>
      <c r="AY179" s="15"/>
    </row>
    <row r="180" customFormat="false" ht="24" hidden="false" customHeight="false" outlineLevel="0" collapsed="false">
      <c r="A180" s="10"/>
      <c r="B180" s="38" t="s">
        <v>285</v>
      </c>
      <c r="C180" s="12" t="s">
        <v>55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4"/>
      <c r="AX180" s="14"/>
      <c r="AY180" s="15"/>
    </row>
    <row r="181" customFormat="false" ht="36" hidden="false" customHeight="true" outlineLevel="0" collapsed="false">
      <c r="A181" s="10" t="s">
        <v>286</v>
      </c>
      <c r="B181" s="38" t="s">
        <v>287</v>
      </c>
      <c r="C181" s="12" t="s">
        <v>55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4"/>
      <c r="AX181" s="14"/>
      <c r="AY181" s="15"/>
    </row>
    <row r="182" customFormat="false" ht="36" hidden="false" customHeight="false" outlineLevel="0" collapsed="false">
      <c r="A182" s="10"/>
      <c r="B182" s="38" t="s">
        <v>288</v>
      </c>
      <c r="C182" s="12" t="s">
        <v>55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4"/>
      <c r="AX182" s="14"/>
      <c r="AY182" s="15"/>
    </row>
    <row r="183" customFormat="false" ht="24" hidden="false" customHeight="false" outlineLevel="0" collapsed="false">
      <c r="A183" s="10"/>
      <c r="B183" s="38" t="s">
        <v>289</v>
      </c>
      <c r="C183" s="12" t="s">
        <v>5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4"/>
      <c r="AX183" s="14"/>
      <c r="AY183" s="15"/>
    </row>
    <row r="184" customFormat="false" ht="36" hidden="false" customHeight="true" outlineLevel="0" collapsed="false">
      <c r="A184" s="10" t="s">
        <v>290</v>
      </c>
      <c r="B184" s="17" t="s">
        <v>291</v>
      </c>
      <c r="C184" s="12" t="s">
        <v>55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4"/>
      <c r="AX184" s="56"/>
      <c r="AY184" s="15"/>
    </row>
    <row r="185" customFormat="false" ht="23.1" hidden="false" customHeight="true" outlineLevel="0" collapsed="false">
      <c r="A185" s="10"/>
      <c r="B185" s="38" t="s">
        <v>292</v>
      </c>
      <c r="C185" s="12" t="s">
        <v>55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4"/>
      <c r="AX185" s="56"/>
      <c r="AY185" s="15"/>
    </row>
    <row r="186" customFormat="false" ht="23.1" hidden="false" customHeight="true" outlineLevel="0" collapsed="false">
      <c r="A186" s="10"/>
      <c r="B186" s="38" t="s">
        <v>293</v>
      </c>
      <c r="C186" s="12" t="s">
        <v>55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4"/>
      <c r="AX186" s="56"/>
      <c r="AY186" s="15"/>
    </row>
    <row r="187" customFormat="false" ht="36" hidden="false" customHeight="true" outlineLevel="0" collapsed="false">
      <c r="A187" s="10" t="s">
        <v>294</v>
      </c>
      <c r="B187" s="17" t="s">
        <v>295</v>
      </c>
      <c r="C187" s="12" t="s">
        <v>55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4"/>
      <c r="AX187" s="56"/>
      <c r="AY187" s="15"/>
    </row>
    <row r="188" customFormat="false" ht="24" hidden="false" customHeight="false" outlineLevel="0" collapsed="false">
      <c r="A188" s="10"/>
      <c r="B188" s="38" t="s">
        <v>296</v>
      </c>
      <c r="C188" s="12" t="s">
        <v>5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4"/>
      <c r="AX188" s="56"/>
      <c r="AY188" s="15"/>
    </row>
    <row r="189" customFormat="false" ht="27" hidden="false" customHeight="true" outlineLevel="0" collapsed="false">
      <c r="A189" s="10"/>
      <c r="B189" s="38" t="s">
        <v>292</v>
      </c>
      <c r="C189" s="12" t="s">
        <v>55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4"/>
      <c r="AX189" s="56"/>
      <c r="AY189" s="15"/>
    </row>
    <row r="190" customFormat="false" ht="31.5" hidden="false" customHeight="true" outlineLevel="0" collapsed="false">
      <c r="A190" s="10" t="s">
        <v>297</v>
      </c>
      <c r="B190" s="38" t="s">
        <v>298</v>
      </c>
      <c r="C190" s="12" t="s">
        <v>55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4"/>
      <c r="AX190" s="56"/>
      <c r="AY190" s="15"/>
    </row>
    <row r="191" customFormat="false" ht="25.5" hidden="false" customHeight="true" outlineLevel="0" collapsed="false">
      <c r="A191" s="10"/>
      <c r="B191" s="38" t="s">
        <v>292</v>
      </c>
      <c r="C191" s="12" t="s">
        <v>55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4"/>
      <c r="AX191" s="56"/>
      <c r="AY191" s="15"/>
    </row>
    <row r="192" customFormat="false" ht="26.25" hidden="false" customHeight="true" outlineLevel="0" collapsed="false">
      <c r="A192" s="10"/>
      <c r="B192" s="38" t="s">
        <v>299</v>
      </c>
      <c r="C192" s="12" t="s">
        <v>55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4"/>
      <c r="AX192" s="56"/>
      <c r="AY192" s="15"/>
    </row>
    <row r="193" customFormat="false" ht="24" hidden="false" customHeight="true" outlineLevel="0" collapsed="false">
      <c r="A193" s="10" t="s">
        <v>300</v>
      </c>
      <c r="B193" s="38" t="s">
        <v>301</v>
      </c>
      <c r="C193" s="12" t="s">
        <v>5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3" t="n">
        <f aca="false">5</f>
        <v>5</v>
      </c>
      <c r="AQ193" s="12"/>
      <c r="AR193" s="12"/>
      <c r="AS193" s="12"/>
      <c r="AT193" s="12"/>
      <c r="AU193" s="12"/>
      <c r="AV193" s="12"/>
      <c r="AW193" s="14"/>
      <c r="AX193" s="14"/>
      <c r="AY193" s="15"/>
    </row>
    <row r="194" customFormat="false" ht="24" hidden="false" customHeight="false" outlineLevel="0" collapsed="false">
      <c r="A194" s="10"/>
      <c r="B194" s="38" t="s">
        <v>302</v>
      </c>
      <c r="C194" s="12" t="s">
        <v>55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4"/>
      <c r="AX194" s="14"/>
      <c r="AY194" s="15"/>
    </row>
    <row r="195" customFormat="false" ht="24" hidden="false" customHeight="false" outlineLevel="0" collapsed="false">
      <c r="A195" s="10"/>
      <c r="B195" s="38" t="s">
        <v>303</v>
      </c>
      <c r="C195" s="12" t="s">
        <v>55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4"/>
      <c r="AX195" s="14"/>
      <c r="AY195" s="15"/>
    </row>
    <row r="196" customFormat="false" ht="23.25" hidden="false" customHeight="true" outlineLevel="0" collapsed="false">
      <c r="A196" s="10"/>
      <c r="B196" s="38" t="s">
        <v>304</v>
      </c>
      <c r="C196" s="12" t="s">
        <v>55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3" t="n">
        <f aca="false">50</f>
        <v>50</v>
      </c>
      <c r="AQ196" s="12"/>
      <c r="AR196" s="12"/>
      <c r="AS196" s="12"/>
      <c r="AT196" s="12"/>
      <c r="AU196" s="12"/>
      <c r="AV196" s="12"/>
      <c r="AW196" s="14"/>
      <c r="AX196" s="14"/>
      <c r="AY196" s="15"/>
    </row>
    <row r="197" customFormat="false" ht="19.5" hidden="false" customHeight="true" outlineLevel="0" collapsed="false">
      <c r="A197" s="10"/>
      <c r="B197" s="38" t="s">
        <v>305</v>
      </c>
      <c r="C197" s="12" t="s">
        <v>55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4"/>
      <c r="AX197" s="14"/>
      <c r="AY197" s="15"/>
    </row>
    <row r="198" customFormat="false" ht="33" hidden="false" customHeight="true" outlineLevel="0" collapsed="false">
      <c r="A198" s="18"/>
      <c r="B198" s="57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1"/>
      <c r="AY198" s="4"/>
    </row>
    <row r="199" customFormat="false" ht="39.95" hidden="false" customHeight="true" outlineLevel="0" collapsed="false">
      <c r="A199" s="23" t="s">
        <v>306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</row>
    <row r="200" customFormat="false" ht="134.1" hidden="false" customHeight="true" outlineLevel="0" collapsed="false">
      <c r="A200" s="6" t="s">
        <v>2</v>
      </c>
      <c r="B200" s="6" t="s">
        <v>3</v>
      </c>
      <c r="C200" s="24" t="s">
        <v>4</v>
      </c>
      <c r="D200" s="7" t="s">
        <v>5</v>
      </c>
      <c r="E200" s="7" t="s">
        <v>6</v>
      </c>
      <c r="F200" s="7" t="s">
        <v>7</v>
      </c>
      <c r="G200" s="7" t="s">
        <v>8</v>
      </c>
      <c r="H200" s="8" t="s">
        <v>9</v>
      </c>
      <c r="I200" s="8" t="s">
        <v>10</v>
      </c>
      <c r="J200" s="7" t="s">
        <v>11</v>
      </c>
      <c r="K200" s="7" t="s">
        <v>12</v>
      </c>
      <c r="L200" s="7" t="s">
        <v>13</v>
      </c>
      <c r="M200" s="7" t="s">
        <v>14</v>
      </c>
      <c r="N200" s="8" t="s">
        <v>15</v>
      </c>
      <c r="O200" s="8" t="s">
        <v>16</v>
      </c>
      <c r="P200" s="8" t="s">
        <v>17</v>
      </c>
      <c r="Q200" s="8" t="s">
        <v>18</v>
      </c>
      <c r="R200" s="7" t="s">
        <v>19</v>
      </c>
      <c r="S200" s="8" t="s">
        <v>20</v>
      </c>
      <c r="T200" s="8" t="s">
        <v>21</v>
      </c>
      <c r="U200" s="7" t="s">
        <v>22</v>
      </c>
      <c r="V200" s="7" t="s">
        <v>23</v>
      </c>
      <c r="W200" s="8" t="s">
        <v>24</v>
      </c>
      <c r="X200" s="8" t="s">
        <v>25</v>
      </c>
      <c r="Y200" s="8" t="s">
        <v>26</v>
      </c>
      <c r="Z200" s="8" t="s">
        <v>27</v>
      </c>
      <c r="AA200" s="8" t="s">
        <v>28</v>
      </c>
      <c r="AB200" s="8" t="s">
        <v>29</v>
      </c>
      <c r="AC200" s="8" t="s">
        <v>30</v>
      </c>
      <c r="AD200" s="8" t="s">
        <v>31</v>
      </c>
      <c r="AE200" s="8" t="s">
        <v>32</v>
      </c>
      <c r="AF200" s="8" t="s">
        <v>33</v>
      </c>
      <c r="AG200" s="8" t="s">
        <v>34</v>
      </c>
      <c r="AH200" s="8" t="s">
        <v>35</v>
      </c>
      <c r="AI200" s="7" t="s">
        <v>36</v>
      </c>
      <c r="AJ200" s="8" t="s">
        <v>37</v>
      </c>
      <c r="AK200" s="8" t="s">
        <v>38</v>
      </c>
      <c r="AL200" s="8" t="s">
        <v>39</v>
      </c>
      <c r="AM200" s="8" t="s">
        <v>40</v>
      </c>
      <c r="AN200" s="8" t="s">
        <v>41</v>
      </c>
      <c r="AO200" s="8" t="s">
        <v>42</v>
      </c>
      <c r="AP200" s="8" t="s">
        <v>43</v>
      </c>
      <c r="AQ200" s="8" t="s">
        <v>44</v>
      </c>
      <c r="AR200" s="7" t="s">
        <v>45</v>
      </c>
      <c r="AS200" s="8" t="s">
        <v>46</v>
      </c>
      <c r="AT200" s="8" t="s">
        <v>47</v>
      </c>
      <c r="AU200" s="8" t="s">
        <v>48</v>
      </c>
      <c r="AV200" s="8" t="s">
        <v>49</v>
      </c>
      <c r="AW200" s="6" t="s">
        <v>50</v>
      </c>
      <c r="AX200" s="6" t="s">
        <v>51</v>
      </c>
      <c r="AY200" s="9" t="s">
        <v>307</v>
      </c>
    </row>
    <row r="201" customFormat="false" ht="27.95" hidden="false" customHeight="true" outlineLevel="0" collapsed="false">
      <c r="A201" s="58" t="s">
        <v>308</v>
      </c>
      <c r="B201" s="17" t="s">
        <v>309</v>
      </c>
      <c r="C201" s="24" t="s">
        <v>55</v>
      </c>
      <c r="D201" s="12" t="n">
        <v>1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 t="n">
        <v>1</v>
      </c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4"/>
      <c r="AX201" s="25"/>
      <c r="AY201" s="15"/>
    </row>
    <row r="202" customFormat="false" ht="24" hidden="false" customHeight="false" outlineLevel="0" collapsed="false">
      <c r="A202" s="58" t="s">
        <v>310</v>
      </c>
      <c r="B202" s="17" t="s">
        <v>311</v>
      </c>
      <c r="C202" s="24" t="s">
        <v>55</v>
      </c>
      <c r="D202" s="12" t="n">
        <v>1</v>
      </c>
      <c r="E202" s="12"/>
      <c r="F202" s="12"/>
      <c r="G202" s="13" t="n">
        <v>1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 t="n">
        <v>1</v>
      </c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4"/>
      <c r="AX202" s="25"/>
      <c r="AY202" s="15"/>
    </row>
    <row r="203" customFormat="false" ht="24" hidden="false" customHeight="false" outlineLevel="0" collapsed="false">
      <c r="A203" s="58" t="s">
        <v>312</v>
      </c>
      <c r="B203" s="17" t="s">
        <v>313</v>
      </c>
      <c r="C203" s="24" t="s">
        <v>55</v>
      </c>
      <c r="D203" s="12" t="n">
        <v>2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 t="n">
        <v>1</v>
      </c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4"/>
      <c r="AX203" s="25"/>
      <c r="AY203" s="15"/>
    </row>
    <row r="204" customFormat="false" ht="24" hidden="false" customHeight="false" outlineLevel="0" collapsed="false">
      <c r="A204" s="58" t="s">
        <v>314</v>
      </c>
      <c r="B204" s="17" t="s">
        <v>315</v>
      </c>
      <c r="C204" s="24" t="s">
        <v>55</v>
      </c>
      <c r="D204" s="12" t="n">
        <v>3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3" t="n">
        <v>3</v>
      </c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 t="n">
        <v>1</v>
      </c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4"/>
      <c r="AX204" s="25"/>
      <c r="AY204" s="15"/>
    </row>
    <row r="205" customFormat="false" ht="24" hidden="false" customHeight="false" outlineLevel="0" collapsed="false">
      <c r="A205" s="58" t="s">
        <v>316</v>
      </c>
      <c r="B205" s="17" t="s">
        <v>317</v>
      </c>
      <c r="C205" s="24" t="s">
        <v>55</v>
      </c>
      <c r="D205" s="12" t="n">
        <v>2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 t="n">
        <v>1</v>
      </c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4"/>
      <c r="AX205" s="25"/>
      <c r="AY205" s="15"/>
    </row>
    <row r="206" customFormat="false" ht="24" hidden="false" customHeight="false" outlineLevel="0" collapsed="false">
      <c r="A206" s="58" t="s">
        <v>318</v>
      </c>
      <c r="B206" s="17" t="s">
        <v>319</v>
      </c>
      <c r="C206" s="24" t="s">
        <v>55</v>
      </c>
      <c r="D206" s="12" t="n">
        <v>1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 t="n">
        <v>1</v>
      </c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4"/>
      <c r="AX206" s="25"/>
      <c r="AY206" s="15"/>
    </row>
    <row r="207" customFormat="false" ht="24" hidden="false" customHeight="false" outlineLevel="0" collapsed="false">
      <c r="A207" s="58" t="s">
        <v>320</v>
      </c>
      <c r="B207" s="17" t="s">
        <v>321</v>
      </c>
      <c r="C207" s="24" t="s">
        <v>55</v>
      </c>
      <c r="D207" s="12" t="n">
        <v>1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 t="n">
        <v>1</v>
      </c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4"/>
      <c r="AX207" s="25"/>
      <c r="AY207" s="15"/>
    </row>
    <row r="208" customFormat="false" ht="24" hidden="false" customHeight="false" outlineLevel="0" collapsed="false">
      <c r="A208" s="58" t="s">
        <v>322</v>
      </c>
      <c r="B208" s="17" t="s">
        <v>323</v>
      </c>
      <c r="C208" s="24" t="s">
        <v>55</v>
      </c>
      <c r="D208" s="12" t="n">
        <v>1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 t="n">
        <v>1</v>
      </c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4"/>
      <c r="AX208" s="25"/>
      <c r="AY208" s="15"/>
    </row>
    <row r="209" customFormat="false" ht="24" hidden="false" customHeight="false" outlineLevel="0" collapsed="false">
      <c r="A209" s="58" t="s">
        <v>324</v>
      </c>
      <c r="B209" s="17" t="s">
        <v>325</v>
      </c>
      <c r="C209" s="24" t="s">
        <v>55</v>
      </c>
      <c r="D209" s="12" t="n">
        <v>1</v>
      </c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 t="n">
        <v>1</v>
      </c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4"/>
      <c r="AX209" s="25"/>
      <c r="AY209" s="15"/>
    </row>
    <row r="210" customFormat="false" ht="24" hidden="false" customHeight="false" outlineLevel="0" collapsed="false">
      <c r="A210" s="58" t="s">
        <v>326</v>
      </c>
      <c r="B210" s="17" t="s">
        <v>327</v>
      </c>
      <c r="C210" s="24" t="s">
        <v>55</v>
      </c>
      <c r="D210" s="12" t="n">
        <v>1</v>
      </c>
      <c r="E210" s="12"/>
      <c r="F210" s="12"/>
      <c r="G210" s="13" t="n">
        <v>1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 t="n">
        <v>1</v>
      </c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4"/>
      <c r="AX210" s="25"/>
      <c r="AY210" s="15"/>
    </row>
    <row r="211" customFormat="false" ht="24" hidden="false" customHeight="false" outlineLevel="0" collapsed="false">
      <c r="A211" s="58" t="s">
        <v>328</v>
      </c>
      <c r="B211" s="17" t="s">
        <v>329</v>
      </c>
      <c r="C211" s="24" t="s">
        <v>55</v>
      </c>
      <c r="D211" s="12" t="n">
        <v>1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 t="n">
        <v>1</v>
      </c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4"/>
      <c r="AX211" s="25"/>
      <c r="AY211" s="15"/>
    </row>
    <row r="212" customFormat="false" ht="24" hidden="false" customHeight="false" outlineLevel="0" collapsed="false">
      <c r="A212" s="58" t="s">
        <v>330</v>
      </c>
      <c r="B212" s="17" t="s">
        <v>331</v>
      </c>
      <c r="C212" s="24" t="s">
        <v>55</v>
      </c>
      <c r="D212" s="12" t="n">
        <v>3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 t="n">
        <v>1</v>
      </c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4"/>
      <c r="AX212" s="25"/>
      <c r="AY212" s="15"/>
    </row>
    <row r="213" customFormat="false" ht="24" hidden="false" customHeight="false" outlineLevel="0" collapsed="false">
      <c r="A213" s="58" t="s">
        <v>332</v>
      </c>
      <c r="B213" s="17" t="s">
        <v>333</v>
      </c>
      <c r="C213" s="24" t="s">
        <v>55</v>
      </c>
      <c r="D213" s="12" t="n">
        <v>2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 t="n">
        <v>1</v>
      </c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4"/>
      <c r="AX213" s="25"/>
      <c r="AY213" s="15"/>
    </row>
    <row r="214" customFormat="false" ht="18" hidden="false" customHeight="true" outlineLevel="0" collapsed="false">
      <c r="A214" s="58" t="s">
        <v>334</v>
      </c>
      <c r="B214" s="17" t="s">
        <v>335</v>
      </c>
      <c r="C214" s="24" t="s">
        <v>55</v>
      </c>
      <c r="D214" s="12" t="n">
        <v>75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3" t="n">
        <v>20</v>
      </c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 t="n">
        <v>50</v>
      </c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4"/>
      <c r="AX214" s="25"/>
      <c r="AY214" s="15"/>
    </row>
    <row r="215" customFormat="false" ht="17.25" hidden="false" customHeight="true" outlineLevel="0" collapsed="false">
      <c r="A215" s="58" t="s">
        <v>336</v>
      </c>
      <c r="B215" s="17" t="s">
        <v>337</v>
      </c>
      <c r="C215" s="24" t="s">
        <v>55</v>
      </c>
      <c r="D215" s="12" t="n">
        <v>50</v>
      </c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 t="n">
        <v>25</v>
      </c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4"/>
      <c r="AX215" s="25"/>
      <c r="AY215" s="15"/>
    </row>
    <row r="216" customFormat="false" ht="19.5" hidden="false" customHeight="true" outlineLevel="0" collapsed="false">
      <c r="A216" s="58" t="s">
        <v>338</v>
      </c>
      <c r="B216" s="17" t="s">
        <v>339</v>
      </c>
      <c r="C216" s="24" t="s">
        <v>55</v>
      </c>
      <c r="D216" s="12" t="n">
        <v>7</v>
      </c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 t="n">
        <v>4</v>
      </c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4"/>
      <c r="AX216" s="25"/>
      <c r="AY216" s="15"/>
    </row>
    <row r="217" customFormat="false" ht="21.75" hidden="false" customHeight="true" outlineLevel="0" collapsed="false">
      <c r="A217" s="58" t="s">
        <v>340</v>
      </c>
      <c r="B217" s="17" t="s">
        <v>341</v>
      </c>
      <c r="C217" s="24" t="s">
        <v>55</v>
      </c>
      <c r="D217" s="12" t="n">
        <v>1</v>
      </c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 t="n">
        <v>1</v>
      </c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4"/>
      <c r="AX217" s="25"/>
      <c r="AY217" s="15"/>
    </row>
    <row r="218" customFormat="false" ht="18.75" hidden="false" customHeight="true" outlineLevel="0" collapsed="false">
      <c r="A218" s="58" t="s">
        <v>342</v>
      </c>
      <c r="B218" s="17" t="s">
        <v>343</v>
      </c>
      <c r="C218" s="24" t="s">
        <v>55</v>
      </c>
      <c r="D218" s="12" t="n">
        <v>50</v>
      </c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 t="n">
        <v>38</v>
      </c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4"/>
      <c r="AX218" s="25"/>
      <c r="AY218" s="15"/>
    </row>
    <row r="219" customFormat="false" ht="21.75" hidden="false" customHeight="true" outlineLevel="0" collapsed="false">
      <c r="A219" s="58" t="s">
        <v>344</v>
      </c>
      <c r="B219" s="17" t="s">
        <v>345</v>
      </c>
      <c r="C219" s="24" t="s">
        <v>55</v>
      </c>
      <c r="D219" s="12" t="n">
        <v>3</v>
      </c>
      <c r="E219" s="12"/>
      <c r="F219" s="12"/>
      <c r="G219" s="13" t="n">
        <v>8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 t="n">
        <v>1</v>
      </c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4"/>
      <c r="AX219" s="25"/>
      <c r="AY219" s="15"/>
    </row>
    <row r="220" customFormat="false" ht="24.75" hidden="false" customHeight="true" outlineLevel="0" collapsed="false">
      <c r="A220" s="58" t="s">
        <v>346</v>
      </c>
      <c r="B220" s="17" t="s">
        <v>347</v>
      </c>
      <c r="C220" s="24" t="s">
        <v>55</v>
      </c>
      <c r="D220" s="12" t="n">
        <v>2</v>
      </c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v>1</v>
      </c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4"/>
      <c r="AX220" s="25"/>
      <c r="AY220" s="15"/>
    </row>
    <row r="221" customFormat="false" ht="36" hidden="false" customHeight="false" outlineLevel="0" collapsed="false">
      <c r="A221" s="58" t="s">
        <v>348</v>
      </c>
      <c r="B221" s="17" t="s">
        <v>349</v>
      </c>
      <c r="C221" s="24" t="s">
        <v>55</v>
      </c>
      <c r="D221" s="12" t="n">
        <v>3</v>
      </c>
      <c r="E221" s="12"/>
      <c r="F221" s="12"/>
      <c r="G221" s="12" t="n">
        <v>10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4"/>
      <c r="AX221" s="25"/>
      <c r="AY221" s="15"/>
    </row>
    <row r="222" customFormat="false" ht="36" hidden="false" customHeight="false" outlineLevel="0" collapsed="false">
      <c r="A222" s="58" t="s">
        <v>350</v>
      </c>
      <c r="B222" s="17" t="s">
        <v>351</v>
      </c>
      <c r="C222" s="24" t="s">
        <v>55</v>
      </c>
      <c r="D222" s="12" t="n">
        <v>3</v>
      </c>
      <c r="E222" s="12"/>
      <c r="F222" s="12"/>
      <c r="G222" s="12" t="n">
        <v>2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4"/>
      <c r="AX222" s="25"/>
      <c r="AY222" s="15"/>
    </row>
    <row r="223" customFormat="false" ht="22.5" hidden="false" customHeight="true" outlineLevel="0" collapsed="false">
      <c r="A223" s="58" t="s">
        <v>352</v>
      </c>
      <c r="B223" s="17" t="s">
        <v>353</v>
      </c>
      <c r="C223" s="24" t="s">
        <v>55</v>
      </c>
      <c r="D223" s="12" t="n">
        <v>5</v>
      </c>
      <c r="E223" s="12"/>
      <c r="F223" s="12"/>
      <c r="G223" s="12" t="n">
        <v>10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4"/>
      <c r="AX223" s="25"/>
      <c r="AY223" s="15"/>
    </row>
    <row r="224" customFormat="false" ht="22.5" hidden="false" customHeight="true" outlineLevel="0" collapsed="false">
      <c r="A224" s="58" t="s">
        <v>354</v>
      </c>
      <c r="B224" s="17" t="s">
        <v>355</v>
      </c>
      <c r="C224" s="24" t="s">
        <v>55</v>
      </c>
      <c r="D224" s="12" t="n">
        <v>5</v>
      </c>
      <c r="E224" s="12"/>
      <c r="F224" s="12"/>
      <c r="G224" s="12" t="n">
        <v>10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4"/>
      <c r="AX224" s="25"/>
      <c r="AY224" s="15"/>
    </row>
    <row r="225" customFormat="false" ht="24" hidden="false" customHeight="false" outlineLevel="0" collapsed="false">
      <c r="A225" s="58" t="s">
        <v>356</v>
      </c>
      <c r="B225" s="17" t="s">
        <v>357</v>
      </c>
      <c r="C225" s="24" t="s">
        <v>55</v>
      </c>
      <c r="D225" s="12" t="n">
        <v>25</v>
      </c>
      <c r="E225" s="12"/>
      <c r="F225" s="12"/>
      <c r="G225" s="12" t="n">
        <v>50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4"/>
      <c r="AX225" s="25"/>
      <c r="AY225" s="15"/>
    </row>
    <row r="226" customFormat="false" ht="25.5" hidden="false" customHeight="true" outlineLevel="0" collapsed="false">
      <c r="A226" s="58" t="s">
        <v>358</v>
      </c>
      <c r="B226" s="17" t="s">
        <v>359</v>
      </c>
      <c r="C226" s="24" t="s">
        <v>55</v>
      </c>
      <c r="D226" s="12" t="n">
        <v>5</v>
      </c>
      <c r="E226" s="12"/>
      <c r="F226" s="12"/>
      <c r="G226" s="12" t="n">
        <v>5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4"/>
      <c r="AX226" s="25"/>
      <c r="AY226" s="15"/>
    </row>
    <row r="227" customFormat="false" ht="30" hidden="false" customHeight="true" outlineLevel="0" collapsed="false">
      <c r="A227" s="59"/>
      <c r="B227" s="19"/>
      <c r="C227" s="27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8"/>
      <c r="AY227" s="4"/>
    </row>
    <row r="228" customFormat="false" ht="39.95" hidden="false" customHeight="true" outlineLevel="0" collapsed="false">
      <c r="A228" s="60" t="s">
        <v>360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</row>
    <row r="229" customFormat="false" ht="135" hidden="false" customHeight="true" outlineLevel="0" collapsed="false">
      <c r="A229" s="6" t="s">
        <v>2</v>
      </c>
      <c r="B229" s="6" t="s">
        <v>3</v>
      </c>
      <c r="C229" s="24" t="s">
        <v>4</v>
      </c>
      <c r="D229" s="7" t="s">
        <v>5</v>
      </c>
      <c r="E229" s="7" t="s">
        <v>6</v>
      </c>
      <c r="F229" s="7" t="s">
        <v>7</v>
      </c>
      <c r="G229" s="7" t="s">
        <v>8</v>
      </c>
      <c r="H229" s="8" t="s">
        <v>9</v>
      </c>
      <c r="I229" s="8" t="s">
        <v>10</v>
      </c>
      <c r="J229" s="7" t="s">
        <v>11</v>
      </c>
      <c r="K229" s="7" t="s">
        <v>12</v>
      </c>
      <c r="L229" s="7" t="s">
        <v>13</v>
      </c>
      <c r="M229" s="7" t="s">
        <v>14</v>
      </c>
      <c r="N229" s="8" t="s">
        <v>15</v>
      </c>
      <c r="O229" s="8" t="s">
        <v>16</v>
      </c>
      <c r="P229" s="8" t="s">
        <v>17</v>
      </c>
      <c r="Q229" s="8" t="s">
        <v>18</v>
      </c>
      <c r="R229" s="7" t="s">
        <v>19</v>
      </c>
      <c r="S229" s="8" t="s">
        <v>20</v>
      </c>
      <c r="T229" s="8" t="s">
        <v>21</v>
      </c>
      <c r="U229" s="7" t="s">
        <v>22</v>
      </c>
      <c r="V229" s="7" t="s">
        <v>23</v>
      </c>
      <c r="W229" s="8" t="s">
        <v>24</v>
      </c>
      <c r="X229" s="8" t="s">
        <v>25</v>
      </c>
      <c r="Y229" s="8" t="s">
        <v>26</v>
      </c>
      <c r="Z229" s="8" t="s">
        <v>27</v>
      </c>
      <c r="AA229" s="8" t="s">
        <v>28</v>
      </c>
      <c r="AB229" s="8" t="s">
        <v>29</v>
      </c>
      <c r="AC229" s="8" t="s">
        <v>30</v>
      </c>
      <c r="AD229" s="8" t="s">
        <v>31</v>
      </c>
      <c r="AE229" s="8" t="s">
        <v>32</v>
      </c>
      <c r="AF229" s="8" t="s">
        <v>33</v>
      </c>
      <c r="AG229" s="8" t="s">
        <v>34</v>
      </c>
      <c r="AH229" s="8" t="s">
        <v>35</v>
      </c>
      <c r="AI229" s="7" t="s">
        <v>36</v>
      </c>
      <c r="AJ229" s="8" t="s">
        <v>37</v>
      </c>
      <c r="AK229" s="8" t="s">
        <v>38</v>
      </c>
      <c r="AL229" s="8" t="s">
        <v>39</v>
      </c>
      <c r="AM229" s="8" t="s">
        <v>40</v>
      </c>
      <c r="AN229" s="8" t="s">
        <v>41</v>
      </c>
      <c r="AO229" s="8" t="s">
        <v>42</v>
      </c>
      <c r="AP229" s="8" t="s">
        <v>43</v>
      </c>
      <c r="AQ229" s="8" t="s">
        <v>44</v>
      </c>
      <c r="AR229" s="7" t="s">
        <v>45</v>
      </c>
      <c r="AS229" s="8" t="s">
        <v>46</v>
      </c>
      <c r="AT229" s="8" t="s">
        <v>47</v>
      </c>
      <c r="AU229" s="8" t="s">
        <v>48</v>
      </c>
      <c r="AV229" s="8" t="s">
        <v>49</v>
      </c>
      <c r="AW229" s="6" t="s">
        <v>50</v>
      </c>
      <c r="AX229" s="6" t="s">
        <v>51</v>
      </c>
      <c r="AY229" s="9" t="s">
        <v>361</v>
      </c>
    </row>
    <row r="230" customFormat="false" ht="24" hidden="false" customHeight="false" outlineLevel="0" collapsed="false">
      <c r="A230" s="10" t="s">
        <v>362</v>
      </c>
      <c r="B230" s="38" t="s">
        <v>363</v>
      </c>
      <c r="C230" s="12" t="s">
        <v>55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4"/>
      <c r="AX230" s="24"/>
      <c r="AY230" s="15"/>
    </row>
    <row r="231" customFormat="false" ht="16.5" hidden="false" customHeight="true" outlineLevel="0" collapsed="false">
      <c r="A231" s="10" t="s">
        <v>364</v>
      </c>
      <c r="B231" s="38" t="s">
        <v>365</v>
      </c>
      <c r="C231" s="12" t="s">
        <v>55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4"/>
      <c r="AX231" s="24"/>
      <c r="AY231" s="15"/>
    </row>
    <row r="232" customFormat="false" ht="20.25" hidden="false" customHeight="true" outlineLevel="0" collapsed="false">
      <c r="A232" s="10" t="s">
        <v>366</v>
      </c>
      <c r="B232" s="38" t="s">
        <v>367</v>
      </c>
      <c r="C232" s="12" t="s">
        <v>55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4"/>
      <c r="AX232" s="24"/>
      <c r="AY232" s="15"/>
    </row>
    <row r="233" customFormat="false" ht="29.1" hidden="false" customHeight="true" outlineLevel="0" collapsed="false">
      <c r="A233" s="10" t="s">
        <v>368</v>
      </c>
      <c r="B233" s="38" t="s">
        <v>369</v>
      </c>
      <c r="C233" s="12" t="s">
        <v>55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4"/>
      <c r="AX233" s="24"/>
      <c r="AY233" s="15"/>
    </row>
    <row r="234" customFormat="false" ht="29.1" hidden="false" customHeight="true" outlineLevel="0" collapsed="false">
      <c r="A234" s="43"/>
      <c r="B234" s="61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62"/>
      <c r="AY234" s="46"/>
    </row>
    <row r="235" customFormat="false" ht="39.95" hidden="false" customHeight="true" outlineLevel="0" collapsed="false">
      <c r="A235" s="47" t="s">
        <v>370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</row>
    <row r="236" customFormat="false" ht="135.95" hidden="false" customHeight="true" outlineLevel="0" collapsed="false">
      <c r="A236" s="6" t="s">
        <v>2</v>
      </c>
      <c r="B236" s="6" t="s">
        <v>3</v>
      </c>
      <c r="C236" s="24" t="s">
        <v>4</v>
      </c>
      <c r="D236" s="7" t="s">
        <v>5</v>
      </c>
      <c r="E236" s="7" t="s">
        <v>6</v>
      </c>
      <c r="F236" s="7" t="s">
        <v>7</v>
      </c>
      <c r="G236" s="7" t="s">
        <v>8</v>
      </c>
      <c r="H236" s="8" t="s">
        <v>9</v>
      </c>
      <c r="I236" s="8" t="s">
        <v>10</v>
      </c>
      <c r="J236" s="7" t="s">
        <v>11</v>
      </c>
      <c r="K236" s="7" t="s">
        <v>12</v>
      </c>
      <c r="L236" s="7" t="s">
        <v>13</v>
      </c>
      <c r="M236" s="7" t="s">
        <v>14</v>
      </c>
      <c r="N236" s="8" t="s">
        <v>15</v>
      </c>
      <c r="O236" s="8" t="s">
        <v>16</v>
      </c>
      <c r="P236" s="8" t="s">
        <v>17</v>
      </c>
      <c r="Q236" s="8" t="s">
        <v>18</v>
      </c>
      <c r="R236" s="7" t="s">
        <v>19</v>
      </c>
      <c r="S236" s="8" t="s">
        <v>20</v>
      </c>
      <c r="T236" s="8" t="s">
        <v>21</v>
      </c>
      <c r="U236" s="7" t="s">
        <v>22</v>
      </c>
      <c r="V236" s="7" t="s">
        <v>23</v>
      </c>
      <c r="W236" s="8" t="s">
        <v>24</v>
      </c>
      <c r="X236" s="8" t="s">
        <v>25</v>
      </c>
      <c r="Y236" s="8" t="s">
        <v>26</v>
      </c>
      <c r="Z236" s="8" t="s">
        <v>27</v>
      </c>
      <c r="AA236" s="8" t="s">
        <v>28</v>
      </c>
      <c r="AB236" s="8" t="s">
        <v>29</v>
      </c>
      <c r="AC236" s="8" t="s">
        <v>30</v>
      </c>
      <c r="AD236" s="8" t="s">
        <v>31</v>
      </c>
      <c r="AE236" s="8" t="s">
        <v>32</v>
      </c>
      <c r="AF236" s="8" t="s">
        <v>33</v>
      </c>
      <c r="AG236" s="8" t="s">
        <v>34</v>
      </c>
      <c r="AH236" s="8" t="s">
        <v>35</v>
      </c>
      <c r="AI236" s="7" t="s">
        <v>36</v>
      </c>
      <c r="AJ236" s="8" t="s">
        <v>37</v>
      </c>
      <c r="AK236" s="8" t="s">
        <v>38</v>
      </c>
      <c r="AL236" s="8" t="s">
        <v>39</v>
      </c>
      <c r="AM236" s="8" t="s">
        <v>40</v>
      </c>
      <c r="AN236" s="8" t="s">
        <v>41</v>
      </c>
      <c r="AO236" s="8" t="s">
        <v>42</v>
      </c>
      <c r="AP236" s="8" t="s">
        <v>43</v>
      </c>
      <c r="AQ236" s="8" t="s">
        <v>44</v>
      </c>
      <c r="AR236" s="7" t="s">
        <v>45</v>
      </c>
      <c r="AS236" s="8" t="s">
        <v>46</v>
      </c>
      <c r="AT236" s="8" t="s">
        <v>47</v>
      </c>
      <c r="AU236" s="8" t="s">
        <v>48</v>
      </c>
      <c r="AV236" s="8" t="s">
        <v>49</v>
      </c>
      <c r="AW236" s="6" t="s">
        <v>50</v>
      </c>
      <c r="AX236" s="6" t="s">
        <v>51</v>
      </c>
      <c r="AY236" s="9" t="s">
        <v>371</v>
      </c>
    </row>
    <row r="237" customFormat="false" ht="24" hidden="false" customHeight="false" outlineLevel="0" collapsed="false">
      <c r="A237" s="10" t="s">
        <v>372</v>
      </c>
      <c r="B237" s="38" t="s">
        <v>373</v>
      </c>
      <c r="C237" s="12" t="s">
        <v>55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3" t="n">
        <v>4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3" t="n">
        <v>45</v>
      </c>
      <c r="AA237" s="12"/>
      <c r="AB237" s="12" t="n">
        <v>13</v>
      </c>
      <c r="AC237" s="12"/>
      <c r="AD237" s="12" t="n">
        <v>3</v>
      </c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4"/>
      <c r="AX237" s="24"/>
      <c r="AY237" s="15"/>
    </row>
    <row r="238" customFormat="false" ht="20.25" hidden="false" customHeight="true" outlineLevel="0" collapsed="false">
      <c r="A238" s="10" t="s">
        <v>374</v>
      </c>
      <c r="B238" s="38" t="s">
        <v>375</v>
      </c>
      <c r="C238" s="12" t="s">
        <v>55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3" t="n">
        <v>8</v>
      </c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3" t="n">
        <v>90</v>
      </c>
      <c r="AA238" s="12"/>
      <c r="AB238" s="12" t="n">
        <v>25</v>
      </c>
      <c r="AC238" s="12"/>
      <c r="AD238" s="12" t="n">
        <v>5</v>
      </c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4"/>
      <c r="AX238" s="24"/>
      <c r="AY238" s="15"/>
    </row>
    <row r="239" s="16" customFormat="true" ht="20.25" hidden="false" customHeight="true" outlineLevel="0" collapsed="false">
      <c r="A239" s="10" t="s">
        <v>376</v>
      </c>
      <c r="B239" s="38" t="s">
        <v>377</v>
      </c>
      <c r="C239" s="12" t="s">
        <v>55</v>
      </c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4" t="n">
        <v>6</v>
      </c>
      <c r="U239" s="63"/>
      <c r="V239" s="63"/>
      <c r="W239" s="63"/>
      <c r="X239" s="63"/>
      <c r="Y239" s="63"/>
      <c r="Z239" s="63"/>
      <c r="AA239" s="63"/>
      <c r="AB239" s="63"/>
      <c r="AC239" s="63"/>
      <c r="AD239" s="63" t="n">
        <v>3</v>
      </c>
      <c r="AE239" s="63"/>
      <c r="AF239" s="64" t="n">
        <v>2</v>
      </c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14"/>
      <c r="AX239" s="63"/>
      <c r="AY239" s="15"/>
    </row>
    <row r="240" customFormat="false" ht="20.25" hidden="false" customHeight="true" outlineLevel="0" collapsed="false">
      <c r="A240" s="10" t="s">
        <v>378</v>
      </c>
      <c r="B240" s="65" t="s">
        <v>379</v>
      </c>
      <c r="C240" s="12" t="s">
        <v>55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3" t="n">
        <v>3</v>
      </c>
      <c r="N240" s="12"/>
      <c r="O240" s="12"/>
      <c r="P240" s="12"/>
      <c r="Q240" s="12"/>
      <c r="R240" s="12"/>
      <c r="S240" s="12"/>
      <c r="T240" s="13" t="n">
        <v>4</v>
      </c>
      <c r="U240" s="12"/>
      <c r="V240" s="12"/>
      <c r="W240" s="12"/>
      <c r="X240" s="12"/>
      <c r="Y240" s="12"/>
      <c r="Z240" s="12"/>
      <c r="AA240" s="12"/>
      <c r="AB240" s="12"/>
      <c r="AC240" s="12"/>
      <c r="AD240" s="12" t="n">
        <v>3</v>
      </c>
      <c r="AE240" s="12"/>
      <c r="AF240" s="12"/>
      <c r="AG240" s="12"/>
      <c r="AH240" s="13" t="n">
        <v>1</v>
      </c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4"/>
      <c r="AX240" s="24"/>
      <c r="AY240" s="15"/>
    </row>
    <row r="241" customFormat="false" ht="20.25" hidden="false" customHeight="true" outlineLevel="0" collapsed="false">
      <c r="A241" s="10" t="s">
        <v>380</v>
      </c>
      <c r="B241" s="38" t="s">
        <v>381</v>
      </c>
      <c r="C241" s="12" t="s">
        <v>55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3" t="n">
        <v>3</v>
      </c>
      <c r="N241" s="12"/>
      <c r="O241" s="12"/>
      <c r="P241" s="12"/>
      <c r="Q241" s="12"/>
      <c r="R241" s="12"/>
      <c r="S241" s="12"/>
      <c r="T241" s="13" t="n">
        <v>10</v>
      </c>
      <c r="U241" s="12"/>
      <c r="V241" s="12"/>
      <c r="W241" s="12"/>
      <c r="X241" s="12"/>
      <c r="Y241" s="12"/>
      <c r="Z241" s="12"/>
      <c r="AA241" s="12"/>
      <c r="AB241" s="12"/>
      <c r="AC241" s="12"/>
      <c r="AD241" s="12" t="n">
        <v>5</v>
      </c>
      <c r="AE241" s="12"/>
      <c r="AF241" s="13" t="n">
        <v>2</v>
      </c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4"/>
      <c r="AX241" s="24"/>
      <c r="AY241" s="15"/>
    </row>
    <row r="242" customFormat="false" ht="19.5" hidden="false" customHeight="true" outlineLevel="0" collapsed="false">
      <c r="A242" s="10" t="s">
        <v>382</v>
      </c>
      <c r="B242" s="38" t="s">
        <v>383</v>
      </c>
      <c r="C242" s="12" t="s">
        <v>55</v>
      </c>
      <c r="D242" s="12"/>
      <c r="E242" s="12"/>
      <c r="F242" s="12"/>
      <c r="G242" s="12"/>
      <c r="H242" s="12"/>
      <c r="I242" s="12"/>
      <c r="J242" s="12"/>
      <c r="K242" s="12"/>
      <c r="L242" s="12"/>
      <c r="M242" s="13" t="n">
        <v>3</v>
      </c>
      <c r="N242" s="12"/>
      <c r="O242" s="12"/>
      <c r="P242" s="12"/>
      <c r="Q242" s="12"/>
      <c r="R242" s="12"/>
      <c r="S242" s="12"/>
      <c r="T242" s="13" t="n">
        <v>10</v>
      </c>
      <c r="U242" s="12"/>
      <c r="V242" s="12"/>
      <c r="W242" s="12"/>
      <c r="X242" s="12"/>
      <c r="Y242" s="12"/>
      <c r="Z242" s="12"/>
      <c r="AA242" s="12"/>
      <c r="AB242" s="12"/>
      <c r="AC242" s="12"/>
      <c r="AD242" s="12" t="n">
        <v>5</v>
      </c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4"/>
      <c r="AX242" s="24"/>
      <c r="AY242" s="15"/>
    </row>
    <row r="243" customFormat="false" ht="20.25" hidden="false" customHeight="true" outlineLevel="0" collapsed="false">
      <c r="A243" s="10" t="s">
        <v>384</v>
      </c>
      <c r="B243" s="38" t="s">
        <v>385</v>
      </c>
      <c r="C243" s="12" t="s">
        <v>55</v>
      </c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3" t="n">
        <v>260</v>
      </c>
      <c r="AA243" s="12"/>
      <c r="AB243" s="12" t="n">
        <v>38</v>
      </c>
      <c r="AC243" s="12"/>
      <c r="AD243" s="12" t="n">
        <v>25</v>
      </c>
      <c r="AE243" s="12"/>
      <c r="AF243" s="13" t="n">
        <v>30</v>
      </c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4"/>
      <c r="AX243" s="24"/>
      <c r="AY243" s="15"/>
    </row>
    <row r="244" customFormat="false" ht="21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</row>
    <row r="245" customFormat="false" ht="39.95" hidden="false" customHeight="true" outlineLevel="0" collapsed="false">
      <c r="A245" s="23" t="s">
        <v>386</v>
      </c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</row>
    <row r="246" customFormat="false" ht="132.95" hidden="false" customHeight="true" outlineLevel="0" collapsed="false">
      <c r="A246" s="6" t="s">
        <v>2</v>
      </c>
      <c r="B246" s="6" t="s">
        <v>3</v>
      </c>
      <c r="C246" s="24" t="s">
        <v>4</v>
      </c>
      <c r="D246" s="7" t="s">
        <v>5</v>
      </c>
      <c r="E246" s="7" t="s">
        <v>6</v>
      </c>
      <c r="F246" s="7" t="s">
        <v>7</v>
      </c>
      <c r="G246" s="7" t="s">
        <v>8</v>
      </c>
      <c r="H246" s="8" t="s">
        <v>9</v>
      </c>
      <c r="I246" s="8" t="s">
        <v>10</v>
      </c>
      <c r="J246" s="7" t="s">
        <v>11</v>
      </c>
      <c r="K246" s="7" t="s">
        <v>12</v>
      </c>
      <c r="L246" s="7" t="s">
        <v>13</v>
      </c>
      <c r="M246" s="7" t="s">
        <v>14</v>
      </c>
      <c r="N246" s="8" t="s">
        <v>15</v>
      </c>
      <c r="O246" s="8" t="s">
        <v>16</v>
      </c>
      <c r="P246" s="8" t="s">
        <v>17</v>
      </c>
      <c r="Q246" s="8" t="s">
        <v>18</v>
      </c>
      <c r="R246" s="7" t="s">
        <v>19</v>
      </c>
      <c r="S246" s="8" t="s">
        <v>20</v>
      </c>
      <c r="T246" s="8" t="s">
        <v>21</v>
      </c>
      <c r="U246" s="7" t="s">
        <v>22</v>
      </c>
      <c r="V246" s="7" t="s">
        <v>23</v>
      </c>
      <c r="W246" s="8" t="s">
        <v>24</v>
      </c>
      <c r="X246" s="8" t="s">
        <v>25</v>
      </c>
      <c r="Y246" s="8" t="s">
        <v>26</v>
      </c>
      <c r="Z246" s="8" t="s">
        <v>27</v>
      </c>
      <c r="AA246" s="8" t="s">
        <v>28</v>
      </c>
      <c r="AB246" s="8" t="s">
        <v>29</v>
      </c>
      <c r="AC246" s="8" t="s">
        <v>30</v>
      </c>
      <c r="AD246" s="8" t="s">
        <v>31</v>
      </c>
      <c r="AE246" s="8" t="s">
        <v>32</v>
      </c>
      <c r="AF246" s="8" t="s">
        <v>33</v>
      </c>
      <c r="AG246" s="8" t="s">
        <v>34</v>
      </c>
      <c r="AH246" s="8" t="s">
        <v>35</v>
      </c>
      <c r="AI246" s="7" t="s">
        <v>36</v>
      </c>
      <c r="AJ246" s="8" t="s">
        <v>37</v>
      </c>
      <c r="AK246" s="8" t="s">
        <v>38</v>
      </c>
      <c r="AL246" s="8" t="s">
        <v>39</v>
      </c>
      <c r="AM246" s="8" t="s">
        <v>40</v>
      </c>
      <c r="AN246" s="8" t="s">
        <v>41</v>
      </c>
      <c r="AO246" s="8" t="s">
        <v>42</v>
      </c>
      <c r="AP246" s="8" t="s">
        <v>43</v>
      </c>
      <c r="AQ246" s="8" t="s">
        <v>44</v>
      </c>
      <c r="AR246" s="7" t="s">
        <v>45</v>
      </c>
      <c r="AS246" s="8" t="s">
        <v>46</v>
      </c>
      <c r="AT246" s="8" t="s">
        <v>47</v>
      </c>
      <c r="AU246" s="8" t="s">
        <v>48</v>
      </c>
      <c r="AV246" s="8" t="s">
        <v>49</v>
      </c>
      <c r="AW246" s="6" t="s">
        <v>50</v>
      </c>
      <c r="AX246" s="6" t="s">
        <v>51</v>
      </c>
      <c r="AY246" s="9" t="s">
        <v>387</v>
      </c>
    </row>
    <row r="247" customFormat="false" ht="23.1" hidden="false" customHeight="true" outlineLevel="0" collapsed="false">
      <c r="A247" s="10" t="s">
        <v>388</v>
      </c>
      <c r="B247" s="17" t="s">
        <v>389</v>
      </c>
      <c r="C247" s="12" t="s">
        <v>55</v>
      </c>
      <c r="D247" s="12" t="n">
        <v>5</v>
      </c>
      <c r="E247" s="12"/>
      <c r="F247" s="12"/>
      <c r="G247" s="12" t="n">
        <v>12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 t="n">
        <v>8</v>
      </c>
      <c r="AC247" s="12"/>
      <c r="AD247" s="12" t="n">
        <v>1</v>
      </c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 t="n">
        <v>5</v>
      </c>
      <c r="AP247" s="12"/>
      <c r="AQ247" s="12"/>
      <c r="AR247" s="12"/>
      <c r="AS247" s="12"/>
      <c r="AT247" s="12"/>
      <c r="AU247" s="12"/>
      <c r="AV247" s="12"/>
      <c r="AW247" s="14"/>
      <c r="AX247" s="24"/>
      <c r="AY247" s="15"/>
    </row>
    <row r="248" customFormat="false" ht="27" hidden="false" customHeight="true" outlineLevel="0" collapsed="false">
      <c r="A248" s="10" t="s">
        <v>390</v>
      </c>
      <c r="B248" s="17" t="s">
        <v>391</v>
      </c>
      <c r="C248" s="12" t="s">
        <v>55</v>
      </c>
      <c r="D248" s="12" t="n">
        <v>5</v>
      </c>
      <c r="E248" s="12"/>
      <c r="F248" s="12"/>
      <c r="G248" s="12" t="n">
        <v>25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 t="n">
        <v>15</v>
      </c>
      <c r="AC248" s="12"/>
      <c r="AD248" s="12" t="n">
        <v>3</v>
      </c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 t="n">
        <v>25</v>
      </c>
      <c r="AP248" s="12"/>
      <c r="AQ248" s="12"/>
      <c r="AR248" s="12"/>
      <c r="AS248" s="12"/>
      <c r="AT248" s="12"/>
      <c r="AU248" s="12"/>
      <c r="AV248" s="12"/>
      <c r="AW248" s="14"/>
      <c r="AX248" s="24"/>
      <c r="AY248" s="15"/>
    </row>
    <row r="249" customFormat="false" ht="27" hidden="false" customHeight="true" outlineLevel="0" collapsed="false">
      <c r="A249" s="66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9"/>
      <c r="AX249" s="70"/>
      <c r="AY249" s="71"/>
    </row>
    <row r="250" customFormat="false" ht="27" hidden="false" customHeight="true" outlineLevel="0" collapsed="false">
      <c r="A250" s="72" t="s">
        <v>392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9"/>
      <c r="AX250" s="70"/>
      <c r="AY250" s="71"/>
    </row>
    <row r="251" customFormat="false" ht="132.95" hidden="false" customHeight="true" outlineLevel="0" collapsed="false">
      <c r="A251" s="6" t="s">
        <v>2</v>
      </c>
      <c r="B251" s="6" t="s">
        <v>3</v>
      </c>
      <c r="C251" s="24" t="s">
        <v>4</v>
      </c>
      <c r="D251" s="7" t="s">
        <v>5</v>
      </c>
      <c r="E251" s="7" t="s">
        <v>6</v>
      </c>
      <c r="F251" s="7" t="s">
        <v>7</v>
      </c>
      <c r="G251" s="7" t="s">
        <v>8</v>
      </c>
      <c r="H251" s="8" t="s">
        <v>9</v>
      </c>
      <c r="I251" s="8" t="s">
        <v>10</v>
      </c>
      <c r="J251" s="7" t="s">
        <v>11</v>
      </c>
      <c r="K251" s="7" t="s">
        <v>12</v>
      </c>
      <c r="L251" s="7" t="s">
        <v>13</v>
      </c>
      <c r="M251" s="7" t="s">
        <v>14</v>
      </c>
      <c r="N251" s="8" t="s">
        <v>15</v>
      </c>
      <c r="O251" s="8" t="s">
        <v>16</v>
      </c>
      <c r="P251" s="8" t="s">
        <v>17</v>
      </c>
      <c r="Q251" s="8" t="s">
        <v>18</v>
      </c>
      <c r="R251" s="7" t="s">
        <v>19</v>
      </c>
      <c r="S251" s="8" t="s">
        <v>20</v>
      </c>
      <c r="T251" s="8" t="s">
        <v>21</v>
      </c>
      <c r="U251" s="7" t="s">
        <v>22</v>
      </c>
      <c r="V251" s="7" t="s">
        <v>23</v>
      </c>
      <c r="W251" s="8" t="s">
        <v>24</v>
      </c>
      <c r="X251" s="8" t="s">
        <v>25</v>
      </c>
      <c r="Y251" s="8" t="s">
        <v>26</v>
      </c>
      <c r="Z251" s="8" t="s">
        <v>27</v>
      </c>
      <c r="AA251" s="8" t="s">
        <v>28</v>
      </c>
      <c r="AB251" s="8" t="s">
        <v>29</v>
      </c>
      <c r="AC251" s="8" t="s">
        <v>30</v>
      </c>
      <c r="AD251" s="8" t="s">
        <v>31</v>
      </c>
      <c r="AE251" s="8" t="s">
        <v>32</v>
      </c>
      <c r="AF251" s="8" t="s">
        <v>33</v>
      </c>
      <c r="AG251" s="8" t="s">
        <v>34</v>
      </c>
      <c r="AH251" s="8" t="s">
        <v>35</v>
      </c>
      <c r="AI251" s="7" t="s">
        <v>36</v>
      </c>
      <c r="AJ251" s="8" t="s">
        <v>37</v>
      </c>
      <c r="AK251" s="8" t="s">
        <v>38</v>
      </c>
      <c r="AL251" s="8" t="s">
        <v>39</v>
      </c>
      <c r="AM251" s="8" t="s">
        <v>40</v>
      </c>
      <c r="AN251" s="8" t="s">
        <v>41</v>
      </c>
      <c r="AO251" s="8" t="s">
        <v>42</v>
      </c>
      <c r="AP251" s="8" t="s">
        <v>43</v>
      </c>
      <c r="AQ251" s="8" t="s">
        <v>44</v>
      </c>
      <c r="AR251" s="7" t="s">
        <v>45</v>
      </c>
      <c r="AS251" s="8" t="s">
        <v>46</v>
      </c>
      <c r="AT251" s="8" t="s">
        <v>47</v>
      </c>
      <c r="AU251" s="8" t="s">
        <v>48</v>
      </c>
      <c r="AV251" s="8" t="s">
        <v>49</v>
      </c>
      <c r="AW251" s="6" t="s">
        <v>50</v>
      </c>
      <c r="AX251" s="6" t="s">
        <v>51</v>
      </c>
      <c r="AY251" s="9" t="s">
        <v>393</v>
      </c>
    </row>
    <row r="252" customFormat="false" ht="23.1" hidden="false" customHeight="true" outlineLevel="0" collapsed="false">
      <c r="A252" s="73" t="s">
        <v>394</v>
      </c>
      <c r="B252" s="74" t="s">
        <v>395</v>
      </c>
      <c r="C252" s="75" t="s">
        <v>55</v>
      </c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 t="n">
        <v>7</v>
      </c>
      <c r="O252" s="75" t="n">
        <v>13</v>
      </c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6" t="n">
        <v>8</v>
      </c>
      <c r="AH252" s="75"/>
      <c r="AI252" s="76" t="n">
        <v>3</v>
      </c>
      <c r="AJ252" s="75"/>
      <c r="AK252" s="75"/>
      <c r="AL252" s="75"/>
      <c r="AM252" s="76" t="n">
        <v>10</v>
      </c>
      <c r="AN252" s="76" t="n">
        <v>3</v>
      </c>
      <c r="AO252" s="75" t="n">
        <v>25</v>
      </c>
      <c r="AP252" s="75" t="n">
        <v>4</v>
      </c>
      <c r="AQ252" s="75"/>
      <c r="AR252" s="75"/>
      <c r="AS252" s="75"/>
      <c r="AT252" s="75"/>
      <c r="AU252" s="75"/>
      <c r="AV252" s="75"/>
      <c r="AW252" s="77"/>
      <c r="AX252" s="78"/>
      <c r="AY252" s="79"/>
    </row>
    <row r="253" s="81" customFormat="true" ht="42.75" hidden="false" customHeight="true" outlineLevel="0" collapsed="false">
      <c r="A253" s="80" t="s">
        <v>396</v>
      </c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</row>
    <row r="254" customFormat="false" ht="132.95" hidden="false" customHeight="true" outlineLevel="0" collapsed="false">
      <c r="A254" s="82" t="s">
        <v>2</v>
      </c>
      <c r="B254" s="82" t="s">
        <v>3</v>
      </c>
      <c r="C254" s="83" t="s">
        <v>4</v>
      </c>
      <c r="D254" s="84" t="s">
        <v>5</v>
      </c>
      <c r="E254" s="84" t="s">
        <v>6</v>
      </c>
      <c r="F254" s="84" t="s">
        <v>7</v>
      </c>
      <c r="G254" s="84" t="s">
        <v>8</v>
      </c>
      <c r="H254" s="85" t="s">
        <v>9</v>
      </c>
      <c r="I254" s="85" t="s">
        <v>10</v>
      </c>
      <c r="J254" s="84" t="s">
        <v>11</v>
      </c>
      <c r="K254" s="84" t="s">
        <v>12</v>
      </c>
      <c r="L254" s="84" t="s">
        <v>13</v>
      </c>
      <c r="M254" s="84" t="s">
        <v>14</v>
      </c>
      <c r="N254" s="85" t="s">
        <v>15</v>
      </c>
      <c r="O254" s="85" t="s">
        <v>16</v>
      </c>
      <c r="P254" s="85" t="s">
        <v>17</v>
      </c>
      <c r="Q254" s="85" t="s">
        <v>18</v>
      </c>
      <c r="R254" s="84" t="s">
        <v>19</v>
      </c>
      <c r="S254" s="85" t="s">
        <v>20</v>
      </c>
      <c r="T254" s="85" t="s">
        <v>21</v>
      </c>
      <c r="U254" s="84" t="s">
        <v>22</v>
      </c>
      <c r="V254" s="84" t="s">
        <v>23</v>
      </c>
      <c r="W254" s="85" t="s">
        <v>24</v>
      </c>
      <c r="X254" s="85" t="s">
        <v>25</v>
      </c>
      <c r="Y254" s="85" t="s">
        <v>26</v>
      </c>
      <c r="Z254" s="85" t="s">
        <v>27</v>
      </c>
      <c r="AA254" s="85" t="s">
        <v>28</v>
      </c>
      <c r="AB254" s="85" t="s">
        <v>29</v>
      </c>
      <c r="AC254" s="85" t="s">
        <v>30</v>
      </c>
      <c r="AD254" s="85" t="s">
        <v>31</v>
      </c>
      <c r="AE254" s="85" t="s">
        <v>32</v>
      </c>
      <c r="AF254" s="85" t="s">
        <v>33</v>
      </c>
      <c r="AG254" s="85" t="s">
        <v>34</v>
      </c>
      <c r="AH254" s="85" t="s">
        <v>35</v>
      </c>
      <c r="AI254" s="84" t="s">
        <v>36</v>
      </c>
      <c r="AJ254" s="85" t="s">
        <v>37</v>
      </c>
      <c r="AK254" s="85" t="s">
        <v>38</v>
      </c>
      <c r="AL254" s="85" t="s">
        <v>39</v>
      </c>
      <c r="AM254" s="85" t="s">
        <v>40</v>
      </c>
      <c r="AN254" s="85" t="s">
        <v>41</v>
      </c>
      <c r="AO254" s="85" t="s">
        <v>42</v>
      </c>
      <c r="AP254" s="85" t="s">
        <v>43</v>
      </c>
      <c r="AQ254" s="85" t="s">
        <v>44</v>
      </c>
      <c r="AR254" s="84" t="s">
        <v>45</v>
      </c>
      <c r="AS254" s="85" t="s">
        <v>46</v>
      </c>
      <c r="AT254" s="85" t="s">
        <v>47</v>
      </c>
      <c r="AU254" s="85" t="s">
        <v>48</v>
      </c>
      <c r="AV254" s="85" t="s">
        <v>49</v>
      </c>
      <c r="AW254" s="82" t="s">
        <v>50</v>
      </c>
      <c r="AX254" s="82" t="s">
        <v>51</v>
      </c>
      <c r="AY254" s="86" t="s">
        <v>397</v>
      </c>
    </row>
    <row r="255" customFormat="false" ht="48" hidden="false" customHeight="false" outlineLevel="0" collapsed="false">
      <c r="A255" s="10" t="s">
        <v>398</v>
      </c>
      <c r="B255" s="87" t="s">
        <v>399</v>
      </c>
      <c r="C255" s="12" t="s">
        <v>55</v>
      </c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3" t="n">
        <v>10</v>
      </c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4"/>
      <c r="AX255" s="88"/>
      <c r="AY255" s="89"/>
    </row>
    <row r="256" customFormat="false" ht="60" hidden="false" customHeight="true" outlineLevel="0" collapsed="false">
      <c r="A256" s="10" t="s">
        <v>400</v>
      </c>
      <c r="B256" s="17" t="s">
        <v>401</v>
      </c>
      <c r="C256" s="12" t="s">
        <v>55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4"/>
      <c r="AX256" s="88"/>
      <c r="AY256" s="89"/>
    </row>
    <row r="257" customFormat="false" ht="23.1" hidden="false" customHeight="true" outlineLevel="0" collapsed="false">
      <c r="A257" s="10" t="s">
        <v>402</v>
      </c>
      <c r="B257" s="17" t="s">
        <v>403</v>
      </c>
      <c r="C257" s="12" t="s">
        <v>55</v>
      </c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3" t="n">
        <v>13</v>
      </c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4"/>
      <c r="AX257" s="88"/>
      <c r="AY257" s="89"/>
    </row>
    <row r="258" customFormat="false" ht="23.1" hidden="false" customHeight="true" outlineLevel="0" collapsed="false">
      <c r="A258" s="10" t="s">
        <v>404</v>
      </c>
      <c r="B258" s="17" t="s">
        <v>405</v>
      </c>
      <c r="C258" s="12" t="s">
        <v>55</v>
      </c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3" t="n">
        <v>13</v>
      </c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4"/>
      <c r="AX258" s="88"/>
      <c r="AY258" s="89"/>
    </row>
    <row r="259" customFormat="false" ht="23.1" hidden="false" customHeight="true" outlineLevel="0" collapsed="false">
      <c r="A259" s="66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9"/>
      <c r="AX259" s="70"/>
      <c r="AY259" s="71"/>
    </row>
    <row r="260" customFormat="false" ht="27" hidden="false" customHeight="true" outlineLevel="0" collapsed="false">
      <c r="A260" s="66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9"/>
      <c r="AX260" s="70"/>
      <c r="AY260" s="71"/>
    </row>
    <row r="261" customFormat="false" ht="41.25" hidden="true" customHeight="true" outlineLevel="0" collapsed="false">
      <c r="A261" s="90" t="s">
        <v>406</v>
      </c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30"/>
    </row>
    <row r="263" customFormat="false" ht="12" hidden="false" customHeight="false" outlineLevel="0" collapsed="false">
      <c r="AY263" s="91"/>
    </row>
    <row r="264" customFormat="false" ht="12" hidden="false" customHeight="false" outlineLevel="0" collapsed="false">
      <c r="AY264" s="92"/>
    </row>
  </sheetData>
  <mergeCells count="70">
    <mergeCell ref="A2:AX2"/>
    <mergeCell ref="AY4:AY10"/>
    <mergeCell ref="A12:AY12"/>
    <mergeCell ref="AY14:AY19"/>
    <mergeCell ref="A21:AY21"/>
    <mergeCell ref="AY23:AY27"/>
    <mergeCell ref="A29:AY29"/>
    <mergeCell ref="AY31:AY36"/>
    <mergeCell ref="A38:AY38"/>
    <mergeCell ref="AY40:AY44"/>
    <mergeCell ref="A47:AY47"/>
    <mergeCell ref="AY49:AY54"/>
    <mergeCell ref="A56:AX56"/>
    <mergeCell ref="AY58:AY62"/>
    <mergeCell ref="A64:AY64"/>
    <mergeCell ref="AY66:AY68"/>
    <mergeCell ref="A70:AY70"/>
    <mergeCell ref="AY72:AY75"/>
    <mergeCell ref="A77:AY77"/>
    <mergeCell ref="AY79:AY82"/>
    <mergeCell ref="A84:AY84"/>
    <mergeCell ref="AY86:AY89"/>
    <mergeCell ref="A91:AY91"/>
    <mergeCell ref="AY93:AY96"/>
    <mergeCell ref="A98:AY98"/>
    <mergeCell ref="AY100:AY106"/>
    <mergeCell ref="A108:AY108"/>
    <mergeCell ref="A110:A113"/>
    <mergeCell ref="AY110:AY142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2"/>
    <mergeCell ref="A144:AY144"/>
    <mergeCell ref="A146:A148"/>
    <mergeCell ref="AY146:AY174"/>
    <mergeCell ref="A149:A151"/>
    <mergeCell ref="A152:A154"/>
    <mergeCell ref="A155:A157"/>
    <mergeCell ref="A158:A161"/>
    <mergeCell ref="A162:A164"/>
    <mergeCell ref="A165:A167"/>
    <mergeCell ref="A169:A171"/>
    <mergeCell ref="A172:A174"/>
    <mergeCell ref="A176:AY176"/>
    <mergeCell ref="A178:A180"/>
    <mergeCell ref="AY178:AY197"/>
    <mergeCell ref="A181:A183"/>
    <mergeCell ref="A184:A186"/>
    <mergeCell ref="A187:A189"/>
    <mergeCell ref="A190:A192"/>
    <mergeCell ref="A193:A197"/>
    <mergeCell ref="A199:AY199"/>
    <mergeCell ref="AY201:AY226"/>
    <mergeCell ref="A228:AY228"/>
    <mergeCell ref="AY230:AY233"/>
    <mergeCell ref="A235:AY235"/>
    <mergeCell ref="AY237:AY243"/>
    <mergeCell ref="A245:AY245"/>
    <mergeCell ref="AY247:AY248"/>
    <mergeCell ref="A250:AG250"/>
    <mergeCell ref="A253:AY253"/>
    <mergeCell ref="AY255:AY258"/>
    <mergeCell ref="A261:AX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6" man="true" max="16383" min="0"/>
    <brk id="69" man="true" max="16383" min="0"/>
    <brk id="107" man="true" max="16383" min="0"/>
    <brk id="14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Milos Lazic</cp:lastModifiedBy>
  <cp:lastPrinted>2020-09-02T12:07:41Z</cp:lastPrinted>
  <dcterms:modified xsi:type="dcterms:W3CDTF">2020-09-04T10:08:57Z</dcterms:modified>
  <cp:revision>0</cp:revision>
  <dc:subject/>
  <dc:title/>
</cp:coreProperties>
</file>