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ПРИЛОГ 1 УГОВОРА - СПЕЦИФИКАЦИЈА ЛЕКОВА СА ЦЕНАМА</t>
  </si>
  <si>
    <t xml:space="preserve">MARK MEDICAL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jomeprol 350 mg I/ml, 100 ml</t>
  </si>
  <si>
    <t xml:space="preserve">0199471</t>
  </si>
  <si>
    <t xml:space="preserve">Iomeron® 350</t>
  </si>
  <si>
    <t xml:space="preserve">Patheon Italija SPA</t>
  </si>
  <si>
    <t xml:space="preserve">rastvor za injekciju</t>
  </si>
  <si>
    <t xml:space="preserve">100 ml (350 mg I/ml)</t>
  </si>
  <si>
    <t xml:space="preserve">ml</t>
  </si>
  <si>
    <t xml:space="preserve">jomeprol 350 mg I/ml, 200 ml i 500 ml</t>
  </si>
  <si>
    <t xml:space="preserve">0199473</t>
  </si>
  <si>
    <t xml:space="preserve">200 ml (350 mg I/ml)</t>
  </si>
  <si>
    <t xml:space="preserve">0199472</t>
  </si>
  <si>
    <t xml:space="preserve">500 ml (350 mg I/ml)</t>
  </si>
  <si>
    <t xml:space="preserve">jomeprol 400 mg I/ml, 100 ml</t>
  </si>
  <si>
    <t xml:space="preserve">0199466</t>
  </si>
  <si>
    <t xml:space="preserve">Iomeron ®400</t>
  </si>
  <si>
    <t xml:space="preserve">100 ml (400 mg I/ml)</t>
  </si>
  <si>
    <t xml:space="preserve">jomeprol 400 mg I/ml, 200 ml i 500 ml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gadobenska kiselina 20 ml</t>
  </si>
  <si>
    <t xml:space="preserve">0199492</t>
  </si>
  <si>
    <t xml:space="preserve">MultiHance® 20ml</t>
  </si>
  <si>
    <t xml:space="preserve">20 ml (529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368</v>
      </c>
      <c r="B7" s="13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7" t="s">
        <v>21</v>
      </c>
      <c r="H7" s="18" t="s">
        <v>22</v>
      </c>
      <c r="I7" s="19"/>
      <c r="J7" s="20" t="n">
        <v>30.68</v>
      </c>
      <c r="K7" s="21" t="n">
        <v>19.5</v>
      </c>
      <c r="L7" s="9" t="n">
        <f aca="false">J7*I7</f>
        <v>0</v>
      </c>
      <c r="M7" s="10" t="n">
        <f aca="false">I7*K7</f>
        <v>0</v>
      </c>
      <c r="N7" s="11" t="n">
        <v>1</v>
      </c>
    </row>
    <row r="8" s="1" customFormat="true" ht="53.25" hidden="false" customHeight="true" outlineLevel="0" collapsed="false">
      <c r="A8" s="22" t="n">
        <v>369</v>
      </c>
      <c r="B8" s="13" t="s">
        <v>23</v>
      </c>
      <c r="C8" s="13" t="s">
        <v>24</v>
      </c>
      <c r="D8" s="13" t="s">
        <v>18</v>
      </c>
      <c r="E8" s="13" t="s">
        <v>19</v>
      </c>
      <c r="F8" s="17" t="s">
        <v>20</v>
      </c>
      <c r="G8" s="13" t="s">
        <v>25</v>
      </c>
      <c r="H8" s="18" t="s">
        <v>22</v>
      </c>
      <c r="I8" s="19"/>
      <c r="J8" s="23" t="n">
        <v>29.69</v>
      </c>
      <c r="K8" s="21" t="n">
        <v>19.5</v>
      </c>
      <c r="L8" s="9" t="n">
        <f aca="false">J8*I8</f>
        <v>0</v>
      </c>
      <c r="M8" s="10" t="n">
        <f aca="false">I8*K8</f>
        <v>0</v>
      </c>
      <c r="N8" s="24" t="n">
        <v>1</v>
      </c>
    </row>
    <row r="9" s="1" customFormat="true" ht="53.25" hidden="false" customHeight="true" outlineLevel="0" collapsed="false">
      <c r="A9" s="22"/>
      <c r="B9" s="13"/>
      <c r="C9" s="13" t="s">
        <v>26</v>
      </c>
      <c r="D9" s="13" t="s">
        <v>18</v>
      </c>
      <c r="E9" s="13" t="s">
        <v>19</v>
      </c>
      <c r="F9" s="17" t="s">
        <v>20</v>
      </c>
      <c r="G9" s="13" t="s">
        <v>27</v>
      </c>
      <c r="H9" s="18" t="s">
        <v>22</v>
      </c>
      <c r="I9" s="19"/>
      <c r="J9" s="23" t="n">
        <v>29.69</v>
      </c>
      <c r="K9" s="21" t="n">
        <v>19.5</v>
      </c>
      <c r="L9" s="9" t="n">
        <f aca="false">J9*I9</f>
        <v>0</v>
      </c>
      <c r="M9" s="10" t="n">
        <f aca="false">I9*K9</f>
        <v>0</v>
      </c>
      <c r="N9" s="24"/>
    </row>
    <row r="10" s="1" customFormat="true" ht="53.25" hidden="false" customHeight="true" outlineLevel="0" collapsed="false">
      <c r="A10" s="22" t="n">
        <v>370</v>
      </c>
      <c r="B10" s="13" t="s">
        <v>28</v>
      </c>
      <c r="C10" s="13" t="s">
        <v>29</v>
      </c>
      <c r="D10" s="13" t="s">
        <v>30</v>
      </c>
      <c r="E10" s="13" t="s">
        <v>19</v>
      </c>
      <c r="F10" s="17" t="s">
        <v>20</v>
      </c>
      <c r="G10" s="13" t="s">
        <v>31</v>
      </c>
      <c r="H10" s="18" t="s">
        <v>22</v>
      </c>
      <c r="I10" s="19"/>
      <c r="J10" s="23" t="n">
        <v>40.58</v>
      </c>
      <c r="K10" s="21" t="n">
        <v>24</v>
      </c>
      <c r="L10" s="9" t="n">
        <f aca="false">J10*I10</f>
        <v>0</v>
      </c>
      <c r="M10" s="10" t="n">
        <f aca="false">I10*K10</f>
        <v>0</v>
      </c>
      <c r="N10" s="11" t="n">
        <v>1</v>
      </c>
    </row>
    <row r="11" s="1" customFormat="true" ht="53.25" hidden="false" customHeight="true" outlineLevel="0" collapsed="false">
      <c r="A11" s="22" t="n">
        <v>371</v>
      </c>
      <c r="B11" s="13" t="s">
        <v>32</v>
      </c>
      <c r="C11" s="22" t="s">
        <v>33</v>
      </c>
      <c r="D11" s="13" t="s">
        <v>30</v>
      </c>
      <c r="E11" s="13" t="s">
        <v>19</v>
      </c>
      <c r="F11" s="13" t="s">
        <v>20</v>
      </c>
      <c r="G11" s="13" t="s">
        <v>34</v>
      </c>
      <c r="H11" s="17" t="s">
        <v>22</v>
      </c>
      <c r="I11" s="19"/>
      <c r="J11" s="23" t="n">
        <v>37.53</v>
      </c>
      <c r="K11" s="21" t="n">
        <v>24</v>
      </c>
      <c r="L11" s="9" t="n">
        <f aca="false">J11*I11</f>
        <v>0</v>
      </c>
      <c r="M11" s="10" t="n">
        <f aca="false">I11*K11</f>
        <v>0</v>
      </c>
      <c r="N11" s="11" t="n">
        <v>1</v>
      </c>
    </row>
    <row r="12" s="1" customFormat="true" ht="53.25" hidden="false" customHeight="true" outlineLevel="0" collapsed="false">
      <c r="A12" s="22"/>
      <c r="B12" s="13"/>
      <c r="C12" s="22" t="s">
        <v>35</v>
      </c>
      <c r="D12" s="13" t="s">
        <v>30</v>
      </c>
      <c r="E12" s="13" t="s">
        <v>19</v>
      </c>
      <c r="F12" s="13" t="s">
        <v>20</v>
      </c>
      <c r="G12" s="13" t="s">
        <v>36</v>
      </c>
      <c r="H12" s="17" t="s">
        <v>22</v>
      </c>
      <c r="I12" s="19"/>
      <c r="J12" s="23" t="n">
        <v>37.53</v>
      </c>
      <c r="K12" s="21" t="n">
        <v>24</v>
      </c>
      <c r="L12" s="9" t="n">
        <f aca="false">J12*I12</f>
        <v>0</v>
      </c>
      <c r="M12" s="10" t="n">
        <f aca="false">I12*K12</f>
        <v>0</v>
      </c>
      <c r="N12" s="11"/>
    </row>
    <row r="13" s="1" customFormat="true" ht="53.25" hidden="false" customHeight="true" outlineLevel="0" collapsed="false">
      <c r="A13" s="22" t="n">
        <v>375</v>
      </c>
      <c r="B13" s="13" t="s">
        <v>37</v>
      </c>
      <c r="C13" s="13" t="s">
        <v>38</v>
      </c>
      <c r="D13" s="13" t="s">
        <v>39</v>
      </c>
      <c r="E13" s="13" t="s">
        <v>19</v>
      </c>
      <c r="F13" s="17" t="s">
        <v>20</v>
      </c>
      <c r="G13" s="13" t="s">
        <v>40</v>
      </c>
      <c r="H13" s="18" t="s">
        <v>22</v>
      </c>
      <c r="I13" s="19"/>
      <c r="J13" s="23" t="n">
        <v>310.22</v>
      </c>
      <c r="K13" s="21" t="n">
        <v>239.5</v>
      </c>
      <c r="L13" s="9" t="n">
        <f aca="false">J13*I13</f>
        <v>0</v>
      </c>
      <c r="M13" s="10" t="n">
        <f aca="false">I13*K13</f>
        <v>0</v>
      </c>
      <c r="N13" s="11" t="n">
        <v>1</v>
      </c>
    </row>
    <row r="14" customFormat="false" ht="24.75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n">
        <f aca="false">SUM(L7:L13)</f>
        <v>0</v>
      </c>
      <c r="M14" s="10" t="n">
        <f aca="false">SUM(M7:M13)</f>
        <v>0</v>
      </c>
      <c r="N14" s="27" t="n">
        <f aca="false">AVERAGE(N7:N13)</f>
        <v>1</v>
      </c>
    </row>
    <row r="15" customFormat="false" ht="24.75" hidden="false" customHeight="true" outlineLevel="0" collapsed="false">
      <c r="A15" s="25" t="s">
        <v>4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L14*0.1</f>
        <v>0</v>
      </c>
      <c r="M15" s="10" t="n">
        <f aca="false">I15*K15</f>
        <v>0</v>
      </c>
      <c r="N15" s="28"/>
    </row>
    <row r="16" customFormat="false" ht="24.75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L14+L15</f>
        <v>0</v>
      </c>
      <c r="M16" s="10" t="n">
        <f aca="false">I16*K16</f>
        <v>0</v>
      </c>
      <c r="N16" s="28"/>
    </row>
    <row r="22" s="1" customFormat="true" ht="12.75" hidden="false" customHeight="false" outlineLevel="0" collapsed="false">
      <c r="I22" s="2"/>
      <c r="J22" s="3"/>
      <c r="K22" s="3"/>
      <c r="L22" s="3"/>
      <c r="M22" s="3"/>
      <c r="N22" s="2"/>
    </row>
  </sheetData>
  <mergeCells count="11">
    <mergeCell ref="A2:N2"/>
    <mergeCell ref="A3:N3"/>
    <mergeCell ref="A8:A9"/>
    <mergeCell ref="B8:B9"/>
    <mergeCell ref="N8:N9"/>
    <mergeCell ref="A11:A12"/>
    <mergeCell ref="B11:B12"/>
    <mergeCell ref="N11:N12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7.85"/>
    <col collapsed="false" customWidth="true" hidden="false" outlineLevel="0" max="3" min="3" style="29" width="26.99"/>
    <col collapsed="false" customWidth="true" hidden="false" outlineLevel="0" max="4" min="4" style="29" width="25.28"/>
    <col collapsed="false" customWidth="true" hidden="false" outlineLevel="0" max="5" min="5" style="29" width="21.42"/>
    <col collapsed="false" customWidth="true" hidden="false" outlineLevel="0" max="6" min="6" style="29" width="21.56"/>
    <col collapsed="false" customWidth="true" hidden="false" outlineLevel="0" max="7" min="7" style="29" width="20.41"/>
    <col collapsed="false" customWidth="false" hidden="false" outlineLevel="0" max="257" min="8" style="29" width="9.14"/>
  </cols>
  <sheetData>
    <row r="2" customFormat="false" ht="15" hidden="false" customHeight="false" outlineLevel="0" collapsed="false">
      <c r="B2" s="30" t="s">
        <v>44</v>
      </c>
      <c r="C2" s="30"/>
      <c r="D2" s="30"/>
      <c r="E2" s="3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45</v>
      </c>
      <c r="C5" s="33" t="s">
        <v>46</v>
      </c>
      <c r="E5" s="34" t="s">
        <v>47</v>
      </c>
      <c r="F5" s="35" t="s">
        <v>48</v>
      </c>
      <c r="G5" s="36" t="s">
        <v>49</v>
      </c>
    </row>
    <row r="6" customFormat="false" ht="15" hidden="false" customHeight="false" outlineLevel="0" collapsed="false">
      <c r="B6" s="37"/>
      <c r="C6" s="38"/>
      <c r="E6" s="39" t="n">
        <f aca="false">specifikacija!L14</f>
        <v>0</v>
      </c>
      <c r="F6" s="40" t="n">
        <f aca="false">specifikacija!M14</f>
        <v>0</v>
      </c>
      <c r="G6" s="41" t="n">
        <f aca="false">specifikacija!M16</f>
        <v>0</v>
      </c>
    </row>
    <row r="7" customFormat="false" ht="36.75" hidden="false" customHeight="true" outlineLevel="0" collapsed="false">
      <c r="B7" s="32" t="s">
        <v>50</v>
      </c>
      <c r="C7" s="42" t="s">
        <v>51</v>
      </c>
      <c r="E7" s="43" t="s">
        <v>52</v>
      </c>
      <c r="F7" s="43"/>
      <c r="G7" s="43"/>
    </row>
    <row r="8" customFormat="false" ht="15" hidden="false" customHeight="false" outlineLevel="0" collapsed="false">
      <c r="B8" s="37"/>
      <c r="C8" s="38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2" t="s">
        <v>53</v>
      </c>
      <c r="C9" s="42" t="s">
        <v>54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55</v>
      </c>
      <c r="C11" s="42" t="s">
        <v>56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57</v>
      </c>
      <c r="C13" s="33" t="s">
        <v>58</v>
      </c>
      <c r="E13" s="47" t="s">
        <v>59</v>
      </c>
      <c r="F13" s="48" t="n">
        <f aca="false">specifikacija!N14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32.25" hidden="false" customHeight="true" outlineLevel="0" collapsed="false">
      <c r="B15" s="32" t="s">
        <v>60</v>
      </c>
      <c r="C15" s="33" t="s">
        <v>61</v>
      </c>
      <c r="E15" s="47" t="s">
        <v>62</v>
      </c>
      <c r="F15" s="42" t="s">
        <v>63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64</v>
      </c>
      <c r="C17" s="50" t="s">
        <v>65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66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11:22:32Z</dcterms:modified>
  <cp:revision>0</cp:revision>
  <dc:subject/>
  <dc:title/>
</cp:coreProperties>
</file>