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 d.o.o.- spec." sheetId="1" state="visible" r:id="rId2"/>
    <sheet name="INTREX Obrazac KVI" sheetId="2" state="visible" r:id="rId3"/>
  </sheets>
  <definedNames>
    <definedName function="false" hidden="false" localSheetId="0" name="_xlnm.Print_Area" vbProcedure="false">'INTREX d.o.o.- spec.'!$A$1:$L$12</definedName>
    <definedName function="false" hidden="false" localSheetId="1" name="_xlnm.Print_Area" vbProcedure="false">'INTREX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Г 1 УГОВОРА - СПЕЦИФИКАЦИЈА </t>
  </si>
  <si>
    <r>
      <rPr>
        <b val="true"/>
        <sz val="10"/>
        <color rgb="FF000000"/>
        <rFont val="Arial"/>
        <family val="2"/>
      </rPr>
      <t xml:space="preserve">Назив добављач</t>
    </r>
    <r>
      <rPr>
        <b val="true"/>
        <sz val="10"/>
        <rFont val="Arial"/>
        <family val="2"/>
      </rPr>
      <t xml:space="preserve">а: INTREX</t>
    </r>
    <r>
      <rPr>
        <b val="true"/>
        <sz val="10"/>
        <color rgb="FF000000"/>
        <rFont val="Arial"/>
        <family val="2"/>
      </rPr>
      <t xml:space="preserve"> d.o.o.</t>
    </r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алсалва графтови</t>
  </si>
  <si>
    <t xml:space="preserve">VLL20021</t>
  </si>
  <si>
    <t xml:space="preserve">Gelweave Valsalva </t>
  </si>
  <si>
    <t xml:space="preserve">730026ADP, 730028ADP, 730030ADP, 730032ADP</t>
  </si>
  <si>
    <t xml:space="preserve">Vascutek Ltd, a Terumo Aortic, Škotska</t>
  </si>
  <si>
    <t xml:space="preserve">комад</t>
  </si>
  <si>
    <t xml:space="preserve">Ендоваскуларни стент графт са додатним графтом са 4 бочне гране за обољења аорте која захватају аортни лук</t>
  </si>
  <si>
    <t xml:space="preserve">VLL20023</t>
  </si>
  <si>
    <t xml:space="preserve">Thoraflex Hybrid sistem: konfiguracije: Ante-Flo ili Plexus, tip grafta: Gelweave</t>
  </si>
  <si>
    <t xml:space="preserve">Ante-Flo konfiguracija, tip grafta: Gelweave, kat.br.: THA2224X100B, THA2426X100B, THA2628X100B, THA2830X100B, THA3032X100B, THA3034X100B, THA3036X100B, THA3038X100B, THA3040X100B, THA3240X100B, THA2224X150B, THA2426X150B, THA2628X150B, THA2830X150B, THA3032X150B, THA3034X150B, THA3036X150B, THA3038X150B, THA3040X150B, THA3240X150B. Plexus konfiguracija, tip grafta: Gelweave, kat.br.:  THP2224X100B, THP2426X100B, THP2628X100B, THP2830X100B, THP3032X100B, THP3034X100B, THP3036X100B, THP3038X100B, THP3040X100B, THP3240X100B, THP2224X150B, THP2426X150B, THP2628X150B, THP2830X150B, THP3032X150B, THP3034X150B, THP3036X150B, THP3038X150B, THP3040X150B, THP3240X150B</t>
  </si>
  <si>
    <t xml:space="preserve">Тубуларни графт са једном бочном граном за перфузију</t>
  </si>
  <si>
    <t xml:space="preserve">VLL20024</t>
  </si>
  <si>
    <t xml:space="preserve">Gelweave Ante-Flo</t>
  </si>
  <si>
    <t xml:space="preserve">734020/8, 734022/8, 734024/8, 734026/8, 734028/8, 734032/8, 734032/8, 734034/8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INTREX d.o.o.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28.41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9" t="s">
        <v>14</v>
      </c>
    </row>
    <row r="7" s="18" customFormat="true" ht="55.5" hidden="false" customHeight="true" outlineLevel="0" collapsed="false">
      <c r="A7" s="10" t="n">
        <v>23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0" t="s">
        <v>20</v>
      </c>
      <c r="H7" s="10"/>
      <c r="I7" s="15" t="n">
        <v>79000</v>
      </c>
      <c r="J7" s="16" t="n">
        <v>79000</v>
      </c>
      <c r="K7" s="15" t="n">
        <f aca="false">H7*I7</f>
        <v>0</v>
      </c>
      <c r="L7" s="16" t="n">
        <f aca="false">H7*J7</f>
        <v>0</v>
      </c>
      <c r="M7" s="17" t="n">
        <v>2</v>
      </c>
    </row>
    <row r="8" s="18" customFormat="true" ht="294" hidden="false" customHeight="true" outlineLevel="0" collapsed="false">
      <c r="A8" s="10" t="n">
        <v>25</v>
      </c>
      <c r="B8" s="11" t="s">
        <v>21</v>
      </c>
      <c r="C8" s="12" t="s">
        <v>22</v>
      </c>
      <c r="D8" s="14" t="s">
        <v>23</v>
      </c>
      <c r="E8" s="14" t="s">
        <v>24</v>
      </c>
      <c r="F8" s="14" t="s">
        <v>19</v>
      </c>
      <c r="G8" s="10" t="s">
        <v>20</v>
      </c>
      <c r="H8" s="10"/>
      <c r="I8" s="15" t="n">
        <v>1450000</v>
      </c>
      <c r="J8" s="16" t="n">
        <v>1450000</v>
      </c>
      <c r="K8" s="15" t="n">
        <f aca="false">H8*I8</f>
        <v>0</v>
      </c>
      <c r="L8" s="16" t="n">
        <f aca="false">H8*J8</f>
        <v>0</v>
      </c>
      <c r="M8" s="17" t="n">
        <v>1</v>
      </c>
    </row>
    <row r="9" s="18" customFormat="true" ht="36" hidden="false" customHeight="false" outlineLevel="0" collapsed="false">
      <c r="A9" s="10" t="n">
        <v>26</v>
      </c>
      <c r="B9" s="11" t="s">
        <v>25</v>
      </c>
      <c r="C9" s="12" t="s">
        <v>26</v>
      </c>
      <c r="D9" s="13" t="s">
        <v>27</v>
      </c>
      <c r="E9" s="14" t="s">
        <v>28</v>
      </c>
      <c r="F9" s="14" t="s">
        <v>19</v>
      </c>
      <c r="G9" s="10" t="s">
        <v>20</v>
      </c>
      <c r="H9" s="10"/>
      <c r="I9" s="15" t="n">
        <v>42900</v>
      </c>
      <c r="J9" s="16" t="n">
        <v>42900</v>
      </c>
      <c r="K9" s="15" t="n">
        <f aca="false">H9*I9</f>
        <v>0</v>
      </c>
      <c r="L9" s="16" t="n">
        <f aca="false">H9*J9</f>
        <v>0</v>
      </c>
      <c r="M9" s="17" t="n">
        <v>2</v>
      </c>
    </row>
    <row r="10" customFormat="false" ht="21.7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7:K9)</f>
        <v>0</v>
      </c>
      <c r="L10" s="21" t="n">
        <f aca="false">SUM(L7:L9)</f>
        <v>0</v>
      </c>
      <c r="M10" s="2" t="n">
        <v>0.1</v>
      </c>
    </row>
    <row r="11" customFormat="false" ht="18.75" hidden="false" customHeight="true" outlineLevel="0" collapsed="false">
      <c r="A11" s="19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22"/>
      <c r="L11" s="21" t="n">
        <f aca="false">L10*M10</f>
        <v>0</v>
      </c>
    </row>
    <row r="12" customFormat="false" ht="18" hidden="false" customHeight="true" outlineLevel="0" collapsed="false">
      <c r="A12" s="19" t="s">
        <v>31</v>
      </c>
      <c r="B12" s="19"/>
      <c r="C12" s="19"/>
      <c r="D12" s="19"/>
      <c r="E12" s="19"/>
      <c r="F12" s="19"/>
      <c r="G12" s="19"/>
      <c r="H12" s="19"/>
      <c r="I12" s="19"/>
      <c r="J12" s="19"/>
      <c r="K12" s="22"/>
      <c r="L12" s="21" t="n">
        <f aca="false">SUM(L10:L11)</f>
        <v>0</v>
      </c>
    </row>
    <row r="15" customFormat="false" ht="12.75" hidden="false" customHeight="false" outlineLevel="0" collapsed="false">
      <c r="J15" s="23"/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32</v>
      </c>
      <c r="C2" s="24"/>
      <c r="D2" s="24"/>
      <c r="E2" s="25" t="s">
        <v>33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4</v>
      </c>
      <c r="C5" s="28" t="s">
        <v>35</v>
      </c>
      <c r="D5" s="26"/>
      <c r="E5" s="29" t="s">
        <v>36</v>
      </c>
      <c r="F5" s="30" t="s">
        <v>37</v>
      </c>
      <c r="G5" s="31" t="s">
        <v>38</v>
      </c>
    </row>
    <row r="6" customFormat="false" ht="15" hidden="false" customHeight="false" outlineLevel="0" collapsed="false">
      <c r="B6" s="32"/>
      <c r="C6" s="33"/>
      <c r="D6" s="26"/>
      <c r="E6" s="34" t="n">
        <f aca="false">SUM('INTREX d.o.o.- spec.'!K10)</f>
        <v>0</v>
      </c>
      <c r="F6" s="34" t="n">
        <f aca="false">SUM('INTREX d.o.o.- spec.'!L10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9</v>
      </c>
      <c r="C7" s="36" t="s">
        <v>40</v>
      </c>
      <c r="D7" s="26"/>
      <c r="E7" s="37" t="s">
        <v>41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2</v>
      </c>
      <c r="C9" s="36" t="s">
        <v>43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44</v>
      </c>
      <c r="C11" s="36" t="s">
        <v>45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" hidden="false" customHeight="false" outlineLevel="0" collapsed="false">
      <c r="B13" s="27" t="s">
        <v>3</v>
      </c>
      <c r="C13" s="36" t="s">
        <v>46</v>
      </c>
      <c r="D13" s="26"/>
      <c r="E13" s="41" t="s">
        <v>14</v>
      </c>
      <c r="F13" s="42" t="n">
        <v>2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7</v>
      </c>
      <c r="C15" s="28" t="s">
        <v>48</v>
      </c>
      <c r="D15" s="26"/>
      <c r="E15" s="41" t="s">
        <v>49</v>
      </c>
      <c r="F15" s="36" t="s">
        <v>50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51</v>
      </c>
      <c r="C17" s="28" t="s">
        <v>52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53</v>
      </c>
      <c r="C19" s="28" t="s">
        <v>54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5</v>
      </c>
      <c r="C21" s="43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19T13:06:59Z</dcterms:modified>
  <cp:revision>0</cp:revision>
  <dc:subject/>
  <dc:title/>
</cp:coreProperties>
</file>