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pecifikacija" sheetId="1" state="visible" r:id="rId2"/>
    <sheet name="Medtronic Obrazac KVI" sheetId="2" state="visible" r:id="rId3"/>
  </sheets>
  <definedNames>
    <definedName function="false" hidden="false" localSheetId="1" name="_xlnm.Print_Area" vbProcedure="false">'Medtronic Obrazac KVI'!$A$1:$H$22</definedName>
    <definedName function="false" hidden="false" localSheetId="0" name="_xlnm.Print_Area" vbProcedure="false">'Medtronic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Medtronic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отвореног дизајна,  израђен од вишеструке сегментне легуре хрома (кобалт или платина) са перманентним полимером обложен имуносупресивним леком који зауставља прогресију ћелијског циклуса инхибицијом m-TOR-a</t>
  </si>
  <si>
    <t xml:space="preserve">STT20007</t>
  </si>
  <si>
    <t xml:space="preserve">Resolute Onyx Zotralimus-Eluting Coronary
Stent System
</t>
  </si>
  <si>
    <t xml:space="preserve">RONYX2xxxxxX
RONYX3xxxxxX
RONYX4xxxxxX
RONYX5xxxxxX</t>
  </si>
  <si>
    <t xml:space="preserve">Medtronic INC; SAD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tronic d.o.o.</t>
  </si>
  <si>
    <t xml:space="preserve">Број набавке</t>
  </si>
  <si>
    <t xml:space="preserve">404-1-110/20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Kоронарни стентови за 2020. годину
(поновљни поступак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7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8" t="s">
        <v>20</v>
      </c>
      <c r="H7" s="14"/>
      <c r="I7" s="15" t="n">
        <v>35000</v>
      </c>
      <c r="J7" s="16" t="n">
        <v>35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1</f>
        <v>0</v>
      </c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8+K9</f>
        <v>0</v>
      </c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Medtronic specifikacija'!K7:K7)</f>
        <v>0</v>
      </c>
      <c r="F6" s="33" t="n">
        <f aca="false">SUM('Medtronic specifikacija'!L7:L7)</f>
        <v>0</v>
      </c>
      <c r="G6" s="34" t="n">
        <f aca="false">'Medtronic specifikacija'!L10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8</v>
      </c>
      <c r="C13" s="35" t="s">
        <v>39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0</v>
      </c>
      <c r="C15" s="27" t="s">
        <v>41</v>
      </c>
      <c r="D15" s="25"/>
      <c r="E15" s="40" t="s">
        <v>42</v>
      </c>
      <c r="F15" s="35" t="s">
        <v>43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38.25" hidden="false" customHeight="false" outlineLevel="0" collapsed="false">
      <c r="B17" s="26" t="s">
        <v>44</v>
      </c>
      <c r="C17" s="27" t="s">
        <v>45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6</v>
      </c>
      <c r="C19" s="27" t="s">
        <v>47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8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8-11T10:29:01Z</cp:lastPrinted>
  <dcterms:modified xsi:type="dcterms:W3CDTF">2020-08-11T10:52:20Z</dcterms:modified>
  <cp:revision>0</cp:revision>
  <dc:subject/>
  <dc:title/>
</cp:coreProperties>
</file>