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AMICUS SRB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darbepoetin alfa</t>
  </si>
  <si>
    <t xml:space="preserve">0069939, 0069924, 0069928, 0069934</t>
  </si>
  <si>
    <t xml:space="preserve">Aranesp®</t>
  </si>
  <si>
    <t xml:space="preserve">AMGEN EUROPE B.V.</t>
  </si>
  <si>
    <t xml:space="preserve">rastvor za injekciju</t>
  </si>
  <si>
    <t xml:space="preserve">10 mcg i 20 mcg i 30 mcg i 60 mcg</t>
  </si>
  <si>
    <t xml:space="preserve">mcg</t>
  </si>
  <si>
    <t xml:space="preserve">panitumumab</t>
  </si>
  <si>
    <t xml:space="preserve">0039505</t>
  </si>
  <si>
    <t xml:space="preserve">Vectibix®</t>
  </si>
  <si>
    <t xml:space="preserve">koncentrat za 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SRB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48" hidden="false" customHeight="false" outlineLevel="0" collapsed="false">
      <c r="A5" s="18" t="n">
        <v>5</v>
      </c>
      <c r="B5" s="19" t="s">
        <v>16</v>
      </c>
      <c r="C5" s="18" t="s">
        <v>17</v>
      </c>
      <c r="D5" s="18" t="s">
        <v>18</v>
      </c>
      <c r="E5" s="18" t="s">
        <v>19</v>
      </c>
      <c r="F5" s="19" t="s">
        <v>20</v>
      </c>
      <c r="G5" s="19" t="s">
        <v>21</v>
      </c>
      <c r="H5" s="20" t="s">
        <v>22</v>
      </c>
      <c r="I5" s="21"/>
      <c r="J5" s="22" t="n">
        <v>130.5</v>
      </c>
      <c r="K5" s="23" t="n">
        <v>133.81</v>
      </c>
      <c r="L5" s="24" t="n">
        <f aca="false">K5*I5</f>
        <v>0</v>
      </c>
      <c r="M5" s="25" t="n">
        <f aca="false">J5*I5</f>
        <v>0</v>
      </c>
      <c r="N5" s="26" t="n">
        <v>3</v>
      </c>
    </row>
    <row r="6" customFormat="false" ht="36" hidden="false" customHeight="false" outlineLevel="0" collapsed="false">
      <c r="A6" s="18" t="n">
        <v>20</v>
      </c>
      <c r="B6" s="19" t="s">
        <v>23</v>
      </c>
      <c r="C6" s="27" t="s">
        <v>24</v>
      </c>
      <c r="D6" s="18" t="s">
        <v>25</v>
      </c>
      <c r="E6" s="18" t="s">
        <v>19</v>
      </c>
      <c r="F6" s="19" t="s">
        <v>26</v>
      </c>
      <c r="G6" s="19" t="s">
        <v>27</v>
      </c>
      <c r="H6" s="4" t="s">
        <v>28</v>
      </c>
      <c r="I6" s="21"/>
      <c r="J6" s="22" t="n">
        <v>39163.6</v>
      </c>
      <c r="K6" s="23" t="n">
        <v>42714.6</v>
      </c>
      <c r="L6" s="24" t="n">
        <f aca="false">K6*I6</f>
        <v>0</v>
      </c>
      <c r="M6" s="25" t="n">
        <f aca="false">J6*I6</f>
        <v>0</v>
      </c>
      <c r="N6" s="26" t="n">
        <v>1</v>
      </c>
    </row>
    <row r="7" s="31" customFormat="true" ht="18.7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30" t="n">
        <f aca="false">L5+L6</f>
        <v>0</v>
      </c>
      <c r="M7" s="30" t="n">
        <f aca="false">M5+M6</f>
        <v>0</v>
      </c>
    </row>
    <row r="8" s="31" customFormat="true" ht="21.75" hidden="false" customHeight="true" outlineLevel="0" collapsed="false">
      <c r="A8" s="32" t="s">
        <v>30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7*0.1</f>
        <v>0</v>
      </c>
      <c r="M8" s="30" t="n">
        <f aca="false">M7*0.1</f>
        <v>0</v>
      </c>
    </row>
    <row r="9" s="31" customFormat="true" ht="21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32"/>
      <c r="J9" s="32"/>
      <c r="K9" s="29"/>
      <c r="L9" s="30" t="n">
        <f aca="false">L7+L8</f>
        <v>0</v>
      </c>
      <c r="M9" s="30" t="n">
        <f aca="false">M7+M8</f>
        <v>0</v>
      </c>
    </row>
    <row r="10" customFormat="false" ht="12" hidden="false" customHeight="false" outlineLevel="0" collapsed="false">
      <c r="G10" s="33"/>
    </row>
    <row r="11" s="31" customFormat="true" ht="15.75" hidden="false" customHeight="true" outlineLevel="0" collapsed="false">
      <c r="A11" s="1"/>
      <c r="C11" s="3"/>
      <c r="D11" s="3"/>
      <c r="E11" s="3"/>
      <c r="F11" s="3"/>
      <c r="G11" s="3"/>
      <c r="H11" s="33"/>
      <c r="I11" s="34"/>
      <c r="J11" s="6"/>
      <c r="K11" s="6"/>
      <c r="L11" s="6"/>
      <c r="M11" s="35"/>
    </row>
  </sheetData>
  <mergeCells count="5">
    <mergeCell ref="A1:M1"/>
    <mergeCell ref="A2:M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32</v>
      </c>
      <c r="C2" s="37"/>
      <c r="D2" s="37"/>
      <c r="E2" s="37" t="s">
        <v>3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34</v>
      </c>
      <c r="C5" s="39" t="s">
        <v>35</v>
      </c>
      <c r="E5" s="40" t="s">
        <v>36</v>
      </c>
      <c r="F5" s="41" t="s">
        <v>37</v>
      </c>
      <c r="G5" s="42" t="s">
        <v>38</v>
      </c>
    </row>
    <row r="6" customFormat="false" ht="15" hidden="false" customHeight="false" outlineLevel="0" collapsed="false">
      <c r="B6" s="43"/>
      <c r="C6" s="44"/>
      <c r="E6" s="45" t="n">
        <f aca="false">specifikacija!L7</f>
        <v>0</v>
      </c>
      <c r="F6" s="45" t="n">
        <f aca="false">specifikacija!M7</f>
        <v>0</v>
      </c>
      <c r="G6" s="46" t="n">
        <f aca="false">specifikacija!M9</f>
        <v>0</v>
      </c>
    </row>
    <row r="7" customFormat="false" ht="36.75" hidden="false" customHeight="true" outlineLevel="0" collapsed="false">
      <c r="B7" s="38" t="s">
        <v>39</v>
      </c>
      <c r="C7" s="47" t="s">
        <v>40</v>
      </c>
      <c r="E7" s="48" t="s">
        <v>41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42</v>
      </c>
      <c r="C9" s="52" t="s">
        <v>43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44</v>
      </c>
      <c r="C11" s="52" t="s">
        <v>45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6</v>
      </c>
      <c r="C13" s="53" t="s">
        <v>47</v>
      </c>
      <c r="E13" s="54" t="s">
        <v>48</v>
      </c>
      <c r="F13" s="55" t="n">
        <f aca="false">SUBTOTAL(101,specifikacija!N5:N6)</f>
        <v>2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9</v>
      </c>
      <c r="C15" s="39" t="s">
        <v>50</v>
      </c>
      <c r="E15" s="54" t="s">
        <v>51</v>
      </c>
      <c r="F15" s="52" t="s">
        <v>52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53</v>
      </c>
      <c r="C17" s="53" t="s">
        <v>54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55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6:58:17Z</dcterms:modified>
  <cp:revision>0</cp:revision>
  <dc:subject/>
  <dc:title/>
</cp:coreProperties>
</file>