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kunion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stiripentol za lečenje Dravet sindroma (SMEI)</t>
  </si>
  <si>
    <t xml:space="preserve">RB00021</t>
  </si>
  <si>
    <t xml:space="preserve">Diacomit 250 mg</t>
  </si>
  <si>
    <t xml:space="preserve">Biocodex</t>
  </si>
  <si>
    <t xml:space="preserve">prašak za oralnu suspenziju</t>
  </si>
  <si>
    <t xml:space="preserve">250 mg</t>
  </si>
  <si>
    <t xml:space="preserve">kesic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KUNION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27</v>
      </c>
      <c r="B6" s="18" t="s">
        <v>16</v>
      </c>
      <c r="C6" s="19" t="s">
        <v>17</v>
      </c>
      <c r="D6" s="17" t="s">
        <v>18</v>
      </c>
      <c r="E6" s="17" t="s">
        <v>19</v>
      </c>
      <c r="F6" s="18" t="s">
        <v>20</v>
      </c>
      <c r="G6" s="18" t="s">
        <v>21</v>
      </c>
      <c r="H6" s="18" t="s">
        <v>22</v>
      </c>
      <c r="I6" s="20"/>
      <c r="J6" s="19" t="n">
        <v>459.34</v>
      </c>
      <c r="K6" s="21" t="n">
        <v>875</v>
      </c>
      <c r="L6" s="22" t="n">
        <f aca="false">I6*K6</f>
        <v>0</v>
      </c>
      <c r="M6" s="23" t="n">
        <f aca="false">I6*J6</f>
        <v>0</v>
      </c>
      <c r="N6" s="24" t="n">
        <v>3</v>
      </c>
    </row>
    <row r="7" customFormat="false" ht="18" hidden="false" customHeight="true" outlineLevel="0" collapsed="false">
      <c r="A7" s="25" t="s">
        <v>2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f aca="false">SUM(L6:L6)</f>
        <v>0</v>
      </c>
      <c r="M7" s="27" t="n">
        <f aca="false">SUM(M6:M6)</f>
        <v>0</v>
      </c>
      <c r="N7" s="28" t="n">
        <f aca="false">AVERAGE(N6:N6)</f>
        <v>3</v>
      </c>
    </row>
    <row r="8" customFormat="false" ht="18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2" t="n">
        <f aca="false">L7*0.1</f>
        <v>0</v>
      </c>
      <c r="M8" s="27" t="n">
        <f aca="false">M7*0.1</f>
        <v>0</v>
      </c>
      <c r="N8" s="28"/>
    </row>
    <row r="9" customFormat="false" ht="18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2" t="n">
        <f aca="false">L7+L8</f>
        <v>0</v>
      </c>
      <c r="M9" s="27" t="n">
        <f aca="false">SUM(M7:M8)</f>
        <v>0</v>
      </c>
      <c r="N9" s="28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5" min="5" style="30" width="29.13"/>
    <col collapsed="false" customWidth="true" hidden="false" outlineLevel="0" max="7" min="6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8</v>
      </c>
      <c r="C5" s="33" t="s">
        <v>29</v>
      </c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E6" s="39" t="n">
        <f aca="false">'Medikunion- specifikacija'!L7</f>
        <v>0</v>
      </c>
      <c r="F6" s="39" t="n">
        <f aca="false">'Medikunion- specifikacija'!M7</f>
        <v>0</v>
      </c>
      <c r="G6" s="40" t="n">
        <f aca="false">'Medikunion- specifikacija'!M9</f>
        <v>0</v>
      </c>
    </row>
    <row r="7" customFormat="false" ht="36.75" hidden="false" customHeight="true" outlineLevel="0" collapsed="false">
      <c r="B7" s="32" t="s">
        <v>33</v>
      </c>
      <c r="C7" s="41" t="s">
        <v>34</v>
      </c>
      <c r="E7" s="42" t="s">
        <v>35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6</v>
      </c>
      <c r="C9" s="46" t="s">
        <v>37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8</v>
      </c>
      <c r="C11" s="46" t="s">
        <v>39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0</v>
      </c>
      <c r="C13" s="47" t="s">
        <v>41</v>
      </c>
      <c r="E13" s="48" t="s">
        <v>42</v>
      </c>
      <c r="F13" s="49" t="n">
        <f aca="false">'Medikunion- specifikacija'!N7</f>
        <v>3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3</v>
      </c>
      <c r="C15" s="33" t="s">
        <v>44</v>
      </c>
      <c r="E15" s="48" t="s">
        <v>45</v>
      </c>
      <c r="F15" s="46" t="s">
        <v>46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50" t="s">
        <v>47</v>
      </c>
      <c r="C17" s="47" t="s">
        <v>48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9</v>
      </c>
      <c r="C19" s="51" t="n">
        <v>33600000</v>
      </c>
    </row>
    <row r="24" customFormat="false" ht="14.25" hidden="false" customHeight="false" outlineLevel="0" collapsed="false">
      <c r="F24" s="52"/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0:01:08Z</dcterms:modified>
  <cp:revision>0</cp:revision>
  <dc:subject/>
  <dc:title/>
</cp:coreProperties>
</file>