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8">
  <si>
    <t xml:space="preserve">ПРИЛОГ 1 УГОВОРА - СПЕЦИФИКАЦИЈА ЛЕКОВА СА ЦЕНАМА</t>
  </si>
  <si>
    <t xml:space="preserve">BEOHEM - 3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/концентрациј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
 без ПДВ-а </t>
  </si>
  <si>
    <t xml:space="preserve">Број понуда по партији</t>
  </si>
  <si>
    <t xml:space="preserve">albumin, humani 5%, 100 ml</t>
  </si>
  <si>
    <t xml:space="preserve">0179001</t>
  </si>
  <si>
    <t xml:space="preserve">Albunorm™ 5%</t>
  </si>
  <si>
    <t xml:space="preserve">Octapharma produktionsgesellschaft Deutschland MBH, Nemačka, 
Octapharma AB, Švedska
Octapharma S.A.S., Francuska,
Octapharma pharmazeutika produktionsges.M.B.H., Austrija</t>
  </si>
  <si>
    <t xml:space="preserve">rastvor za infuziju</t>
  </si>
  <si>
    <t xml:space="preserve">100 ml (50 g/l)</t>
  </si>
  <si>
    <t xml:space="preserve">bočica staklena</t>
  </si>
  <si>
    <t xml:space="preserve">albumin, humani 5%, 250 ml</t>
  </si>
  <si>
    <t xml:space="preserve">
0179002</t>
  </si>
  <si>
    <t xml:space="preserve">
Albunorm™ 5%</t>
  </si>
  <si>
    <t xml:space="preserve">250 ml (50 g/l)</t>
  </si>
  <si>
    <t xml:space="preserve">boca staklena</t>
  </si>
  <si>
    <t xml:space="preserve">albumin, humani 5%, 500 ml</t>
  </si>
  <si>
    <t xml:space="preserve">0179000</t>
  </si>
  <si>
    <t xml:space="preserve">500 ml (50 g/l)</t>
  </si>
  <si>
    <t xml:space="preserve">albumin, humani 20%, 50 ml</t>
  </si>
  <si>
    <t xml:space="preserve">0179360
0179003
0179190
0179551
0013454</t>
  </si>
  <si>
    <t xml:space="preserve">Albiomin 20%; 
Albunorm™ 20%
Human Albumin 20% Behring, malo soli
Аlbutein 20%
Uman Albumin
</t>
  </si>
  <si>
    <t xml:space="preserve">Biotest pharma GMBH, Nemačka
Octapharma produktionsgesellschaft Deutschland MBH, Nemačka, 
Octapharma AB, Švedska
Octapharma S.A.S., Francuska,
Octapharma pharmazeutika produktionsges.M.B.H., Austrija
CSL Behring GMBH, Nemačka 
Instituto Grifols, S.A. Španija 
Kedrion S.P.A. Italija </t>
  </si>
  <si>
    <t xml:space="preserve">50 ml (200 g/l)</t>
  </si>
  <si>
    <t xml:space="preserve">kesa/bočica/ bočica staklena</t>
  </si>
  <si>
    <t xml:space="preserve">albumin, humani 20%, 100 ml</t>
  </si>
  <si>
    <t xml:space="preserve">0179004
0013453</t>
  </si>
  <si>
    <t xml:space="preserve">Albunorm™ 20%
Uman Albumin</t>
  </si>
  <si>
    <t xml:space="preserve">Octapharma produktionsgesellschaft Deutschland MBH, Nemačka, 
Octapharma AB, Švedska
Octapharma S.A.S., Francuska,
Octapharma pharmazeutika produktionsges.M.B.H., Austrija
Kedrion S.P.A. Italija </t>
  </si>
  <si>
    <t xml:space="preserve"> 100 ml (200 g/l)</t>
  </si>
  <si>
    <t xml:space="preserve">kesa/bočica staklena</t>
  </si>
  <si>
    <t xml:space="preserve">humani normalni imunoglobulin za s.c. I i.m. primenu</t>
  </si>
  <si>
    <t xml:space="preserve">0013553
0013555
</t>
  </si>
  <si>
    <t xml:space="preserve">Gammanorm (1x1,65g);
Gammanorm (1x3,3g)
</t>
  </si>
  <si>
    <t xml:space="preserve">Octapharma AB, Švedska
Octapharma AB, Švedska</t>
  </si>
  <si>
    <t xml:space="preserve">rastvor za injekciju</t>
  </si>
  <si>
    <t xml:space="preserve">1,65 g / 3,3 g</t>
  </si>
  <si>
    <t xml:space="preserve">g</t>
  </si>
  <si>
    <t xml:space="preserve">humani hepatitis B imunoglobulin za intravensku primenu, 100 i.j. i/ili 500 i.j.</t>
  </si>
  <si>
    <t xml:space="preserve">0013317
0013318</t>
  </si>
  <si>
    <t xml:space="preserve">Hepatect CP 
Hepatect CP </t>
  </si>
  <si>
    <t xml:space="preserve">Biotest pharma GMBH, Nemačka
Biotest pharma GMBH, Nemačka
</t>
  </si>
  <si>
    <t xml:space="preserve">rastvor za infuziju/ prašak i rastvarač za rastvor za infuziju</t>
  </si>
  <si>
    <t xml:space="preserve">100 i.j. i/ili 500 i.j.</t>
  </si>
  <si>
    <t xml:space="preserve">i.j.</t>
  </si>
  <si>
    <t xml:space="preserve">humani hepatitis B imunoglobulin za intravensku primenu, 2000 i.j. ili 2250 i.j.</t>
  </si>
  <si>
    <t xml:space="preserve">0013319</t>
  </si>
  <si>
    <t xml:space="preserve">Hepatect CP</t>
  </si>
  <si>
    <t xml:space="preserve">Biotest pharma GMBH, Nemačka
</t>
  </si>
  <si>
    <t xml:space="preserve">2000 i.j. ili 2250 i.j.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20-46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Б и Листе Д Листе лекова 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2" xfId="21"/>
    <cellStyle name="Normal 2 2" xfId="22"/>
    <cellStyle name="Normal 2 2 13" xfId="23"/>
    <cellStyle name="Normal 2 2 2" xfId="24"/>
    <cellStyle name="Normal 4" xfId="25"/>
    <cellStyle name="Normal_Priznto djutur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9.14"/>
    <col collapsed="false" customWidth="true" hidden="false" outlineLevel="0" max="3" min="3" style="1" width="9.28"/>
    <col collapsed="false" customWidth="true" hidden="false" outlineLevel="0" max="4" min="4" style="1" width="13.85"/>
    <col collapsed="false" customWidth="true" hidden="false" outlineLevel="0" max="5" min="5" style="1" width="22.14"/>
    <col collapsed="false" customWidth="true" hidden="false" outlineLevel="0" max="6" min="6" style="1" width="14.41"/>
    <col collapsed="false" customWidth="true" hidden="false" outlineLevel="0" max="7" min="7" style="1" width="11.85"/>
    <col collapsed="false" customWidth="true" hidden="false" outlineLevel="0" max="8" min="8" style="1" width="10.71"/>
    <col collapsed="false" customWidth="true" hidden="false" outlineLevel="0" max="9" min="9" style="2" width="9.85"/>
    <col collapsed="false" customWidth="true" hidden="true" outlineLevel="0" max="10" min="10" style="3" width="13.14"/>
    <col collapsed="false" customWidth="true" hidden="false" outlineLevel="0" max="11" min="11" style="3" width="12.56"/>
    <col collapsed="false" customWidth="true" hidden="true" outlineLevel="0" max="12" min="12" style="3" width="15.56"/>
    <col collapsed="false" customWidth="true" hidden="false" outlineLevel="0" max="13" min="13" style="3" width="17.14"/>
    <col collapsed="false" customWidth="true" hidden="true" outlineLevel="0" max="14" min="14" style="2" width="16.28"/>
    <col collapsed="false" customWidth="true" hidden="false" outlineLevel="0" max="15" min="15" style="1" width="17.56"/>
    <col collapsed="false" customWidth="false" hidden="false" outlineLevel="0" max="257" min="16" style="1" width="9.14"/>
  </cols>
  <sheetData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6" customFormat="false" ht="53.25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7" t="s">
        <v>9</v>
      </c>
      <c r="I6" s="8" t="s">
        <v>10</v>
      </c>
      <c r="J6" s="9" t="s">
        <v>11</v>
      </c>
      <c r="K6" s="10" t="s">
        <v>12</v>
      </c>
      <c r="L6" s="9" t="s">
        <v>13</v>
      </c>
      <c r="M6" s="10" t="s">
        <v>14</v>
      </c>
      <c r="N6" s="11" t="s">
        <v>15</v>
      </c>
    </row>
    <row r="7" s="1" customFormat="true" ht="53.25" hidden="false" customHeight="true" outlineLevel="0" collapsed="false">
      <c r="A7" s="12" t="n">
        <v>51</v>
      </c>
      <c r="B7" s="12" t="s">
        <v>16</v>
      </c>
      <c r="C7" s="12" t="s">
        <v>17</v>
      </c>
      <c r="D7" s="12" t="s">
        <v>18</v>
      </c>
      <c r="E7" s="12" t="s">
        <v>19</v>
      </c>
      <c r="F7" s="12" t="s">
        <v>20</v>
      </c>
      <c r="G7" s="12" t="s">
        <v>21</v>
      </c>
      <c r="H7" s="13" t="s">
        <v>22</v>
      </c>
      <c r="I7" s="14"/>
      <c r="J7" s="9" t="n">
        <v>1943</v>
      </c>
      <c r="K7" s="15" t="n">
        <v>1814.5</v>
      </c>
      <c r="L7" s="9" t="n">
        <f aca="false">J7*I7</f>
        <v>0</v>
      </c>
      <c r="M7" s="10" t="n">
        <f aca="false">K7*I7</f>
        <v>0</v>
      </c>
      <c r="N7" s="11" t="n">
        <v>1</v>
      </c>
    </row>
    <row r="8" s="1" customFormat="true" ht="53.25" hidden="false" customHeight="true" outlineLevel="0" collapsed="false">
      <c r="A8" s="12" t="n">
        <v>52</v>
      </c>
      <c r="B8" s="12" t="s">
        <v>23</v>
      </c>
      <c r="C8" s="12" t="s">
        <v>24</v>
      </c>
      <c r="D8" s="12" t="s">
        <v>25</v>
      </c>
      <c r="E8" s="12" t="s">
        <v>19</v>
      </c>
      <c r="F8" s="12" t="s">
        <v>20</v>
      </c>
      <c r="G8" s="12" t="s">
        <v>26</v>
      </c>
      <c r="H8" s="13" t="s">
        <v>27</v>
      </c>
      <c r="I8" s="14"/>
      <c r="J8" s="9" t="n">
        <v>4857.6</v>
      </c>
      <c r="K8" s="15" t="n">
        <v>4536.25</v>
      </c>
      <c r="L8" s="9" t="n">
        <f aca="false">J8*I8</f>
        <v>0</v>
      </c>
      <c r="M8" s="10" t="n">
        <f aca="false">K8*I8</f>
        <v>0</v>
      </c>
      <c r="N8" s="11" t="n">
        <v>1</v>
      </c>
    </row>
    <row r="9" s="1" customFormat="true" ht="53.25" hidden="false" customHeight="true" outlineLevel="0" collapsed="false">
      <c r="A9" s="12" t="n">
        <v>53</v>
      </c>
      <c r="B9" s="12" t="s">
        <v>28</v>
      </c>
      <c r="C9" s="12" t="s">
        <v>29</v>
      </c>
      <c r="D9" s="12" t="s">
        <v>18</v>
      </c>
      <c r="E9" s="12" t="s">
        <v>19</v>
      </c>
      <c r="F9" s="12" t="s">
        <v>20</v>
      </c>
      <c r="G9" s="12" t="s">
        <v>30</v>
      </c>
      <c r="H9" s="13" t="s">
        <v>27</v>
      </c>
      <c r="I9" s="14"/>
      <c r="J9" s="9" t="n">
        <v>9685.6</v>
      </c>
      <c r="K9" s="15" t="n">
        <v>9072.5</v>
      </c>
      <c r="L9" s="9" t="n">
        <f aca="false">J9*I9</f>
        <v>0</v>
      </c>
      <c r="M9" s="10" t="n">
        <f aca="false">K9*I9</f>
        <v>0</v>
      </c>
      <c r="N9" s="11" t="n">
        <v>1</v>
      </c>
    </row>
    <row r="10" s="1" customFormat="true" ht="53.25" hidden="false" customHeight="true" outlineLevel="0" collapsed="false">
      <c r="A10" s="12" t="n">
        <v>54</v>
      </c>
      <c r="B10" s="12" t="s">
        <v>31</v>
      </c>
      <c r="C10" s="12" t="s">
        <v>32</v>
      </c>
      <c r="D10" s="12" t="s">
        <v>33</v>
      </c>
      <c r="E10" s="12" t="s">
        <v>34</v>
      </c>
      <c r="F10" s="12" t="s">
        <v>20</v>
      </c>
      <c r="G10" s="12" t="s">
        <v>35</v>
      </c>
      <c r="H10" s="13" t="s">
        <v>36</v>
      </c>
      <c r="I10" s="14"/>
      <c r="J10" s="9" t="n">
        <v>3644.78</v>
      </c>
      <c r="K10" s="15" t="n">
        <v>3629</v>
      </c>
      <c r="L10" s="9" t="n">
        <f aca="false">J10*I10</f>
        <v>0</v>
      </c>
      <c r="M10" s="10" t="n">
        <f aca="false">K10*I10</f>
        <v>0</v>
      </c>
      <c r="N10" s="11" t="n">
        <v>2</v>
      </c>
    </row>
    <row r="11" s="1" customFormat="true" ht="53.25" hidden="false" customHeight="true" outlineLevel="0" collapsed="false">
      <c r="A11" s="12" t="n">
        <v>55</v>
      </c>
      <c r="B11" s="12" t="s">
        <v>37</v>
      </c>
      <c r="C11" s="12" t="s">
        <v>38</v>
      </c>
      <c r="D11" s="12" t="s">
        <v>39</v>
      </c>
      <c r="E11" s="12" t="s">
        <v>40</v>
      </c>
      <c r="F11" s="12" t="s">
        <v>20</v>
      </c>
      <c r="G11" s="12" t="s">
        <v>41</v>
      </c>
      <c r="H11" s="13" t="s">
        <v>42</v>
      </c>
      <c r="I11" s="14"/>
      <c r="J11" s="9" t="n">
        <v>7289.56</v>
      </c>
      <c r="K11" s="15" t="n">
        <v>7258</v>
      </c>
      <c r="L11" s="9" t="n">
        <f aca="false">J11*I11</f>
        <v>0</v>
      </c>
      <c r="M11" s="10" t="n">
        <f aca="false">K11*I11</f>
        <v>0</v>
      </c>
      <c r="N11" s="11" t="n">
        <v>1</v>
      </c>
    </row>
    <row r="12" s="1" customFormat="true" ht="53.25" hidden="false" customHeight="true" outlineLevel="0" collapsed="false">
      <c r="A12" s="12" t="n">
        <v>255</v>
      </c>
      <c r="B12" s="12" t="s">
        <v>43</v>
      </c>
      <c r="C12" s="12" t="s">
        <v>44</v>
      </c>
      <c r="D12" s="12" t="s">
        <v>45</v>
      </c>
      <c r="E12" s="12" t="s">
        <v>46</v>
      </c>
      <c r="F12" s="12" t="s">
        <v>47</v>
      </c>
      <c r="G12" s="12" t="s">
        <v>48</v>
      </c>
      <c r="H12" s="13" t="s">
        <v>49</v>
      </c>
      <c r="I12" s="14"/>
      <c r="J12" s="9" t="n">
        <v>5384.79</v>
      </c>
      <c r="K12" s="15" t="n">
        <v>6206.28</v>
      </c>
      <c r="L12" s="9" t="n">
        <f aca="false">J12*I12</f>
        <v>0</v>
      </c>
      <c r="M12" s="10" t="n">
        <f aca="false">K12*I12</f>
        <v>0</v>
      </c>
      <c r="N12" s="11" t="n">
        <v>1</v>
      </c>
    </row>
    <row r="13" s="1" customFormat="true" ht="53.25" hidden="false" customHeight="true" outlineLevel="0" collapsed="false">
      <c r="A13" s="12" t="n">
        <v>259</v>
      </c>
      <c r="B13" s="12" t="s">
        <v>50</v>
      </c>
      <c r="C13" s="12" t="s">
        <v>51</v>
      </c>
      <c r="D13" s="12" t="s">
        <v>52</v>
      </c>
      <c r="E13" s="12" t="s">
        <v>53</v>
      </c>
      <c r="F13" s="12" t="s">
        <v>54</v>
      </c>
      <c r="G13" s="12" t="s">
        <v>55</v>
      </c>
      <c r="H13" s="13" t="s">
        <v>56</v>
      </c>
      <c r="I13" s="14"/>
      <c r="J13" s="9" t="n">
        <v>73.35</v>
      </c>
      <c r="K13" s="15" t="n">
        <v>73.2</v>
      </c>
      <c r="L13" s="9" t="n">
        <f aca="false">J13*I13</f>
        <v>0</v>
      </c>
      <c r="M13" s="10" t="n">
        <f aca="false">K13*I13</f>
        <v>0</v>
      </c>
      <c r="N13" s="11" t="n">
        <v>2</v>
      </c>
    </row>
    <row r="14" s="1" customFormat="true" ht="53.25" hidden="false" customHeight="true" outlineLevel="0" collapsed="false">
      <c r="A14" s="16" t="n">
        <v>260</v>
      </c>
      <c r="B14" s="17" t="s">
        <v>57</v>
      </c>
      <c r="C14" s="18" t="s">
        <v>58</v>
      </c>
      <c r="D14" s="17" t="s">
        <v>59</v>
      </c>
      <c r="E14" s="17" t="s">
        <v>60</v>
      </c>
      <c r="F14" s="17" t="s">
        <v>54</v>
      </c>
      <c r="G14" s="17" t="s">
        <v>61</v>
      </c>
      <c r="H14" s="19" t="s">
        <v>56</v>
      </c>
      <c r="I14" s="14"/>
      <c r="J14" s="20" t="n">
        <v>62.91</v>
      </c>
      <c r="K14" s="21" t="n">
        <v>70.7</v>
      </c>
      <c r="L14" s="9" t="n">
        <f aca="false">J14*I14</f>
        <v>0</v>
      </c>
      <c r="M14" s="10" t="n">
        <f aca="false">K14*I14</f>
        <v>0</v>
      </c>
      <c r="N14" s="11" t="n">
        <v>1</v>
      </c>
    </row>
    <row r="15" customFormat="false" ht="24.75" hidden="false" customHeight="true" outlineLevel="0" collapsed="false">
      <c r="A15" s="22" t="s">
        <v>62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3" t="n">
        <f aca="false">SUM(L7:L14)</f>
        <v>0</v>
      </c>
      <c r="M15" s="24" t="n">
        <f aca="false">SUM(M7:M14)</f>
        <v>0</v>
      </c>
      <c r="N15" s="25" t="n">
        <f aca="false">AVERAGE(N7:N14)</f>
        <v>1.25</v>
      </c>
    </row>
    <row r="16" customFormat="false" ht="24.75" hidden="false" customHeight="true" outlineLevel="0" collapsed="false">
      <c r="A16" s="22" t="s">
        <v>63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3" t="n">
        <f aca="false">L15*0.1</f>
        <v>0</v>
      </c>
      <c r="M16" s="24" t="n">
        <f aca="false">M15*0.1</f>
        <v>0</v>
      </c>
      <c r="N16" s="26"/>
    </row>
    <row r="17" customFormat="false" ht="24.75" hidden="false" customHeight="true" outlineLevel="0" collapsed="false">
      <c r="A17" s="22" t="s">
        <v>64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3" t="n">
        <f aca="false">L15+L16</f>
        <v>0</v>
      </c>
      <c r="M17" s="24" t="n">
        <f aca="false">M16+M15</f>
        <v>0</v>
      </c>
      <c r="N17" s="26"/>
    </row>
    <row r="23" s="1" customFormat="true" ht="12.75" hidden="false" customHeight="false" outlineLevel="0" collapsed="false">
      <c r="I23" s="2"/>
      <c r="J23" s="3"/>
      <c r="K23" s="3"/>
      <c r="L23" s="3"/>
      <c r="M23" s="3"/>
      <c r="N23" s="2"/>
    </row>
  </sheetData>
  <mergeCells count="5">
    <mergeCell ref="A2:N2"/>
    <mergeCell ref="A3:N3"/>
    <mergeCell ref="A15:K15"/>
    <mergeCell ref="A16:K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" width="5.85"/>
    <col collapsed="false" customWidth="true" hidden="false" outlineLevel="0" max="2" min="2" style="27" width="27.85"/>
    <col collapsed="false" customWidth="true" hidden="false" outlineLevel="0" max="3" min="3" style="27" width="26.99"/>
    <col collapsed="false" customWidth="true" hidden="false" outlineLevel="0" max="4" min="4" style="27" width="25.28"/>
    <col collapsed="false" customWidth="true" hidden="false" outlineLevel="0" max="5" min="5" style="27" width="21.42"/>
    <col collapsed="false" customWidth="true" hidden="false" outlineLevel="0" max="6" min="6" style="27" width="21.56"/>
    <col collapsed="false" customWidth="true" hidden="false" outlineLevel="0" max="7" min="7" style="27" width="20.41"/>
    <col collapsed="false" customWidth="false" hidden="false" outlineLevel="0" max="257" min="8" style="27" width="9.14"/>
  </cols>
  <sheetData>
    <row r="2" customFormat="false" ht="15" hidden="false" customHeight="false" outlineLevel="0" collapsed="false">
      <c r="B2" s="28" t="s">
        <v>65</v>
      </c>
      <c r="C2" s="28"/>
      <c r="D2" s="28"/>
      <c r="E2" s="29" t="s">
        <v>1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30" t="s">
        <v>66</v>
      </c>
      <c r="C5" s="31" t="s">
        <v>67</v>
      </c>
      <c r="E5" s="32" t="s">
        <v>68</v>
      </c>
      <c r="F5" s="33" t="s">
        <v>69</v>
      </c>
      <c r="G5" s="34" t="s">
        <v>70</v>
      </c>
    </row>
    <row r="6" customFormat="false" ht="15" hidden="false" customHeight="false" outlineLevel="0" collapsed="false">
      <c r="B6" s="35"/>
      <c r="C6" s="36"/>
      <c r="E6" s="37" t="n">
        <f aca="false">specifikacija!L15</f>
        <v>0</v>
      </c>
      <c r="F6" s="38" t="n">
        <f aca="false">specifikacija!M15</f>
        <v>0</v>
      </c>
      <c r="G6" s="39" t="n">
        <f aca="false">specifikacija!M17</f>
        <v>0</v>
      </c>
    </row>
    <row r="7" customFormat="false" ht="36.75" hidden="false" customHeight="true" outlineLevel="0" collapsed="false">
      <c r="B7" s="30" t="s">
        <v>71</v>
      </c>
      <c r="C7" s="40" t="s">
        <v>72</v>
      </c>
      <c r="E7" s="41" t="s">
        <v>73</v>
      </c>
      <c r="F7" s="41"/>
      <c r="G7" s="41"/>
    </row>
    <row r="8" customFormat="false" ht="15" hidden="false" customHeight="false" outlineLevel="0" collapsed="false">
      <c r="B8" s="35"/>
      <c r="C8" s="36"/>
      <c r="E8" s="42" t="n">
        <f aca="false">E6/1000</f>
        <v>0</v>
      </c>
      <c r="F8" s="43" t="n">
        <f aca="false">F6/1000</f>
        <v>0</v>
      </c>
      <c r="G8" s="44" t="n">
        <f aca="false">G6/1000</f>
        <v>0</v>
      </c>
    </row>
    <row r="9" customFormat="false" ht="15" hidden="false" customHeight="false" outlineLevel="0" collapsed="false">
      <c r="B9" s="30" t="s">
        <v>74</v>
      </c>
      <c r="C9" s="40" t="s">
        <v>75</v>
      </c>
      <c r="E9" s="36"/>
      <c r="F9" s="36"/>
      <c r="G9" s="35"/>
    </row>
    <row r="10" customFormat="false" ht="14.25" hidden="false" customHeight="false" outlineLevel="0" collapsed="false">
      <c r="B10" s="35"/>
      <c r="C10" s="36"/>
      <c r="E10" s="36"/>
      <c r="F10" s="36"/>
      <c r="G10" s="35"/>
    </row>
    <row r="11" customFormat="false" ht="15" hidden="false" customHeight="false" outlineLevel="0" collapsed="false">
      <c r="B11" s="30" t="s">
        <v>76</v>
      </c>
      <c r="C11" s="40" t="s">
        <v>77</v>
      </c>
      <c r="E11" s="36"/>
      <c r="F11" s="36"/>
      <c r="G11" s="35"/>
    </row>
    <row r="12" customFormat="false" ht="14.25" hidden="false" customHeight="false" outlineLevel="0" collapsed="false">
      <c r="B12" s="35"/>
      <c r="C12" s="36"/>
      <c r="G12" s="35"/>
    </row>
    <row r="13" customFormat="false" ht="25.5" hidden="false" customHeight="false" outlineLevel="0" collapsed="false">
      <c r="B13" s="30" t="s">
        <v>78</v>
      </c>
      <c r="C13" s="31" t="s">
        <v>79</v>
      </c>
      <c r="E13" s="45" t="s">
        <v>80</v>
      </c>
      <c r="F13" s="46" t="n">
        <f aca="false">specifikacija!N15</f>
        <v>1.25</v>
      </c>
      <c r="G13" s="35"/>
    </row>
    <row r="14" customFormat="false" ht="14.25" hidden="false" customHeight="false" outlineLevel="0" collapsed="false">
      <c r="B14" s="35"/>
      <c r="C14" s="36"/>
      <c r="E14" s="36"/>
      <c r="F14" s="36"/>
      <c r="G14" s="35"/>
    </row>
    <row r="15" customFormat="false" ht="32.25" hidden="false" customHeight="true" outlineLevel="0" collapsed="false">
      <c r="B15" s="30" t="s">
        <v>81</v>
      </c>
      <c r="C15" s="31" t="s">
        <v>82</v>
      </c>
      <c r="E15" s="45" t="s">
        <v>83</v>
      </c>
      <c r="F15" s="40" t="s">
        <v>84</v>
      </c>
    </row>
    <row r="16" customFormat="false" ht="14.25" hidden="false" customHeight="false" outlineLevel="0" collapsed="false">
      <c r="B16" s="35"/>
      <c r="C16" s="36"/>
    </row>
    <row r="17" customFormat="false" ht="15" hidden="false" customHeight="false" outlineLevel="0" collapsed="false">
      <c r="B17" s="47" t="s">
        <v>85</v>
      </c>
      <c r="C17" s="48" t="s">
        <v>86</v>
      </c>
    </row>
    <row r="18" customFormat="false" ht="14.25" hidden="false" customHeight="false" outlineLevel="0" collapsed="false">
      <c r="B18" s="35"/>
      <c r="C18" s="36"/>
    </row>
    <row r="19" customFormat="false" ht="15" hidden="false" customHeight="false" outlineLevel="0" collapsed="false">
      <c r="B19" s="30" t="s">
        <v>87</v>
      </c>
      <c r="C19" s="49" t="n">
        <v>33600000</v>
      </c>
    </row>
    <row r="25" customFormat="false" ht="14.25" hidden="false" customHeight="false" outlineLevel="0" collapsed="false">
      <c r="G25" s="50"/>
    </row>
    <row r="26" customFormat="false" ht="14.25" hidden="false" customHeight="false" outlineLevel="0" collapsed="false">
      <c r="G26" s="50"/>
    </row>
    <row r="27" customFormat="false" ht="14.25" hidden="false" customHeight="false" outlineLevel="0" collapsed="false">
      <c r="G27" s="50"/>
    </row>
    <row r="28" customFormat="false" ht="14.25" hidden="false" customHeight="false" outlineLevel="0" collapsed="false">
      <c r="G28" s="50"/>
    </row>
    <row r="29" customFormat="false" ht="14.25" hidden="false" customHeight="false" outlineLevel="0" collapsed="false">
      <c r="G29" s="50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18T11:18:19Z</dcterms:modified>
  <cp:revision>0</cp:revision>
  <dc:subject/>
  <dc:title/>
</cp:coreProperties>
</file>