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-CHEM d.o.o. - specifikacija" sheetId="1" state="visible" r:id="rId2"/>
    <sheet name="UNI-CHEM d.o.o. - Obrazac KVI" sheetId="2" state="visible" r:id="rId3"/>
  </sheets>
  <definedNames>
    <definedName function="false" hidden="false" localSheetId="1" name="_xlnm.Print_Area" vbProcedure="false">'UNI-CHEM d.o.o. - Obrazac KVI'!$A$1:$H$22</definedName>
    <definedName function="false" hidden="false" localSheetId="0" name="_xlnm.Print_Area" vbProcedure="false">'UNI-CHEM d.o.o. - specifikacija'!$B$1:$N$5</definedName>
    <definedName function="false" hidden="false" localSheetId="0" name="Excel_BuiltIn__FilterDatabase" vbProcedure="false">'UNI-CHEM d.o.o. - specifikacija'!$B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93">
  <si>
    <t xml:space="preserve">ПРИЛОГ 1 УГОВОРА - СПЕЦИФИКАЦИЈА </t>
  </si>
  <si>
    <t xml:space="preserve">Назив добављача: UNI-CHEM d.o.o.</t>
  </si>
  <si>
    <t xml:space="preserve">Број партије</t>
  </si>
  <si>
    <t xml:space="preserve">Назив партије</t>
  </si>
  <si>
    <t xml:space="preserve">Пар-тија 113</t>
  </si>
  <si>
    <t xml:space="preserve">Laboratorijski testovi i reagensi za aparat BD FACSCanto II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Falcon 5mL Round Bottom Polystyrene Test Tube, with Snap Cap, Sterile, 125/Pack, 1000/Case</t>
  </si>
  <si>
    <t xml:space="preserve">RGN202784</t>
  </si>
  <si>
    <t xml:space="preserve">CORNING</t>
  </si>
  <si>
    <t xml:space="preserve">Falcon® 5mL Round Bottom Polystyrene Test Tube, wi</t>
  </si>
  <si>
    <t xml:space="preserve">pakovanje</t>
  </si>
  <si>
    <t xml:space="preserve">1000 komad</t>
  </si>
  <si>
    <t xml:space="preserve">BD FACSRinse</t>
  </si>
  <si>
    <t xml:space="preserve">RGN202785</t>
  </si>
  <si>
    <t xml:space="preserve">BD</t>
  </si>
  <si>
    <t xml:space="preserve">5 l</t>
  </si>
  <si>
    <t xml:space="preserve">BD FACSDiva CS&amp;T CE-IVD Beads</t>
  </si>
  <si>
    <t xml:space="preserve">RGN202786</t>
  </si>
  <si>
    <t xml:space="preserve">BD FACSDiva CS&amp;T Research Beads</t>
  </si>
  <si>
    <t xml:space="preserve">BD FACS Lysing Solution</t>
  </si>
  <si>
    <t xml:space="preserve">RGN202787</t>
  </si>
  <si>
    <t xml:space="preserve">100 ml</t>
  </si>
  <si>
    <t xml:space="preserve">BD CellFIX (10xConcentrate)</t>
  </si>
  <si>
    <t xml:space="preserve">RGN202788</t>
  </si>
  <si>
    <t xml:space="preserve">BD CellFIX (10x Concentrate)</t>
  </si>
  <si>
    <t xml:space="preserve">50 ml</t>
  </si>
  <si>
    <t xml:space="preserve">Mouse IgG1 FITC</t>
  </si>
  <si>
    <t xml:space="preserve">RGN202789</t>
  </si>
  <si>
    <t xml:space="preserve">100 μg</t>
  </si>
  <si>
    <t xml:space="preserve">Mouse IgM FITC</t>
  </si>
  <si>
    <t xml:space="preserve">RGN202790</t>
  </si>
  <si>
    <t xml:space="preserve">FITC labeled anti-human IgM</t>
  </si>
  <si>
    <t xml:space="preserve">Mouse IgG1 PE</t>
  </si>
  <si>
    <t xml:space="preserve">RGN202791</t>
  </si>
  <si>
    <t xml:space="preserve">Mouse IgG1 APC</t>
  </si>
  <si>
    <t xml:space="preserve">RGN202792</t>
  </si>
  <si>
    <t xml:space="preserve">MS IgG1 Isotype Control PerCP- Cy5.5</t>
  </si>
  <si>
    <t xml:space="preserve">RGN202793</t>
  </si>
  <si>
    <t xml:space="preserve">MS IgG1 Isotype Control PerCP-Cy5.5</t>
  </si>
  <si>
    <t xml:space="preserve">50 testova</t>
  </si>
  <si>
    <t xml:space="preserve">MS IgG1 KappaIsotype Control APC-H7 MAB</t>
  </si>
  <si>
    <t xml:space="preserve">RGN202794</t>
  </si>
  <si>
    <t xml:space="preserve">MS IgG1 Kappa Isotype Control APC-H7 MAB</t>
  </si>
  <si>
    <t xml:space="preserve">0,1 mg</t>
  </si>
  <si>
    <t xml:space="preserve">Mouse IgG1,k (Unknow specificity) Pacific Blue</t>
  </si>
  <si>
    <t xml:space="preserve">RGN202795</t>
  </si>
  <si>
    <t xml:space="preserve">Mouse IgG1, k (Unknown specificity) Pacific Blue</t>
  </si>
  <si>
    <t xml:space="preserve">MS IgG1 Isotype Control ALEXA 488 FTM</t>
  </si>
  <si>
    <t xml:space="preserve">RGN202796</t>
  </si>
  <si>
    <t xml:space="preserve">MS IgG1 Isotype Control Horizon V450 MAB</t>
  </si>
  <si>
    <t xml:space="preserve">RGN202797</t>
  </si>
  <si>
    <t xml:space="preserve">0,1 mg </t>
  </si>
  <si>
    <t xml:space="preserve">MS IgG1 KappaIsotype Control PE-Cy7</t>
  </si>
  <si>
    <t xml:space="preserve">RGN202798</t>
  </si>
  <si>
    <t xml:space="preserve">Ms IgG1 kappa Isotype Control PE-Cy7</t>
  </si>
  <si>
    <t xml:space="preserve">50 μg</t>
  </si>
  <si>
    <t xml:space="preserve">BD CellWASH</t>
  </si>
  <si>
    <t xml:space="preserve">RGN202799</t>
  </si>
  <si>
    <t xml:space="preserve">BD Multitest 6-color TBNK reagent</t>
  </si>
  <si>
    <t xml:space="preserve">RGN202800</t>
  </si>
  <si>
    <t xml:space="preserve">BD Multitest 6-color TBNK</t>
  </si>
  <si>
    <t xml:space="preserve">BD FC Beads 8-Color Kit</t>
  </si>
  <si>
    <t xml:space="preserve">RGN202801</t>
  </si>
  <si>
    <t xml:space="preserve">BD FC Beads 8-Color Kit for BD OneFlow Assays</t>
  </si>
  <si>
    <t xml:space="preserve">5 testova</t>
  </si>
  <si>
    <t xml:space="preserve">BD OneFlow Setup Beads</t>
  </si>
  <si>
    <t xml:space="preserve">RGN202802</t>
  </si>
  <si>
    <t xml:space="preserve">25 testova</t>
  </si>
  <si>
    <t xml:space="preserve">PBS (Phosphate Buffered Saline)</t>
  </si>
  <si>
    <t xml:space="preserve">RGN202803</t>
  </si>
  <si>
    <t xml:space="preserve">HONEYWELL</t>
  </si>
  <si>
    <t xml:space="preserve">Phosphate buffer solution pH 7.2</t>
  </si>
  <si>
    <t xml:space="preserve">500 ML</t>
  </si>
  <si>
    <t xml:space="preserve">BD 552843, Anti-Mouse Ig, κ/Negative Control (FBS) Compensation Particles Set, RUO</t>
  </si>
  <si>
    <t xml:space="preserve">RGN202804</t>
  </si>
  <si>
    <t xml:space="preserve">BD CompBead Anti-mouse Ig, k</t>
  </si>
  <si>
    <t xml:space="preserve">2 x 6 ml</t>
  </si>
  <si>
    <t xml:space="preserve">BD 559123, Rainbow Calibration Particles (8 peaks), 3.0 - 3.4 μm, RUO</t>
  </si>
  <si>
    <t xml:space="preserve">RGN202805</t>
  </si>
  <si>
    <t xml:space="preserve">Rainbow Calibration Particles (8 peaks), 3.0um.</t>
  </si>
  <si>
    <t xml:space="preserve">5 ml</t>
  </si>
  <si>
    <t xml:space="preserve">CD38-APCH7, klon HB7, RUO</t>
  </si>
  <si>
    <t xml:space="preserve">RGN202806</t>
  </si>
  <si>
    <t xml:space="preserve">Hu CD38 APC-H7 RUO (GMP)</t>
  </si>
  <si>
    <t xml:space="preserve">100 testova</t>
  </si>
  <si>
    <t xml:space="preserve">CD45-V450, klon 2D1, RUO</t>
  </si>
  <si>
    <t xml:space="preserve">RGN202807</t>
  </si>
  <si>
    <t xml:space="preserve">HU CD45 Horizon V450 MAB</t>
  </si>
  <si>
    <t xml:space="preserve">BD 352235 Tubes with round bottom cell-stainer cap, 500 komada</t>
  </si>
  <si>
    <t xml:space="preserve">RGN202808</t>
  </si>
  <si>
    <t xml:space="preserve">500 komada</t>
  </si>
  <si>
    <t xml:space="preserve">BD 352360 Cell stainer, 100um, 50 komada</t>
  </si>
  <si>
    <t xml:space="preserve">RGN202809</t>
  </si>
  <si>
    <t xml:space="preserve">Falcon® 100µm Cell Strainer, Yellow, Sterile, Indi</t>
  </si>
  <si>
    <t xml:space="preserve">50 komada</t>
  </si>
  <si>
    <t xml:space="preserve">BD FACSFlow Sheat Fluid</t>
  </si>
  <si>
    <t xml:space="preserve">RGN202810</t>
  </si>
  <si>
    <t xml:space="preserve">BD FACSFlow Sheath Fluid</t>
  </si>
  <si>
    <t xml:space="preserve">20L</t>
  </si>
  <si>
    <t xml:space="preserve">CD10 PE RUO (GMP)</t>
  </si>
  <si>
    <t xml:space="preserve">RGN202811</t>
  </si>
  <si>
    <t xml:space="preserve">CD10 PE RUO(GMP)</t>
  </si>
  <si>
    <t xml:space="preserve">CD11C APC</t>
  </si>
  <si>
    <t xml:space="preserve">RGN202812</t>
  </si>
  <si>
    <t xml:space="preserve">CD11c APC</t>
  </si>
  <si>
    <t xml:space="preserve">CD19 APC-H7</t>
  </si>
  <si>
    <t xml:space="preserve">RGN202813</t>
  </si>
  <si>
    <t xml:space="preserve">CD20 APC</t>
  </si>
  <si>
    <t xml:space="preserve">RGN202814</t>
  </si>
  <si>
    <t xml:space="preserve">CD200 PE</t>
  </si>
  <si>
    <t xml:space="preserve">RGN202815</t>
  </si>
  <si>
    <t xml:space="preserve">HU CD200 PE MAB</t>
  </si>
  <si>
    <t xml:space="preserve">CD21 APC</t>
  </si>
  <si>
    <t xml:space="preserve">RGN202816</t>
  </si>
  <si>
    <t xml:space="preserve">HU CD21 APC</t>
  </si>
  <si>
    <t xml:space="preserve">CD22 APC</t>
  </si>
  <si>
    <t xml:space="preserve">RGN202817</t>
  </si>
  <si>
    <t xml:space="preserve">Hu CD22 APC</t>
  </si>
  <si>
    <t xml:space="preserve">CD23 PE</t>
  </si>
  <si>
    <t xml:space="preserve">RGN202818</t>
  </si>
  <si>
    <t xml:space="preserve">CD23-PE</t>
  </si>
  <si>
    <t xml:space="preserve">CD3 APC</t>
  </si>
  <si>
    <t xml:space="preserve">RGN202819</t>
  </si>
  <si>
    <t xml:space="preserve">CD34 (Anti-HPCA-2) PerCP-Cy5.5</t>
  </si>
  <si>
    <t xml:space="preserve">RGN202820</t>
  </si>
  <si>
    <t xml:space="preserve">CD34 (Anti–HPCA-2) PerCP-Cy5.5</t>
  </si>
  <si>
    <t xml:space="preserve">CD49d APC</t>
  </si>
  <si>
    <t xml:space="preserve">RGN202821</t>
  </si>
  <si>
    <t xml:space="preserve">HU CD49d APC</t>
  </si>
  <si>
    <t xml:space="preserve">CD5 PerCP-Cy5.5, CE</t>
  </si>
  <si>
    <t xml:space="preserve">RGN202822</t>
  </si>
  <si>
    <t xml:space="preserve">CD79b PerCP- Cy 5.5 RUO (GMP)</t>
  </si>
  <si>
    <t xml:space="preserve">RGN202823</t>
  </si>
  <si>
    <t xml:space="preserve">CD79b PerCP-Cy5.5 RUO(GMP)</t>
  </si>
  <si>
    <t xml:space="preserve">FMC7 FITC</t>
  </si>
  <si>
    <t xml:space="preserve">RGN202824</t>
  </si>
  <si>
    <t xml:space="preserve">Anti-FMC7, FITC</t>
  </si>
  <si>
    <t xml:space="preserve">Hu CD43 APC-H7 RUO(GMP)</t>
  </si>
  <si>
    <t xml:space="preserve">RGN202825</t>
  </si>
  <si>
    <t xml:space="preserve">Hu CD43 APC-H7 RUO (GMP)</t>
  </si>
  <si>
    <t xml:space="preserve">Hu IgD APC</t>
  </si>
  <si>
    <t xml:space="preserve">RGN202826</t>
  </si>
  <si>
    <t xml:space="preserve">HU IgD APC MAB</t>
  </si>
  <si>
    <t xml:space="preserve">Hu IgM PE</t>
  </si>
  <si>
    <t xml:space="preserve">RGN202827</t>
  </si>
  <si>
    <t xml:space="preserve">PE labeled Mouse IgM, kappa isotype control</t>
  </si>
  <si>
    <t xml:space="preserve">mKappa PE</t>
  </si>
  <si>
    <t xml:space="preserve">RGN202828</t>
  </si>
  <si>
    <t xml:space="preserve">Anti-Kappa-PE</t>
  </si>
  <si>
    <t xml:space="preserve">mLambda APC</t>
  </si>
  <si>
    <t xml:space="preserve">RGN202829</t>
  </si>
  <si>
    <t xml:space="preserve">Thermo Fisher</t>
  </si>
  <si>
    <t xml:space="preserve">ANTI-LAMBDA LIGHT CHAINS</t>
  </si>
  <si>
    <t xml:space="preserve">BD FACSClean</t>
  </si>
  <si>
    <t xml:space="preserve">RGN202830</t>
  </si>
  <si>
    <t xml:space="preserve">5L</t>
  </si>
  <si>
    <t xml:space="preserve">Укупно за партију 113:</t>
  </si>
  <si>
    <t xml:space="preserve">Пар-тија 115</t>
  </si>
  <si>
    <t xml:space="preserve">Laboratorijski testovi i reagensi za aparat FACSCALIBUR FLOUCITOMETAR, BECTON DICKINSON</t>
  </si>
  <si>
    <t xml:space="preserve">FACSFlow 342003 a 20L, Becton Dickinson ili odgovarajući</t>
  </si>
  <si>
    <t xml:space="preserve">RGN202884</t>
  </si>
  <si>
    <t xml:space="preserve">20 l</t>
  </si>
  <si>
    <t xml:space="preserve">Epruveta FALCON, a 6 ml, 75.54x12.40 mm, 352054, Becton Dickinson ili odgovarajući</t>
  </si>
  <si>
    <t xml:space="preserve">RGN202885</t>
  </si>
  <si>
    <t xml:space="preserve">FACSLysing Solution a 100 ml, Becton Dickinson ili odgovarajući</t>
  </si>
  <si>
    <t xml:space="preserve">RGN202886</t>
  </si>
  <si>
    <t xml:space="preserve">BD Pharm Lyse Solution a 100 ml, Becton Dickinson ili odgovarajući </t>
  </si>
  <si>
    <t xml:space="preserve">RGN202887</t>
  </si>
  <si>
    <t xml:space="preserve">BD PharmLyse Lysis Buffer (10x concentrate)</t>
  </si>
  <si>
    <t xml:space="preserve">FACSClean 340345 a 5 L, Becton Dickinson ili odgovarajući </t>
  </si>
  <si>
    <t xml:space="preserve">RGN202888</t>
  </si>
  <si>
    <t xml:space="preserve">FACSRinse BD (340346), Becton Dickinson ili odgovarajući </t>
  </si>
  <si>
    <t xml:space="preserve">RGN202889</t>
  </si>
  <si>
    <t xml:space="preserve">5000 ml</t>
  </si>
  <si>
    <t xml:space="preserve">CellWash 349524 a 5L, Becton Dickinson ili odgovarajući </t>
  </si>
  <si>
    <t xml:space="preserve">RGN202890</t>
  </si>
  <si>
    <t xml:space="preserve">CaliBRITETM 3, 340486, Becton Dickinson ili odgovarajući  </t>
  </si>
  <si>
    <t xml:space="preserve">RGN202891</t>
  </si>
  <si>
    <t xml:space="preserve">BD Calibrite 3 Beads (unlabeled, FITC, PE, PerCP)</t>
  </si>
  <si>
    <t xml:space="preserve">CaliBRITETM APC, 340487, Becton Dickinson  ili odgovarajući</t>
  </si>
  <si>
    <t xml:space="preserve">RGN202892</t>
  </si>
  <si>
    <t xml:space="preserve">BD Calibrite APC Beads</t>
  </si>
  <si>
    <t xml:space="preserve">CD3 APC a 100 testova, klon SK7, 345767, Becton Dickinson  ili odgovarajući </t>
  </si>
  <si>
    <t xml:space="preserve">RGN202893</t>
  </si>
  <si>
    <t xml:space="preserve">k FITC/ λ PE, klon TB28-2/1-155-2, 349516, Becton Dickinson  ili odgovarajući</t>
  </si>
  <si>
    <t xml:space="preserve">RGN202894</t>
  </si>
  <si>
    <t xml:space="preserve">BD Simultest Anti–Kappa/Anti–Lambda</t>
  </si>
  <si>
    <t xml:space="preserve">CD2 PE, klon RPA-2.10, 555327, Becton Dickinson  ili odgovarajući</t>
  </si>
  <si>
    <t xml:space="preserve">RGN202895</t>
  </si>
  <si>
    <t xml:space="preserve">PE labeled anti-human CD2</t>
  </si>
  <si>
    <t xml:space="preserve">CD3 PerCP, klon SK7, 345766, Becton Dickinson  ili odgovarajući</t>
  </si>
  <si>
    <t xml:space="preserve">RGN202896</t>
  </si>
  <si>
    <t xml:space="preserve">CD3 PerCP</t>
  </si>
  <si>
    <t xml:space="preserve">CD13 APC, klon WM15, 557454, Becton Dickinson  ili odgovarajući</t>
  </si>
  <si>
    <t xml:space="preserve">RGN202897</t>
  </si>
  <si>
    <t xml:space="preserve">APC labeled anti-human CD13</t>
  </si>
  <si>
    <t xml:space="preserve">CD45 APC, klon 2D1, 340910, Becton Dickinson  ili odgovarajući</t>
  </si>
  <si>
    <t xml:space="preserve">RGN202898</t>
  </si>
  <si>
    <t xml:space="preserve">CD45 APC</t>
  </si>
  <si>
    <t xml:space="preserve">CD99 FITC, klon Tϋ12, 555688, Becton Dickinson  ili odgovarajući</t>
  </si>
  <si>
    <t xml:space="preserve">RGN202899</t>
  </si>
  <si>
    <t xml:space="preserve">FITC labeled anti-human CD99</t>
  </si>
  <si>
    <t xml:space="preserve">GD2 PerCP Cy5.5, klon 14.G2a, 563438, Becton Dickinson  ili odgovarajući</t>
  </si>
  <si>
    <t xml:space="preserve">RGN202900</t>
  </si>
  <si>
    <t xml:space="preserve">Hu Disial GD2 PerCP-Cy5.5</t>
  </si>
  <si>
    <t xml:space="preserve">CD34 PC5, klon 581, A07777, Beckman Coulter  ili odgovarajući</t>
  </si>
  <si>
    <t xml:space="preserve">RGN202901</t>
  </si>
  <si>
    <t xml:space="preserve">Cy-Chrome™ labeled anti-human CD34</t>
  </si>
  <si>
    <t xml:space="preserve">CD22 PE, klon SJ10.1H11, IM1835U, a 100 test, Beckman Coulter  ili odgovarajući</t>
  </si>
  <si>
    <t xml:space="preserve">RGN202902</t>
  </si>
  <si>
    <t xml:space="preserve">CD22 PE</t>
  </si>
  <si>
    <t xml:space="preserve">CD19 APC a 100 testova, klon J3-119, IM2470U, Beckman Coulter  ili odgovarajući</t>
  </si>
  <si>
    <t xml:space="preserve">RGN202903</t>
  </si>
  <si>
    <t xml:space="preserve">CD19 APC</t>
  </si>
  <si>
    <t xml:space="preserve">CD 38 PE, A07779, klon LS198-4-3, a 100 test, Beckman Coulter  ili odgovarajući</t>
  </si>
  <si>
    <t xml:space="preserve">RGN202904</t>
  </si>
  <si>
    <t xml:space="preserve">CD38 PE</t>
  </si>
  <si>
    <t xml:space="preserve">CD 34 PE, klon 581, A07776, a 100 test, Beckman Coulter  ili odgovarajući</t>
  </si>
  <si>
    <t xml:space="preserve">RGN202905</t>
  </si>
  <si>
    <t xml:space="preserve">CD34 (Anti–HPCA-2) PE</t>
  </si>
  <si>
    <t xml:space="preserve">CD 20 FITC, klon B9E9 (HRC20), A07772, a 100 test, Beckman Coulter  ili odgovarajući</t>
  </si>
  <si>
    <t xml:space="preserve">RGN202906</t>
  </si>
  <si>
    <t xml:space="preserve">CD20 FITC</t>
  </si>
  <si>
    <t xml:space="preserve">CD 8 PE, klon B9.11, IM0452U, Beckman Coulter  ili odgovarajući</t>
  </si>
  <si>
    <t xml:space="preserve">RGN202907</t>
  </si>
  <si>
    <t xml:space="preserve">CD8 PE</t>
  </si>
  <si>
    <t xml:space="preserve">CD4 FITC a 100 test, klon 13B8.2, IM04484, Beckman Coulter  ili odgovarajući</t>
  </si>
  <si>
    <t xml:space="preserve">RGN202908</t>
  </si>
  <si>
    <t xml:space="preserve">CD4 FITC</t>
  </si>
  <si>
    <t xml:space="preserve">CD7 FITC klon 8H8.1, A07755, Beckman Coulter  ili odgovarajući</t>
  </si>
  <si>
    <t xml:space="preserve">RGN202909</t>
  </si>
  <si>
    <t xml:space="preserve">CD7 FITC</t>
  </si>
  <si>
    <t xml:space="preserve">CD3/CD16+56 klon UCHT1/3G8/M901, a 100 test, IM2076, Beckman Coulter  ili odgovarajući</t>
  </si>
  <si>
    <t xml:space="preserve">RGN202910</t>
  </si>
  <si>
    <t xml:space="preserve">BD Simultest CD3/CD16+CD56</t>
  </si>
  <si>
    <t xml:space="preserve">CD58 FITC, klon AICD58, IM1218U, Beckman Coulter  ili odgovarajući</t>
  </si>
  <si>
    <t xml:space="preserve">RGN202911</t>
  </si>
  <si>
    <t xml:space="preserve">FITC labeled anti-human CD58</t>
  </si>
  <si>
    <t xml:space="preserve">CD22 APC, 0.5 ml ASR, klon SJ10.1H11, Beckman Coulter  ili odgovarajući</t>
  </si>
  <si>
    <t xml:space="preserve">RGN202912</t>
  </si>
  <si>
    <t xml:space="preserve">CD10 FITC, klon ALB2, IM0471U, Beckman Coulter  ili odgovarajući</t>
  </si>
  <si>
    <t xml:space="preserve">RGN202913</t>
  </si>
  <si>
    <t xml:space="preserve">CD10 FITC</t>
  </si>
  <si>
    <t xml:space="preserve">CD15 FITC, klon 80H5, IM1423U, Beckman Coulter  ili odgovarajući</t>
  </si>
  <si>
    <t xml:space="preserve">RGN202914</t>
  </si>
  <si>
    <t xml:space="preserve">CD15 FITC</t>
  </si>
  <si>
    <t xml:space="preserve">CD33 PE, klon D3HL60.251, A07775, Beckman Coulter  ili odgovarajući</t>
  </si>
  <si>
    <t xml:space="preserve">RGN202915</t>
  </si>
  <si>
    <t xml:space="preserve">CD33 PE</t>
  </si>
  <si>
    <t xml:space="preserve">CD1a PE, klon SK9, IM1942U, Beckman Coulter  ili odgovarajući</t>
  </si>
  <si>
    <t xml:space="preserve">RGN202916</t>
  </si>
  <si>
    <t xml:space="preserve">PE labeled anti-human CD1a</t>
  </si>
  <si>
    <t xml:space="preserve">CD2 FITC, klon 39C1.5, A07743, Beckman Coulter  ili odgovarajući</t>
  </si>
  <si>
    <t xml:space="preserve">RGN202917</t>
  </si>
  <si>
    <t xml:space="preserve">CD2 FITC</t>
  </si>
  <si>
    <t xml:space="preserve">CD5 PC7, klon BL1a, A21690, Beckman Coulter  ili odgovarajući</t>
  </si>
  <si>
    <t xml:space="preserve">RGN202918</t>
  </si>
  <si>
    <t xml:space="preserve">HU CD5 PE-Cy7</t>
  </si>
  <si>
    <t xml:space="preserve">CD7 PE, klon 8H8.1, IM1429U, Beckman Coulter  ili odgovarajući</t>
  </si>
  <si>
    <t xml:space="preserve">RGN202919</t>
  </si>
  <si>
    <t xml:space="preserve">PE labeled anti-human CD7</t>
  </si>
  <si>
    <t xml:space="preserve">CD11b FITC, klon BEAR1, IM1760, Beckman Coulter  ili odgovarajući</t>
  </si>
  <si>
    <t xml:space="preserve">RGN202920</t>
  </si>
  <si>
    <t xml:space="preserve">Hu CD11b/MAC-1 FITC</t>
  </si>
  <si>
    <t xml:space="preserve">CD11c PE, klon BU15, IM05304, Beckman Coulter  ili odgovarajući</t>
  </si>
  <si>
    <t xml:space="preserve">RGN202921</t>
  </si>
  <si>
    <t xml:space="preserve">CD11c PE</t>
  </si>
  <si>
    <t xml:space="preserve">CD41 FITC, klon P2, IM0649, Beckman Coulter  ili odgovarajući</t>
  </si>
  <si>
    <t xml:space="preserve">RGN202922</t>
  </si>
  <si>
    <t xml:space="preserve">FITC labeled anti-human CD41b</t>
  </si>
  <si>
    <t xml:space="preserve">CD56 PE, klon N901, A07788, Beckman Coulter  ili odgovarajući</t>
  </si>
  <si>
    <t xml:space="preserve">RGN202923</t>
  </si>
  <si>
    <t xml:space="preserve">CD56 PE</t>
  </si>
  <si>
    <t xml:space="preserve">CD61 PE, klon SZ21, IM3605, Beckman Coulter  ili odgovarajući</t>
  </si>
  <si>
    <t xml:space="preserve">RGN202924</t>
  </si>
  <si>
    <t xml:space="preserve">PE labeled anti-human CD61</t>
  </si>
  <si>
    <t xml:space="preserve">CD64 PE, klon 22, IM3601U, Beckman Coulter  ili odgovarajući</t>
  </si>
  <si>
    <t xml:space="preserve">RGN202925</t>
  </si>
  <si>
    <t xml:space="preserve">HU CD64 PE MAB</t>
  </si>
  <si>
    <t xml:space="preserve">CD65 FITC, klon 88H7, IM1654U, Beckman Coulter  ili odgovarajući</t>
  </si>
  <si>
    <t xml:space="preserve">RGN202926</t>
  </si>
  <si>
    <t xml:space="preserve">Beckman Coulter</t>
  </si>
  <si>
    <t xml:space="preserve">CD65 FITC, klon 88H7,Beckman Coulter</t>
  </si>
  <si>
    <t xml:space="preserve">CD71 PE, klon YDJ.1.2.2, IM2001, Beckman Coulter  ili odgovarajući</t>
  </si>
  <si>
    <t xml:space="preserve">RGN202927</t>
  </si>
  <si>
    <t xml:space="preserve">PE labeled anti-human CD71</t>
  </si>
  <si>
    <t xml:space="preserve">CD81 FITC, klon JS64, B25329, Beckman Coulter  ili odgovarajući</t>
  </si>
  <si>
    <t xml:space="preserve">RGN202928</t>
  </si>
  <si>
    <t xml:space="preserve">FITC labeled anti-human CD81</t>
  </si>
  <si>
    <t xml:space="preserve">GlycophorinA FITC, klon 11E4B-7-6, IM2212, Beckman Coulter  ili odgovarajući</t>
  </si>
  <si>
    <t xml:space="preserve">RGN202929</t>
  </si>
  <si>
    <t xml:space="preserve">FITC labeled anti-human Glycophorin A</t>
  </si>
  <si>
    <t xml:space="preserve">HLA-DR FITC, klon Immu-357, IM1638U, Beckman Coulter  ili odgovarajući</t>
  </si>
  <si>
    <t xml:space="preserve">RGN202930</t>
  </si>
  <si>
    <t xml:space="preserve">Anti HLA-DR FITC</t>
  </si>
  <si>
    <t xml:space="preserve">FIX&amp;PERM, GAS-004 8x5 ml, Life Tech ili odgovarajući  </t>
  </si>
  <si>
    <t xml:space="preserve">RGN202931</t>
  </si>
  <si>
    <t xml:space="preserve">Thermo</t>
  </si>
  <si>
    <t xml:space="preserve">FIX &amp; PERM KIT- 200 TESTS 1 KIT</t>
  </si>
  <si>
    <t xml:space="preserve">8x5 ml</t>
  </si>
  <si>
    <t xml:space="preserve">MPO FITC, klon 8E6, GM4192, Life Tech ili odgovarajući </t>
  </si>
  <si>
    <t xml:space="preserve">RGN202932</t>
  </si>
  <si>
    <t xml:space="preserve">Anti–Myeloperoxidase FITC</t>
  </si>
  <si>
    <t xml:space="preserve">Anti-TdT FITC, klon TDT-6, MHTDT015, Life Tech ili odgovarajući </t>
  </si>
  <si>
    <t xml:space="preserve">RGN202933</t>
  </si>
  <si>
    <t xml:space="preserve">Terminal Transferase (TdT) FITC Set</t>
  </si>
  <si>
    <t xml:space="preserve">iIgM PE, poliklonalni, H15104, Life Tech ili odgovarajući </t>
  </si>
  <si>
    <t xml:space="preserve">RGN202934</t>
  </si>
  <si>
    <t xml:space="preserve">GT FAB'2 X HU IGM PE 0.5 ML</t>
  </si>
  <si>
    <t xml:space="preserve">Lysozyme, klon LZ-2, FITC, GIC207, Life Tech ili odgovarajući </t>
  </si>
  <si>
    <t xml:space="preserve">RGN202935</t>
  </si>
  <si>
    <t xml:space="preserve">MS X HU LYSOZYME 1 ML</t>
  </si>
  <si>
    <t xml:space="preserve">CD45 PerCP, klon MEM-28, a 100 test, MA110230, Thermo Fisher ili odgovarajući</t>
  </si>
  <si>
    <t xml:space="preserve">RGN202936</t>
  </si>
  <si>
    <t xml:space="preserve">ANTI-CD45 EA</t>
  </si>
  <si>
    <t xml:space="preserve">CD10 PE, klon MEM-78, a 100 tests, MA119627, Thermo Fisher ili odgovarajući    </t>
  </si>
  <si>
    <t xml:space="preserve">RGN202937</t>
  </si>
  <si>
    <t xml:space="preserve">CD18 PE, klon 212701 a 100 tests, MA523526, Thermo Fisher ili odgovarajući</t>
  </si>
  <si>
    <t xml:space="preserve">RGN202938</t>
  </si>
  <si>
    <t xml:space="preserve">PE labeled anti-human CD18</t>
  </si>
  <si>
    <t xml:space="preserve">CD1a-FITC, klon HI149, RUO</t>
  </si>
  <si>
    <t xml:space="preserve">RGN202939</t>
  </si>
  <si>
    <t xml:space="preserve">FITC labeled anti-human CD1a</t>
  </si>
  <si>
    <t xml:space="preserve">CD1a-PE, klon SK9, IVD</t>
  </si>
  <si>
    <t xml:space="preserve">RGN202940</t>
  </si>
  <si>
    <t xml:space="preserve">CD1a PE</t>
  </si>
  <si>
    <t xml:space="preserve">CD2-FITC, klon S5.2, IVD</t>
  </si>
  <si>
    <t xml:space="preserve">RGN202941</t>
  </si>
  <si>
    <t xml:space="preserve">CD3-FITC, klon SK7, IVD</t>
  </si>
  <si>
    <t xml:space="preserve">RGN202942</t>
  </si>
  <si>
    <t xml:space="preserve">CD3 FITC</t>
  </si>
  <si>
    <t xml:space="preserve">CD3-PerCP-Cy5.5, klon SK7, IVD</t>
  </si>
  <si>
    <t xml:space="preserve">RGN202943</t>
  </si>
  <si>
    <t xml:space="preserve">CD3 PerCP-Cy5.5</t>
  </si>
  <si>
    <t xml:space="preserve">CD3-APC, klon UCHT1, RUO</t>
  </si>
  <si>
    <t xml:space="preserve">RGN202944</t>
  </si>
  <si>
    <t xml:space="preserve">APC labeled anti-human CD3</t>
  </si>
  <si>
    <t xml:space="preserve">CD4-PerCP, klon SK3, IVD</t>
  </si>
  <si>
    <t xml:space="preserve">RGN202945</t>
  </si>
  <si>
    <t xml:space="preserve">CD4 PerCP</t>
  </si>
  <si>
    <t xml:space="preserve">CD4-APC, klon SK3, IVD</t>
  </si>
  <si>
    <t xml:space="preserve">RGN202946</t>
  </si>
  <si>
    <t xml:space="preserve">CD4 APC</t>
  </si>
  <si>
    <t xml:space="preserve">CD5-PE, klon L17F12, IVD</t>
  </si>
  <si>
    <t xml:space="preserve">RGN202947</t>
  </si>
  <si>
    <t xml:space="preserve">CD5 PE</t>
  </si>
  <si>
    <t xml:space="preserve">CD7-FITC, klon M-T701, IVD</t>
  </si>
  <si>
    <t xml:space="preserve">RGN202948</t>
  </si>
  <si>
    <t xml:space="preserve">CD8-PE, klon SK1, IVD</t>
  </si>
  <si>
    <t xml:space="preserve">RGN202949</t>
  </si>
  <si>
    <t xml:space="preserve">CD8-PerCP, klon SK1, IVD</t>
  </si>
  <si>
    <t xml:space="preserve">RGN202950</t>
  </si>
  <si>
    <t xml:space="preserve">CD8 PerCP</t>
  </si>
  <si>
    <t xml:space="preserve">CD10-PE, klon HI10a, IVD</t>
  </si>
  <si>
    <t xml:space="preserve">RGN202951</t>
  </si>
  <si>
    <t xml:space="preserve">CD10 PE</t>
  </si>
  <si>
    <t xml:space="preserve">CD10-APC, klon HI10a, IVD</t>
  </si>
  <si>
    <t xml:space="preserve">RGN202952</t>
  </si>
  <si>
    <t xml:space="preserve">CD10 APC</t>
  </si>
  <si>
    <t xml:space="preserve">CD11a-APC, klon HI111, RUO</t>
  </si>
  <si>
    <t xml:space="preserve">RGN202953</t>
  </si>
  <si>
    <t xml:space="preserve">HU CD11a/LFA-1 APC</t>
  </si>
  <si>
    <t xml:space="preserve">CD11b-PE, klon D12, IVD</t>
  </si>
  <si>
    <t xml:space="preserve">RGN202954</t>
  </si>
  <si>
    <t xml:space="preserve">CD11b PE</t>
  </si>
  <si>
    <t xml:space="preserve">CD11c-PE, klon S-HCL-3, IVD</t>
  </si>
  <si>
    <t xml:space="preserve">RGN202955</t>
  </si>
  <si>
    <t xml:space="preserve">CD11c-APC, klon S-HCL-3, IVD</t>
  </si>
  <si>
    <t xml:space="preserve">RGN202956</t>
  </si>
  <si>
    <t xml:space="preserve">CD13-PE, klon L138, IVD</t>
  </si>
  <si>
    <t xml:space="preserve">RGN202957</t>
  </si>
  <si>
    <t xml:space="preserve">CD13 PE</t>
  </si>
  <si>
    <t xml:space="preserve">CD14-PE, klon MɸP9, IVD</t>
  </si>
  <si>
    <t xml:space="preserve">RGN202958</t>
  </si>
  <si>
    <t xml:space="preserve">CD14 PE</t>
  </si>
  <si>
    <t xml:space="preserve">CD14-APC, klon MɸP9, IVD</t>
  </si>
  <si>
    <t xml:space="preserve">RGN202959</t>
  </si>
  <si>
    <t xml:space="preserve">CD14 APC</t>
  </si>
  <si>
    <t xml:space="preserve">CD15-FITC, klon MMA, IVD</t>
  </si>
  <si>
    <t xml:space="preserve">RGN202960</t>
  </si>
  <si>
    <t xml:space="preserve">CD15-APC, klon HI98, RUO</t>
  </si>
  <si>
    <t xml:space="preserve">RGN202961</t>
  </si>
  <si>
    <t xml:space="preserve">APC labeled anti-human CD15</t>
  </si>
  <si>
    <t xml:space="preserve">CD16-PE, klon 3G8, RUO</t>
  </si>
  <si>
    <t xml:space="preserve">RGN202962</t>
  </si>
  <si>
    <t xml:space="preserve">PE labeled anti-human CD16</t>
  </si>
  <si>
    <t xml:space="preserve">CD16-APC, klon 3G8, RUO</t>
  </si>
  <si>
    <t xml:space="preserve">RGN202963</t>
  </si>
  <si>
    <t xml:space="preserve">HU CD16 NHP APC MAB</t>
  </si>
  <si>
    <t xml:space="preserve">CD16-PE, klon B73.1, IVD</t>
  </si>
  <si>
    <t xml:space="preserve">RGN202964</t>
  </si>
  <si>
    <t xml:space="preserve">CD16 PE</t>
  </si>
  <si>
    <t xml:space="preserve">CD19-PE, klon 4G7, RUO</t>
  </si>
  <si>
    <t xml:space="preserve">RGN202965</t>
  </si>
  <si>
    <t xml:space="preserve">CD19 PE</t>
  </si>
  <si>
    <t xml:space="preserve">CD19-PerCP-Cy5.5, klon SJ25C1, IVD</t>
  </si>
  <si>
    <t xml:space="preserve">RGN202966</t>
  </si>
  <si>
    <t xml:space="preserve">CD19 PerCP-Cy5.5</t>
  </si>
  <si>
    <t xml:space="preserve">CD19-APC, klon SJ25C1, IVD</t>
  </si>
  <si>
    <t xml:space="preserve">RGN202967</t>
  </si>
  <si>
    <t xml:space="preserve">CD20-FITC, klon L27, IVD</t>
  </si>
  <si>
    <t xml:space="preserve">RGN202968</t>
  </si>
  <si>
    <t xml:space="preserve">CD20-PerCP-Cy5.5, klon L27, IVD</t>
  </si>
  <si>
    <t xml:space="preserve">RGN202969</t>
  </si>
  <si>
    <t xml:space="preserve">CD20 PerCP-Cy5.5</t>
  </si>
  <si>
    <t xml:space="preserve">CD20-APC, klon L27, IVD</t>
  </si>
  <si>
    <t xml:space="preserve">RGN202970</t>
  </si>
  <si>
    <t xml:space="preserve">CD22-PE, klon S-HCL-1, IVD</t>
  </si>
  <si>
    <t xml:space="preserve">RGN202971</t>
  </si>
  <si>
    <t xml:space="preserve">CD23-PE, klon EBVCS-5, IVD</t>
  </si>
  <si>
    <t xml:space="preserve">RGN202972</t>
  </si>
  <si>
    <t xml:space="preserve">CD24-PE, klon ML5, RUO</t>
  </si>
  <si>
    <t xml:space="preserve">RGN202973</t>
  </si>
  <si>
    <t xml:space="preserve">PE labeled anti-human CD24</t>
  </si>
  <si>
    <t xml:space="preserve">CD25-FITC, klon 2A3, IVD</t>
  </si>
  <si>
    <t xml:space="preserve">RGN202974</t>
  </si>
  <si>
    <t xml:space="preserve">CD25 (Anti–IL-2R) FITC</t>
  </si>
  <si>
    <t xml:space="preserve">CD26-PE, klon M-A261, RUO</t>
  </si>
  <si>
    <t xml:space="preserve">RGN202975</t>
  </si>
  <si>
    <t xml:space="preserve">PE labeled anti-human CD26</t>
  </si>
  <si>
    <t xml:space="preserve">CD27-APC, klon M-T271, RUO</t>
  </si>
  <si>
    <t xml:space="preserve">RGN202976</t>
  </si>
  <si>
    <t xml:space="preserve">HU CD27 APC MAB</t>
  </si>
  <si>
    <t xml:space="preserve">CD28-PE, klon CD28.2, RUO</t>
  </si>
  <si>
    <t xml:space="preserve">RGN202977</t>
  </si>
  <si>
    <t xml:space="preserve">PE labeled anti-human CD28</t>
  </si>
  <si>
    <t xml:space="preserve">CD30-PE, clone BerH8, RUO</t>
  </si>
  <si>
    <t xml:space="preserve">RGN202978</t>
  </si>
  <si>
    <t xml:space="preserve">PE labeled anti-human CD30</t>
  </si>
  <si>
    <t xml:space="preserve">CD33-APC, klon P67.6, IVD</t>
  </si>
  <si>
    <t xml:space="preserve">RGN202979</t>
  </si>
  <si>
    <t xml:space="preserve">CD33 APC</t>
  </si>
  <si>
    <t xml:space="preserve">CD34-PE, klon 8G12, IVD</t>
  </si>
  <si>
    <t xml:space="preserve">RGN202980</t>
  </si>
  <si>
    <t xml:space="preserve">CD34-PerCP-Cy5.5, klon 8G12, IVD</t>
  </si>
  <si>
    <t xml:space="preserve">RGN202981</t>
  </si>
  <si>
    <t xml:space="preserve">CD34-APC, klon 8G12, IVD</t>
  </si>
  <si>
    <t xml:space="preserve">RGN202982</t>
  </si>
  <si>
    <t xml:space="preserve">CD34 (Anti–HPCA-2) APC</t>
  </si>
  <si>
    <t xml:space="preserve">CD35-PE, klon E11, RUO</t>
  </si>
  <si>
    <t xml:space="preserve">RGN202983</t>
  </si>
  <si>
    <t xml:space="preserve">PE labeled anti-human CD35</t>
  </si>
  <si>
    <t xml:space="preserve">CD38-FITC, klon HB7, IVD</t>
  </si>
  <si>
    <t xml:space="preserve">RGN202984</t>
  </si>
  <si>
    <t xml:space="preserve">CD38 FITC</t>
  </si>
  <si>
    <t xml:space="preserve">CD38-APC, klon HB7, IVD</t>
  </si>
  <si>
    <t xml:space="preserve">RGN202985</t>
  </si>
  <si>
    <t xml:space="preserve">CD38 APC</t>
  </si>
  <si>
    <t xml:space="preserve">CD41a-FITC, klon HIP8, RUO</t>
  </si>
  <si>
    <t xml:space="preserve">RGN202986</t>
  </si>
  <si>
    <t xml:space="preserve">FITC labeled anti-human CD41a</t>
  </si>
  <si>
    <t xml:space="preserve">CD42b-PE, klon HIP1, RUO</t>
  </si>
  <si>
    <t xml:space="preserve">RGN202987</t>
  </si>
  <si>
    <t xml:space="preserve">PE labeled anti-human CD42b</t>
  </si>
  <si>
    <t xml:space="preserve">CD43-FITC, klon 1G10, RUO</t>
  </si>
  <si>
    <t xml:space="preserve">RGN202988</t>
  </si>
  <si>
    <t xml:space="preserve">FITC labeled anti-human CD43</t>
  </si>
  <si>
    <t xml:space="preserve">CD44-FITC, klon L178, RUO</t>
  </si>
  <si>
    <t xml:space="preserve">RGN202989</t>
  </si>
  <si>
    <t xml:space="preserve">CD44 FITC</t>
  </si>
  <si>
    <t xml:space="preserve">CD45-FITC, klon 2D1, IVD</t>
  </si>
  <si>
    <t xml:space="preserve">RGN202990</t>
  </si>
  <si>
    <t xml:space="preserve">CD45 FITC</t>
  </si>
  <si>
    <t xml:space="preserve">CD45-PerCP, klon 2D1, IVD</t>
  </si>
  <si>
    <t xml:space="preserve">RGN202991</t>
  </si>
  <si>
    <t xml:space="preserve">CD45 PerCP</t>
  </si>
  <si>
    <t xml:space="preserve">CD45RO-APC, klon UCHL-1, RUO</t>
  </si>
  <si>
    <t xml:space="preserve">RGN202992</t>
  </si>
  <si>
    <t xml:space="preserve">CD45 RO APC</t>
  </si>
  <si>
    <t xml:space="preserve">CD49d-APC, klon 9F10, RUO</t>
  </si>
  <si>
    <t xml:space="preserve">RGN202993</t>
  </si>
  <si>
    <t xml:space="preserve">CD55-PE, klon IA10, RUO</t>
  </si>
  <si>
    <t xml:space="preserve">RGN202994</t>
  </si>
  <si>
    <t xml:space="preserve">CD55-PE</t>
  </si>
  <si>
    <t xml:space="preserve">CD56-FITC, klon NCAM16.2, IVD</t>
  </si>
  <si>
    <t xml:space="preserve">RGN202995</t>
  </si>
  <si>
    <t xml:space="preserve">CD56 FITC</t>
  </si>
  <si>
    <t xml:space="preserve">CD56-PE, klon NCAM16.2, IVD</t>
  </si>
  <si>
    <t xml:space="preserve">RGN202996</t>
  </si>
  <si>
    <t xml:space="preserve">CD56-PE, klon MY31, IVD</t>
  </si>
  <si>
    <t xml:space="preserve">RGN202997</t>
  </si>
  <si>
    <t xml:space="preserve">CD57-FITC, klon HNK-1, IVD</t>
  </si>
  <si>
    <t xml:space="preserve">RGN202998</t>
  </si>
  <si>
    <t xml:space="preserve">CD57 FITC</t>
  </si>
  <si>
    <t xml:space="preserve">CD58-FITC, klon 1C3, RUO</t>
  </si>
  <si>
    <t xml:space="preserve">RGN202999</t>
  </si>
  <si>
    <t xml:space="preserve">CD59-FITC, klon p282 (H19), RUO</t>
  </si>
  <si>
    <t xml:space="preserve">RGN203000</t>
  </si>
  <si>
    <t xml:space="preserve">FITC labeled anti-human CD59</t>
  </si>
  <si>
    <t xml:space="preserve">CD61-FITC, klon RUU-PL 7F12, IVD</t>
  </si>
  <si>
    <t xml:space="preserve">RGN203001</t>
  </si>
  <si>
    <t xml:space="preserve">CD61 FITC</t>
  </si>
  <si>
    <t xml:space="preserve">CD62L-APC, klon DREG-56, RUO</t>
  </si>
  <si>
    <t xml:space="preserve">RGN203002</t>
  </si>
  <si>
    <t xml:space="preserve">HU CD62L (L-Selectin) APC</t>
  </si>
  <si>
    <t xml:space="preserve">CD64-APC, klon 10.1, RUO</t>
  </si>
  <si>
    <t xml:space="preserve">RGN203003</t>
  </si>
  <si>
    <t xml:space="preserve">HU CD64 APC MAB</t>
  </si>
  <si>
    <t xml:space="preserve">CD66b-FITC, klon G10F5, RUO</t>
  </si>
  <si>
    <t xml:space="preserve">RGN203004</t>
  </si>
  <si>
    <t xml:space="preserve">FITC labeled anti-human CD66b</t>
  </si>
  <si>
    <t xml:space="preserve">CD66c-FITC, klon B6.2/CD56, RUO</t>
  </si>
  <si>
    <t xml:space="preserve">RGN203005</t>
  </si>
  <si>
    <t xml:space="preserve">Human CD66 FITC Mab</t>
  </si>
  <si>
    <t xml:space="preserve">CD71-APC, klon M-A712, RUO</t>
  </si>
  <si>
    <t xml:space="preserve">RGN203006</t>
  </si>
  <si>
    <t xml:space="preserve">HU CD71 APC MAB</t>
  </si>
  <si>
    <t xml:space="preserve">CD79a-PE, klon HM47, IVD</t>
  </si>
  <si>
    <t xml:space="preserve">RGN203007</t>
  </si>
  <si>
    <t xml:space="preserve">CD79a PE CE</t>
  </si>
  <si>
    <t xml:space="preserve">CD79b-APC, klon SN8, IVD</t>
  </si>
  <si>
    <t xml:space="preserve">RGN203008</t>
  </si>
  <si>
    <t xml:space="preserve">CD79b APC, CE</t>
  </si>
  <si>
    <t xml:space="preserve">CD81-APC, klon JS-81, RUO</t>
  </si>
  <si>
    <t xml:space="preserve">RGN203009</t>
  </si>
  <si>
    <t xml:space="preserve">HU CD81 APC MAB</t>
  </si>
  <si>
    <t xml:space="preserve">CD90-APC, klon 5E10, RUO</t>
  </si>
  <si>
    <t xml:space="preserve">RGN203010</t>
  </si>
  <si>
    <t xml:space="preserve">HU CD90 (Thy-1) APC</t>
  </si>
  <si>
    <t xml:space="preserve">CD103-PE, klon Ber-ACT8, IVD</t>
  </si>
  <si>
    <t xml:space="preserve">RGN203011</t>
  </si>
  <si>
    <t xml:space="preserve">CD103 PE</t>
  </si>
  <si>
    <t xml:space="preserve">CD114-PE, klon LMM741, RUO</t>
  </si>
  <si>
    <t xml:space="preserve">RGN203012</t>
  </si>
  <si>
    <t xml:space="preserve">PE labeled anti-human CD114</t>
  </si>
  <si>
    <t xml:space="preserve">CD117-PE, klon 104D2, IVD</t>
  </si>
  <si>
    <t xml:space="preserve">RGN203013</t>
  </si>
  <si>
    <t xml:space="preserve">CD117 PE</t>
  </si>
  <si>
    <t xml:space="preserve">CD127-PE, klon HIL-7R-M21, RUO</t>
  </si>
  <si>
    <t xml:space="preserve">RGN203014</t>
  </si>
  <si>
    <t xml:space="preserve">HU CD127 PE MAB  FTM</t>
  </si>
  <si>
    <t xml:space="preserve">CD135-PE, klon 4G8, RUO</t>
  </si>
  <si>
    <t xml:space="preserve">RGN203015</t>
  </si>
  <si>
    <t xml:space="preserve">PE labeled anti-human CD135</t>
  </si>
  <si>
    <t xml:space="preserve">CD152-APC, klon BNI3, RUO</t>
  </si>
  <si>
    <t xml:space="preserve">RGN203016</t>
  </si>
  <si>
    <t xml:space="preserve">APC labeled anti-human CD152 (CTLA-4)</t>
  </si>
  <si>
    <t xml:space="preserve">CD157-PE, klon SY11B5, RUO</t>
  </si>
  <si>
    <t xml:space="preserve">RGN203017</t>
  </si>
  <si>
    <t xml:space="preserve">Hu CD157 PE</t>
  </si>
  <si>
    <t xml:space="preserve">CD200-PE, klon OX-104, RUO</t>
  </si>
  <si>
    <t xml:space="preserve">RGN203018</t>
  </si>
  <si>
    <t xml:space="preserve">CD305-PE, klon DX26, RUO</t>
  </si>
  <si>
    <t xml:space="preserve">RGN203019</t>
  </si>
  <si>
    <t xml:space="preserve">PE labeled anti-human LAIR-1</t>
  </si>
  <si>
    <t xml:space="preserve">CD371-PE, klon 50C1, RUO</t>
  </si>
  <si>
    <t xml:space="preserve">RGN203020</t>
  </si>
  <si>
    <t xml:space="preserve">HU CLEC12A PE</t>
  </si>
  <si>
    <t xml:space="preserve">HLA-DR-FITC, klon L243, IVD</t>
  </si>
  <si>
    <t xml:space="preserve">RGN203021</t>
  </si>
  <si>
    <t xml:space="preserve">MPO-FITC, klon 5B8, IVD</t>
  </si>
  <si>
    <t xml:space="preserve">RGN203022</t>
  </si>
  <si>
    <t xml:space="preserve">FMC7-FITC, klon FMC7, IVD</t>
  </si>
  <si>
    <t xml:space="preserve">RGN203023</t>
  </si>
  <si>
    <t xml:space="preserve">TCRα/β-FITC, clone WT31, IVD </t>
  </si>
  <si>
    <t xml:space="preserve">RGN203024</t>
  </si>
  <si>
    <t xml:space="preserve">Anti–TCR-alpha/beta FITC</t>
  </si>
  <si>
    <t xml:space="preserve">TCRγ/δ-PE, clone 11F2, IVD</t>
  </si>
  <si>
    <t xml:space="preserve">RGN203025</t>
  </si>
  <si>
    <t xml:space="preserve">Anti–TCR-gamma/delta-1 PE</t>
  </si>
  <si>
    <t xml:space="preserve">FoxP3-PE, klon 236A/E7</t>
  </si>
  <si>
    <t xml:space="preserve">RGN203026</t>
  </si>
  <si>
    <t xml:space="preserve">HU FOXP3 PE MAB</t>
  </si>
  <si>
    <t xml:space="preserve">ROR1-PE, klon 4A5, RUO</t>
  </si>
  <si>
    <t xml:space="preserve">RGN203027</t>
  </si>
  <si>
    <t xml:space="preserve">Hu ROR1 PE</t>
  </si>
  <si>
    <t xml:space="preserve">Mouse IgG1-FITC Isotype Control, clone X40, IVD</t>
  </si>
  <si>
    <t xml:space="preserve">RGN203028</t>
  </si>
  <si>
    <t xml:space="preserve">Mouse IgG1-PE Isotype Control, clone X40, IVD</t>
  </si>
  <si>
    <t xml:space="preserve">RGN203029</t>
  </si>
  <si>
    <t xml:space="preserve">Mouse IgG1-APC Isotype Control, clone X40, IVD</t>
  </si>
  <si>
    <t xml:space="preserve">RGN203030</t>
  </si>
  <si>
    <t xml:space="preserve">Mouse IgM-FITC Isotype Control, clone G155-228, RUO</t>
  </si>
  <si>
    <t xml:space="preserve">RGN203031</t>
  </si>
  <si>
    <t xml:space="preserve">FITC labeled Mouse IgM, kappa isotype control</t>
  </si>
  <si>
    <t xml:space="preserve">FLAER Alexa fluor 488 proaerolysin, RUO</t>
  </si>
  <si>
    <t xml:space="preserve">RGN203032</t>
  </si>
  <si>
    <t xml:space="preserve">CEDARLANE</t>
  </si>
  <si>
    <t xml:space="preserve">FLAER: Alexa Fluor® 488 proaerolysin</t>
  </si>
  <si>
    <t xml:space="preserve">1 ml</t>
  </si>
  <si>
    <t xml:space="preserve">7-Aminoactinomycin D (7-AAD), ready-to-use, RUO</t>
  </si>
  <si>
    <t xml:space="preserve">RGN203033</t>
  </si>
  <si>
    <t xml:space="preserve">7-AAd</t>
  </si>
  <si>
    <t xml:space="preserve">2 ml</t>
  </si>
  <si>
    <t xml:space="preserve">PAX5-PE, klon 1H9, RUO</t>
  </si>
  <si>
    <t xml:space="preserve">RGN203034</t>
  </si>
  <si>
    <t xml:space="preserve">Pax-5 PE</t>
  </si>
  <si>
    <t xml:space="preserve">BD Multicheck CD4 Low Control, IVD</t>
  </si>
  <si>
    <t xml:space="preserve">RGN203035</t>
  </si>
  <si>
    <t xml:space="preserve">BD Multi-Check CD4 Low Control 1 x 2,5 ml</t>
  </si>
  <si>
    <t xml:space="preserve">1 x 2.5 ml</t>
  </si>
  <si>
    <t xml:space="preserve">BD 344563, Stem Cell Enumeration (SCE) Kit, IVD</t>
  </si>
  <si>
    <t xml:space="preserve">RGN203036</t>
  </si>
  <si>
    <t xml:space="preserve">BD Stem Cell Enumeration (SCE) Kit</t>
  </si>
  <si>
    <t xml:space="preserve">BD Stem Cell Control Kit (Bi-Level Control), 2x2,5 ml/ kit, IVD</t>
  </si>
  <si>
    <t xml:space="preserve">RGN203037</t>
  </si>
  <si>
    <t xml:space="preserve">BD Stem Cell Control Kit</t>
  </si>
  <si>
    <t xml:space="preserve">2 x 2.5 ml</t>
  </si>
  <si>
    <t xml:space="preserve">BD 334224 FACS Shutdown Solution, RUO</t>
  </si>
  <si>
    <t xml:space="preserve">RGN203038</t>
  </si>
  <si>
    <t xml:space="preserve">BD FACS Shutdown Solution</t>
  </si>
  <si>
    <t xml:space="preserve">5 L</t>
  </si>
  <si>
    <t xml:space="preserve">BD 340181 BD CellFIX, IVD</t>
  </si>
  <si>
    <t xml:space="preserve">RGN203039</t>
  </si>
  <si>
    <t xml:space="preserve">1000 testova</t>
  </si>
  <si>
    <t xml:space="preserve">Foxp3 Transcription Factor Staining Buffer Set, Kit, RUO</t>
  </si>
  <si>
    <t xml:space="preserve">RGN203040</t>
  </si>
  <si>
    <t xml:space="preserve">Transcription Factor Buffer Set</t>
  </si>
  <si>
    <t xml:space="preserve">kit</t>
  </si>
  <si>
    <t xml:space="preserve">BD 352235 Tubes with round bottom cell-strainer cap, RUO</t>
  </si>
  <si>
    <t xml:space="preserve">RGN203041</t>
  </si>
  <si>
    <t xml:space="preserve">500 epruveta</t>
  </si>
  <si>
    <t xml:space="preserve">TransFix/EDTA, RUO</t>
  </si>
  <si>
    <t xml:space="preserve">RGN203042</t>
  </si>
  <si>
    <t xml:space="preserve">CALTAG MED</t>
  </si>
  <si>
    <t xml:space="preserve">TransFix/EDTA CSF Sample Storage Tubes</t>
  </si>
  <si>
    <t xml:space="preserve">25 epruveta</t>
  </si>
  <si>
    <t xml:space="preserve">BD 345036, BD Calibrite PerCP-Cy5.5, IVD</t>
  </si>
  <si>
    <t xml:space="preserve">RGN203043</t>
  </si>
  <si>
    <t xml:space="preserve">BD Calibrite PerCP-Cy5.5 Beads</t>
  </si>
  <si>
    <t xml:space="preserve">BD 349502 Calibrite 2-color kit (Unlabeled, FITC, PE), IVD</t>
  </si>
  <si>
    <t xml:space="preserve">RGN203044</t>
  </si>
  <si>
    <t xml:space="preserve">BD Calibrite Beads (unlabeled, FITC, PE)</t>
  </si>
  <si>
    <t xml:space="preserve">Укупно за партију 115:</t>
  </si>
  <si>
    <t xml:space="preserve">Пар-тија 116</t>
  </si>
  <si>
    <t xml:space="preserve">Laboratorijski testovi i reagensi za aparat BD FACSCount</t>
  </si>
  <si>
    <t xml:space="preserve">BD FACSCount Reagent Kit</t>
  </si>
  <si>
    <t xml:space="preserve">RGN203045</t>
  </si>
  <si>
    <t xml:space="preserve">50 теста</t>
  </si>
  <si>
    <t xml:space="preserve">BD FACSCount Control Kit</t>
  </si>
  <si>
    <t xml:space="preserve">RGN203046</t>
  </si>
  <si>
    <t xml:space="preserve">25 теста</t>
  </si>
  <si>
    <t xml:space="preserve">RGN203047</t>
  </si>
  <si>
    <t xml:space="preserve">20 L</t>
  </si>
  <si>
    <t xml:space="preserve">RGN203048</t>
  </si>
  <si>
    <t xml:space="preserve">BD FACSCount Reagent Kit CD4 LIMFOCITI</t>
  </si>
  <si>
    <t xml:space="preserve">RGN203049</t>
  </si>
  <si>
    <t xml:space="preserve">Укупно за партију 116:</t>
  </si>
  <si>
    <t xml:space="preserve">Пар-тија 133</t>
  </si>
  <si>
    <t xml:space="preserve">Laboratorijski testovi i reagensi za Western blot  metod-2</t>
  </si>
  <si>
    <t xml:space="preserve">Western Bloot  Echinococcosis</t>
  </si>
  <si>
    <t xml:space="preserve">RGN203265</t>
  </si>
  <si>
    <t xml:space="preserve">LDBIO</t>
  </si>
  <si>
    <t xml:space="preserve">ECHINOCOCCUS WB IgG CE</t>
  </si>
  <si>
    <t xml:space="preserve">24 теста</t>
  </si>
  <si>
    <t xml:space="preserve">Multi kanalna polipropilenska kadica za inkubaciju mini – blotova  ( LDBIO # WBPP – 8 ili ekvivalent) </t>
  </si>
  <si>
    <t xml:space="preserve">RGN203266</t>
  </si>
  <si>
    <t xml:space="preserve">INCUBATION TRAY 8 CHANNELS</t>
  </si>
  <si>
    <t xml:space="preserve">Укупно за партију 133:</t>
  </si>
  <si>
    <t xml:space="preserve">УКУПНА ВРЕДНОСТ БЕЗ ПДВ-а</t>
  </si>
  <si>
    <t xml:space="preserve">ИЗНОС ПДВ-а</t>
  </si>
  <si>
    <t xml:space="preserve">УКУПНА ВРЕДНОСТСА ПДВ-ом</t>
  </si>
  <si>
    <t xml:space="preserve">ПРИЛОГ 3 УГОВОРА - ПОДАЦИ ЗА КВАРТАЛНО ИЗВЕШТАВАЊЕ</t>
  </si>
  <si>
    <t xml:space="preserve">UNI-CHEM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0" width="21.42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8.99"/>
    <col collapsed="false" customWidth="true" hidden="false" outlineLevel="0" max="8" min="8" style="0" width="11.56"/>
    <col collapsed="false" customWidth="true" hidden="false" outlineLevel="0" max="10" min="9" style="0" width="12.14"/>
    <col collapsed="false" customWidth="true" hidden="false" outlineLevel="0" max="11" min="11" style="0" width="14.14"/>
    <col collapsed="false" customWidth="true" hidden="true" outlineLevel="0" max="12" min="12" style="0" width="16.99"/>
    <col collapsed="false" customWidth="true" hidden="false" outlineLevel="0" max="13" min="13" style="0" width="18.28"/>
    <col collapsed="false" customWidth="true" hidden="true" outlineLevel="0" max="14" min="14" style="1" width="14.41"/>
    <col collapsed="false" customWidth="true" hidden="true" outlineLevel="0" max="15" min="15" style="2" width="14.28"/>
    <col collapsed="false" customWidth="true" hidden="true" outlineLevel="0" max="16" min="16" style="3" width="13.99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7" s="6" customFormat="true" ht="24" hidden="false" customHeight="true" outlineLevel="0" collapsed="false">
      <c r="B7" s="7" t="s">
        <v>2</v>
      </c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/>
      <c r="Q7" s="11"/>
    </row>
    <row r="8" customFormat="false" ht="24.95" hidden="false" customHeight="true" outlineLevel="0" collapsed="false">
      <c r="B8" s="12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</row>
    <row r="9" customFormat="false" ht="36" hidden="false" customHeight="false" outlineLevel="0" collapsed="false">
      <c r="B9" s="12"/>
      <c r="C9" s="7" t="s">
        <v>6</v>
      </c>
      <c r="D9" s="7" t="s">
        <v>7</v>
      </c>
      <c r="E9" s="7" t="s">
        <v>8</v>
      </c>
      <c r="F9" s="16" t="s">
        <v>9</v>
      </c>
      <c r="G9" s="17" t="s">
        <v>10</v>
      </c>
      <c r="H9" s="7" t="s">
        <v>11</v>
      </c>
      <c r="I9" s="7" t="s">
        <v>12</v>
      </c>
      <c r="J9" s="7" t="s">
        <v>13</v>
      </c>
      <c r="K9" s="17" t="s">
        <v>14</v>
      </c>
      <c r="L9" s="18" t="s">
        <v>15</v>
      </c>
      <c r="M9" s="17" t="s">
        <v>16</v>
      </c>
      <c r="N9" s="19" t="s">
        <v>17</v>
      </c>
      <c r="O9" s="20" t="s">
        <v>18</v>
      </c>
      <c r="P9" s="21" t="s">
        <v>19</v>
      </c>
    </row>
    <row r="10" customFormat="false" ht="60" hidden="false" customHeight="false" outlineLevel="0" collapsed="false">
      <c r="B10" s="12"/>
      <c r="C10" s="14" t="n">
        <v>1</v>
      </c>
      <c r="D10" s="12" t="s">
        <v>20</v>
      </c>
      <c r="E10" s="22" t="s">
        <v>21</v>
      </c>
      <c r="F10" s="12" t="s">
        <v>22</v>
      </c>
      <c r="G10" s="12" t="s">
        <v>23</v>
      </c>
      <c r="H10" s="14" t="s">
        <v>24</v>
      </c>
      <c r="I10" s="12" t="s">
        <v>25</v>
      </c>
      <c r="J10" s="14"/>
      <c r="K10" s="23" t="n">
        <v>22181</v>
      </c>
      <c r="L10" s="24" t="n">
        <v>7944066</v>
      </c>
      <c r="M10" s="23" t="n">
        <f aca="false">J10*K10</f>
        <v>0</v>
      </c>
      <c r="N10" s="25" t="n">
        <v>1</v>
      </c>
      <c r="O10" s="26" t="n">
        <v>0.2</v>
      </c>
      <c r="P10" s="27" t="n">
        <f aca="false">M10*O10</f>
        <v>0</v>
      </c>
    </row>
    <row r="11" customFormat="false" ht="24.95" hidden="false" customHeight="true" outlineLevel="0" collapsed="false">
      <c r="B11" s="12"/>
      <c r="C11" s="14" t="n">
        <v>2</v>
      </c>
      <c r="D11" s="12" t="s">
        <v>26</v>
      </c>
      <c r="E11" s="22" t="s">
        <v>27</v>
      </c>
      <c r="F11" s="12" t="s">
        <v>28</v>
      </c>
      <c r="G11" s="12" t="s">
        <v>26</v>
      </c>
      <c r="H11" s="14" t="s">
        <v>24</v>
      </c>
      <c r="I11" s="12" t="s">
        <v>29</v>
      </c>
      <c r="J11" s="14"/>
      <c r="K11" s="23" t="n">
        <v>7020</v>
      </c>
      <c r="L11" s="24"/>
      <c r="M11" s="23" t="n">
        <f aca="false">J11*K11</f>
        <v>0</v>
      </c>
      <c r="N11" s="25"/>
      <c r="O11" s="26" t="n">
        <v>0.2</v>
      </c>
      <c r="P11" s="27" t="n">
        <f aca="false">M11*O11</f>
        <v>0</v>
      </c>
    </row>
    <row r="12" customFormat="false" ht="24" hidden="false" customHeight="false" outlineLevel="0" collapsed="false">
      <c r="B12" s="12"/>
      <c r="C12" s="14" t="n">
        <v>3</v>
      </c>
      <c r="D12" s="12" t="s">
        <v>30</v>
      </c>
      <c r="E12" s="22" t="s">
        <v>31</v>
      </c>
      <c r="F12" s="12" t="s">
        <v>28</v>
      </c>
      <c r="G12" s="12" t="s">
        <v>32</v>
      </c>
      <c r="H12" s="14" t="s">
        <v>24</v>
      </c>
      <c r="I12" s="12" t="n">
        <v>50</v>
      </c>
      <c r="J12" s="14"/>
      <c r="K12" s="23" t="n">
        <v>24229</v>
      </c>
      <c r="L12" s="24"/>
      <c r="M12" s="23" t="n">
        <f aca="false">J12*K12</f>
        <v>0</v>
      </c>
      <c r="N12" s="25"/>
      <c r="O12" s="26" t="n">
        <v>0.2</v>
      </c>
      <c r="P12" s="27" t="n">
        <f aca="false">M12*O12</f>
        <v>0</v>
      </c>
    </row>
    <row r="13" customFormat="false" ht="24" hidden="false" customHeight="false" outlineLevel="0" collapsed="false">
      <c r="B13" s="12"/>
      <c r="C13" s="14" t="n">
        <v>4</v>
      </c>
      <c r="D13" s="12" t="s">
        <v>33</v>
      </c>
      <c r="E13" s="22" t="s">
        <v>34</v>
      </c>
      <c r="F13" s="12" t="s">
        <v>28</v>
      </c>
      <c r="G13" s="12" t="s">
        <v>33</v>
      </c>
      <c r="H13" s="14" t="s">
        <v>24</v>
      </c>
      <c r="I13" s="12" t="s">
        <v>35</v>
      </c>
      <c r="J13" s="14"/>
      <c r="K13" s="23" t="n">
        <v>38885</v>
      </c>
      <c r="L13" s="24"/>
      <c r="M13" s="23" t="n">
        <f aca="false">J13*K13</f>
        <v>0</v>
      </c>
      <c r="N13" s="25"/>
      <c r="O13" s="26" t="n">
        <v>0.2</v>
      </c>
      <c r="P13" s="27" t="n">
        <f aca="false">M13*O13</f>
        <v>0</v>
      </c>
    </row>
    <row r="14" customFormat="false" ht="24" hidden="false" customHeight="false" outlineLevel="0" collapsed="false">
      <c r="B14" s="12"/>
      <c r="C14" s="14" t="n">
        <v>5</v>
      </c>
      <c r="D14" s="12" t="s">
        <v>36</v>
      </c>
      <c r="E14" s="22" t="s">
        <v>37</v>
      </c>
      <c r="F14" s="12" t="s">
        <v>28</v>
      </c>
      <c r="G14" s="12" t="s">
        <v>38</v>
      </c>
      <c r="H14" s="14" t="s">
        <v>24</v>
      </c>
      <c r="I14" s="12" t="s">
        <v>39</v>
      </c>
      <c r="J14" s="14"/>
      <c r="K14" s="23" t="n">
        <v>35588</v>
      </c>
      <c r="L14" s="24"/>
      <c r="M14" s="23" t="n">
        <f aca="false">J14*K14</f>
        <v>0</v>
      </c>
      <c r="N14" s="25"/>
      <c r="O14" s="26" t="n">
        <v>0.2</v>
      </c>
      <c r="P14" s="27" t="n">
        <f aca="false">M14*O14</f>
        <v>0</v>
      </c>
    </row>
    <row r="15" customFormat="false" ht="24.95" hidden="false" customHeight="true" outlineLevel="0" collapsed="false">
      <c r="B15" s="12"/>
      <c r="C15" s="14" t="n">
        <v>6</v>
      </c>
      <c r="D15" s="12" t="s">
        <v>40</v>
      </c>
      <c r="E15" s="22" t="s">
        <v>41</v>
      </c>
      <c r="F15" s="12" t="s">
        <v>28</v>
      </c>
      <c r="G15" s="12" t="s">
        <v>40</v>
      </c>
      <c r="H15" s="14" t="s">
        <v>24</v>
      </c>
      <c r="I15" s="12" t="s">
        <v>42</v>
      </c>
      <c r="J15" s="14"/>
      <c r="K15" s="23" t="n">
        <v>17472</v>
      </c>
      <c r="L15" s="24"/>
      <c r="M15" s="23" t="n">
        <f aca="false">J15*K15</f>
        <v>0</v>
      </c>
      <c r="N15" s="25"/>
      <c r="O15" s="26" t="n">
        <v>0.2</v>
      </c>
      <c r="P15" s="27" t="n">
        <f aca="false">M15*O15</f>
        <v>0</v>
      </c>
    </row>
    <row r="16" customFormat="false" ht="24" hidden="false" customHeight="false" outlineLevel="0" collapsed="false">
      <c r="B16" s="12"/>
      <c r="C16" s="14" t="n">
        <v>7</v>
      </c>
      <c r="D16" s="12" t="s">
        <v>43</v>
      </c>
      <c r="E16" s="22" t="s">
        <v>44</v>
      </c>
      <c r="F16" s="12" t="s">
        <v>28</v>
      </c>
      <c r="G16" s="12" t="s">
        <v>45</v>
      </c>
      <c r="H16" s="14" t="s">
        <v>24</v>
      </c>
      <c r="I16" s="12" t="s">
        <v>42</v>
      </c>
      <c r="J16" s="14"/>
      <c r="K16" s="23" t="n">
        <v>43875</v>
      </c>
      <c r="L16" s="24"/>
      <c r="M16" s="23" t="n">
        <f aca="false">J16*K16</f>
        <v>0</v>
      </c>
      <c r="N16" s="25"/>
      <c r="O16" s="26" t="n">
        <v>0.2</v>
      </c>
      <c r="P16" s="27" t="n">
        <f aca="false">M16*O16</f>
        <v>0</v>
      </c>
    </row>
    <row r="17" customFormat="false" ht="24.95" hidden="false" customHeight="true" outlineLevel="0" collapsed="false">
      <c r="B17" s="12"/>
      <c r="C17" s="14" t="n">
        <v>8</v>
      </c>
      <c r="D17" s="12" t="s">
        <v>46</v>
      </c>
      <c r="E17" s="22" t="s">
        <v>47</v>
      </c>
      <c r="F17" s="12" t="s">
        <v>28</v>
      </c>
      <c r="G17" s="12" t="s">
        <v>46</v>
      </c>
      <c r="H17" s="14" t="s">
        <v>24</v>
      </c>
      <c r="I17" s="12" t="s">
        <v>42</v>
      </c>
      <c r="J17" s="14"/>
      <c r="K17" s="23" t="n">
        <v>31111</v>
      </c>
      <c r="L17" s="24"/>
      <c r="M17" s="23" t="n">
        <f aca="false">J17*K17</f>
        <v>0</v>
      </c>
      <c r="N17" s="25"/>
      <c r="O17" s="26" t="n">
        <v>0.2</v>
      </c>
      <c r="P17" s="27" t="n">
        <f aca="false">M17*O17</f>
        <v>0</v>
      </c>
    </row>
    <row r="18" customFormat="false" ht="24.95" hidden="false" customHeight="true" outlineLevel="0" collapsed="false">
      <c r="B18" s="12"/>
      <c r="C18" s="14" t="n">
        <v>9</v>
      </c>
      <c r="D18" s="12" t="s">
        <v>48</v>
      </c>
      <c r="E18" s="22" t="s">
        <v>49</v>
      </c>
      <c r="F18" s="12" t="s">
        <v>28</v>
      </c>
      <c r="G18" s="12" t="s">
        <v>48</v>
      </c>
      <c r="H18" s="14" t="s">
        <v>24</v>
      </c>
      <c r="I18" s="12" t="s">
        <v>42</v>
      </c>
      <c r="J18" s="14"/>
      <c r="K18" s="23" t="n">
        <v>30459</v>
      </c>
      <c r="L18" s="24"/>
      <c r="M18" s="23" t="n">
        <f aca="false">J18*K18</f>
        <v>0</v>
      </c>
      <c r="N18" s="25"/>
      <c r="O18" s="26" t="n">
        <v>0.2</v>
      </c>
      <c r="P18" s="27" t="n">
        <f aca="false">M18*O18</f>
        <v>0</v>
      </c>
    </row>
    <row r="19" customFormat="false" ht="24" hidden="false" customHeight="false" outlineLevel="0" collapsed="false">
      <c r="B19" s="12"/>
      <c r="C19" s="14" t="n">
        <v>10</v>
      </c>
      <c r="D19" s="12" t="s">
        <v>50</v>
      </c>
      <c r="E19" s="22" t="s">
        <v>51</v>
      </c>
      <c r="F19" s="12" t="s">
        <v>28</v>
      </c>
      <c r="G19" s="12" t="s">
        <v>52</v>
      </c>
      <c r="H19" s="14" t="s">
        <v>24</v>
      </c>
      <c r="I19" s="12" t="s">
        <v>53</v>
      </c>
      <c r="J19" s="14"/>
      <c r="K19" s="23" t="n">
        <v>34325</v>
      </c>
      <c r="L19" s="24"/>
      <c r="M19" s="23" t="n">
        <f aca="false">J19*K19</f>
        <v>0</v>
      </c>
      <c r="N19" s="25"/>
      <c r="O19" s="26" t="n">
        <v>0.2</v>
      </c>
      <c r="P19" s="27" t="n">
        <f aca="false">M19*O19</f>
        <v>0</v>
      </c>
    </row>
    <row r="20" customFormat="false" ht="36" hidden="false" customHeight="false" outlineLevel="0" collapsed="false">
      <c r="B20" s="12"/>
      <c r="C20" s="14" t="n">
        <v>11</v>
      </c>
      <c r="D20" s="12" t="s">
        <v>54</v>
      </c>
      <c r="E20" s="22" t="s">
        <v>55</v>
      </c>
      <c r="F20" s="12" t="s">
        <v>28</v>
      </c>
      <c r="G20" s="12" t="s">
        <v>56</v>
      </c>
      <c r="H20" s="14" t="s">
        <v>24</v>
      </c>
      <c r="I20" s="12" t="s">
        <v>57</v>
      </c>
      <c r="J20" s="14"/>
      <c r="K20" s="23" t="n">
        <v>42199</v>
      </c>
      <c r="L20" s="24"/>
      <c r="M20" s="23" t="n">
        <f aca="false">J20*K20</f>
        <v>0</v>
      </c>
      <c r="N20" s="25"/>
      <c r="O20" s="26" t="n">
        <v>0.2</v>
      </c>
      <c r="P20" s="27" t="n">
        <f aca="false">M20*O20</f>
        <v>0</v>
      </c>
    </row>
    <row r="21" customFormat="false" ht="36" hidden="false" customHeight="false" outlineLevel="0" collapsed="false">
      <c r="B21" s="12"/>
      <c r="C21" s="14" t="n">
        <v>12</v>
      </c>
      <c r="D21" s="12" t="s">
        <v>58</v>
      </c>
      <c r="E21" s="22" t="s">
        <v>59</v>
      </c>
      <c r="F21" s="12" t="s">
        <v>28</v>
      </c>
      <c r="G21" s="12" t="s">
        <v>60</v>
      </c>
      <c r="H21" s="14" t="s">
        <v>24</v>
      </c>
      <c r="I21" s="12" t="s">
        <v>57</v>
      </c>
      <c r="J21" s="14"/>
      <c r="K21" s="23" t="n">
        <v>43534</v>
      </c>
      <c r="L21" s="24"/>
      <c r="M21" s="23" t="n">
        <f aca="false">J21*K21</f>
        <v>0</v>
      </c>
      <c r="N21" s="25"/>
      <c r="O21" s="26" t="n">
        <v>0.2</v>
      </c>
      <c r="P21" s="27" t="n">
        <f aca="false">M21*O21</f>
        <v>0</v>
      </c>
    </row>
    <row r="22" customFormat="false" ht="36" hidden="false" customHeight="false" outlineLevel="0" collapsed="false">
      <c r="B22" s="12"/>
      <c r="C22" s="14" t="n">
        <v>13</v>
      </c>
      <c r="D22" s="12" t="s">
        <v>61</v>
      </c>
      <c r="E22" s="22" t="s">
        <v>62</v>
      </c>
      <c r="F22" s="12" t="s">
        <v>28</v>
      </c>
      <c r="G22" s="12" t="s">
        <v>61</v>
      </c>
      <c r="H22" s="14" t="s">
        <v>24</v>
      </c>
      <c r="I22" s="12" t="s">
        <v>53</v>
      </c>
      <c r="J22" s="14"/>
      <c r="K22" s="23" t="n">
        <v>47203</v>
      </c>
      <c r="L22" s="24"/>
      <c r="M22" s="23" t="n">
        <f aca="false">J22*K22</f>
        <v>0</v>
      </c>
      <c r="N22" s="25"/>
      <c r="O22" s="26" t="n">
        <v>0.2</v>
      </c>
      <c r="P22" s="27" t="n">
        <f aca="false">M22*O22</f>
        <v>0</v>
      </c>
    </row>
    <row r="23" customFormat="false" ht="36" hidden="false" customHeight="false" outlineLevel="0" collapsed="false">
      <c r="B23" s="12"/>
      <c r="C23" s="14" t="n">
        <v>14</v>
      </c>
      <c r="D23" s="12" t="s">
        <v>63</v>
      </c>
      <c r="E23" s="22" t="s">
        <v>64</v>
      </c>
      <c r="F23" s="12" t="s">
        <v>28</v>
      </c>
      <c r="G23" s="12" t="s">
        <v>63</v>
      </c>
      <c r="H23" s="14" t="s">
        <v>24</v>
      </c>
      <c r="I23" s="12" t="s">
        <v>65</v>
      </c>
      <c r="J23" s="14"/>
      <c r="K23" s="23" t="n">
        <v>41532</v>
      </c>
      <c r="L23" s="24"/>
      <c r="M23" s="23" t="n">
        <f aca="false">J23*K23</f>
        <v>0</v>
      </c>
      <c r="N23" s="25"/>
      <c r="O23" s="26" t="n">
        <v>0.2</v>
      </c>
      <c r="P23" s="27" t="n">
        <f aca="false">M23*O23</f>
        <v>0</v>
      </c>
    </row>
    <row r="24" customFormat="false" ht="36" hidden="false" customHeight="false" outlineLevel="0" collapsed="false">
      <c r="B24" s="12"/>
      <c r="C24" s="14" t="n">
        <v>15</v>
      </c>
      <c r="D24" s="12" t="s">
        <v>66</v>
      </c>
      <c r="E24" s="22" t="s">
        <v>67</v>
      </c>
      <c r="F24" s="12" t="s">
        <v>28</v>
      </c>
      <c r="G24" s="12" t="s">
        <v>68</v>
      </c>
      <c r="H24" s="14" t="s">
        <v>24</v>
      </c>
      <c r="I24" s="12" t="s">
        <v>69</v>
      </c>
      <c r="J24" s="14"/>
      <c r="K24" s="23" t="n">
        <v>46869</v>
      </c>
      <c r="L24" s="24"/>
      <c r="M24" s="23" t="n">
        <f aca="false">J24*K24</f>
        <v>0</v>
      </c>
      <c r="N24" s="25"/>
      <c r="O24" s="26" t="n">
        <v>0.2</v>
      </c>
      <c r="P24" s="27" t="n">
        <f aca="false">M24*O24</f>
        <v>0</v>
      </c>
    </row>
    <row r="25" customFormat="false" ht="24.95" hidden="false" customHeight="true" outlineLevel="0" collapsed="false">
      <c r="B25" s="12"/>
      <c r="C25" s="14" t="n">
        <v>16</v>
      </c>
      <c r="D25" s="12" t="s">
        <v>70</v>
      </c>
      <c r="E25" s="22" t="s">
        <v>71</v>
      </c>
      <c r="F25" s="12" t="s">
        <v>28</v>
      </c>
      <c r="G25" s="12" t="s">
        <v>70</v>
      </c>
      <c r="H25" s="14" t="s">
        <v>24</v>
      </c>
      <c r="I25" s="12" t="s">
        <v>29</v>
      </c>
      <c r="J25" s="14"/>
      <c r="K25" s="23" t="n">
        <v>6010</v>
      </c>
      <c r="L25" s="24"/>
      <c r="M25" s="23" t="n">
        <f aca="false">J25*K25</f>
        <v>0</v>
      </c>
      <c r="N25" s="25"/>
      <c r="O25" s="26" t="n">
        <v>0.2</v>
      </c>
      <c r="P25" s="27" t="n">
        <f aca="false">M25*O25</f>
        <v>0</v>
      </c>
    </row>
    <row r="26" customFormat="false" ht="24" hidden="false" customHeight="false" outlineLevel="0" collapsed="false">
      <c r="B26" s="12"/>
      <c r="C26" s="14" t="n">
        <v>17</v>
      </c>
      <c r="D26" s="12" t="s">
        <v>72</v>
      </c>
      <c r="E26" s="22" t="s">
        <v>73</v>
      </c>
      <c r="F26" s="12" t="s">
        <v>28</v>
      </c>
      <c r="G26" s="12" t="s">
        <v>74</v>
      </c>
      <c r="H26" s="14" t="s">
        <v>24</v>
      </c>
      <c r="I26" s="12" t="s">
        <v>53</v>
      </c>
      <c r="J26" s="14"/>
      <c r="K26" s="23" t="n">
        <v>175405</v>
      </c>
      <c r="L26" s="24"/>
      <c r="M26" s="23" t="n">
        <f aca="false">J26*K26</f>
        <v>0</v>
      </c>
      <c r="N26" s="25"/>
      <c r="O26" s="26" t="n">
        <v>0.2</v>
      </c>
      <c r="P26" s="27" t="n">
        <f aca="false">M26*O26</f>
        <v>0</v>
      </c>
    </row>
    <row r="27" customFormat="false" ht="36" hidden="false" customHeight="false" outlineLevel="0" collapsed="false">
      <c r="B27" s="12"/>
      <c r="C27" s="14" t="n">
        <v>18</v>
      </c>
      <c r="D27" s="12" t="s">
        <v>75</v>
      </c>
      <c r="E27" s="22" t="s">
        <v>76</v>
      </c>
      <c r="F27" s="12" t="s">
        <v>28</v>
      </c>
      <c r="G27" s="12" t="s">
        <v>77</v>
      </c>
      <c r="H27" s="14" t="s">
        <v>24</v>
      </c>
      <c r="I27" s="12" t="s">
        <v>78</v>
      </c>
      <c r="J27" s="14"/>
      <c r="K27" s="23" t="n">
        <v>96086</v>
      </c>
      <c r="L27" s="24"/>
      <c r="M27" s="23" t="n">
        <f aca="false">J27*K27</f>
        <v>0</v>
      </c>
      <c r="N27" s="25"/>
      <c r="O27" s="26" t="n">
        <v>0.2</v>
      </c>
      <c r="P27" s="27" t="n">
        <f aca="false">M27*O27</f>
        <v>0</v>
      </c>
    </row>
    <row r="28" customFormat="false" ht="24" hidden="false" customHeight="false" outlineLevel="0" collapsed="false">
      <c r="B28" s="12"/>
      <c r="C28" s="14" t="n">
        <v>19</v>
      </c>
      <c r="D28" s="12" t="s">
        <v>79</v>
      </c>
      <c r="E28" s="22" t="s">
        <v>80</v>
      </c>
      <c r="F28" s="12" t="s">
        <v>28</v>
      </c>
      <c r="G28" s="12" t="s">
        <v>79</v>
      </c>
      <c r="H28" s="14" t="s">
        <v>24</v>
      </c>
      <c r="I28" s="12" t="s">
        <v>81</v>
      </c>
      <c r="J28" s="14"/>
      <c r="K28" s="23" t="n">
        <v>79950</v>
      </c>
      <c r="L28" s="24"/>
      <c r="M28" s="23" t="n">
        <f aca="false">J28*K28</f>
        <v>0</v>
      </c>
      <c r="N28" s="25"/>
      <c r="O28" s="26" t="n">
        <v>0.2</v>
      </c>
      <c r="P28" s="27" t="n">
        <f aca="false">M28*O28</f>
        <v>0</v>
      </c>
    </row>
    <row r="29" customFormat="false" ht="24" hidden="false" customHeight="false" outlineLevel="0" collapsed="false">
      <c r="B29" s="12"/>
      <c r="C29" s="14" t="n">
        <v>20</v>
      </c>
      <c r="D29" s="12" t="s">
        <v>82</v>
      </c>
      <c r="E29" s="22" t="s">
        <v>83</v>
      </c>
      <c r="F29" s="12" t="s">
        <v>84</v>
      </c>
      <c r="G29" s="12" t="s">
        <v>85</v>
      </c>
      <c r="H29" s="14" t="s">
        <v>24</v>
      </c>
      <c r="I29" s="12" t="s">
        <v>86</v>
      </c>
      <c r="J29" s="14"/>
      <c r="K29" s="23" t="n">
        <v>2633</v>
      </c>
      <c r="L29" s="24"/>
      <c r="M29" s="23" t="n">
        <f aca="false">J29*K29</f>
        <v>0</v>
      </c>
      <c r="N29" s="25"/>
      <c r="O29" s="26" t="n">
        <v>0.2</v>
      </c>
      <c r="P29" s="27" t="n">
        <f aca="false">M29*O29</f>
        <v>0</v>
      </c>
    </row>
    <row r="30" customFormat="false" ht="48" hidden="false" customHeight="false" outlineLevel="0" collapsed="false">
      <c r="B30" s="12"/>
      <c r="C30" s="14" t="n">
        <v>21</v>
      </c>
      <c r="D30" s="12" t="s">
        <v>87</v>
      </c>
      <c r="E30" s="22" t="s">
        <v>88</v>
      </c>
      <c r="F30" s="12" t="s">
        <v>28</v>
      </c>
      <c r="G30" s="12" t="s">
        <v>89</v>
      </c>
      <c r="H30" s="14" t="s">
        <v>24</v>
      </c>
      <c r="I30" s="12" t="s">
        <v>90</v>
      </c>
      <c r="J30" s="14"/>
      <c r="K30" s="23" t="n">
        <v>29250</v>
      </c>
      <c r="L30" s="24"/>
      <c r="M30" s="23" t="n">
        <f aca="false">J30*K30</f>
        <v>0</v>
      </c>
      <c r="N30" s="25"/>
      <c r="O30" s="26" t="n">
        <v>0.2</v>
      </c>
      <c r="P30" s="27" t="n">
        <f aca="false">M30*O30</f>
        <v>0</v>
      </c>
    </row>
    <row r="31" customFormat="false" ht="48" hidden="false" customHeight="false" outlineLevel="0" collapsed="false">
      <c r="B31" s="12"/>
      <c r="C31" s="14" t="n">
        <v>22</v>
      </c>
      <c r="D31" s="12" t="s">
        <v>91</v>
      </c>
      <c r="E31" s="22" t="s">
        <v>92</v>
      </c>
      <c r="F31" s="12" t="s">
        <v>28</v>
      </c>
      <c r="G31" s="12" t="s">
        <v>93</v>
      </c>
      <c r="H31" s="14" t="s">
        <v>24</v>
      </c>
      <c r="I31" s="12" t="s">
        <v>94</v>
      </c>
      <c r="J31" s="14"/>
      <c r="K31" s="23" t="n">
        <v>43095</v>
      </c>
      <c r="L31" s="24"/>
      <c r="M31" s="23" t="n">
        <f aca="false">J31*K31</f>
        <v>0</v>
      </c>
      <c r="N31" s="25"/>
      <c r="O31" s="26" t="n">
        <v>0.2</v>
      </c>
      <c r="P31" s="27" t="n">
        <f aca="false">M31*O31</f>
        <v>0</v>
      </c>
    </row>
    <row r="32" customFormat="false" ht="24" hidden="false" customHeight="false" outlineLevel="0" collapsed="false">
      <c r="B32" s="12"/>
      <c r="C32" s="14" t="n">
        <v>23</v>
      </c>
      <c r="D32" s="12" t="s">
        <v>95</v>
      </c>
      <c r="E32" s="22" t="s">
        <v>96</v>
      </c>
      <c r="F32" s="12" t="s">
        <v>28</v>
      </c>
      <c r="G32" s="12" t="s">
        <v>97</v>
      </c>
      <c r="H32" s="14" t="s">
        <v>24</v>
      </c>
      <c r="I32" s="12" t="s">
        <v>98</v>
      </c>
      <c r="J32" s="14"/>
      <c r="K32" s="23" t="n">
        <v>82397</v>
      </c>
      <c r="L32" s="24"/>
      <c r="M32" s="23" t="n">
        <f aca="false">J32*K32</f>
        <v>0</v>
      </c>
      <c r="N32" s="25"/>
      <c r="O32" s="26" t="n">
        <v>0.2</v>
      </c>
      <c r="P32" s="27" t="n">
        <f aca="false">M32*O32</f>
        <v>0</v>
      </c>
    </row>
    <row r="33" customFormat="false" ht="24" hidden="false" customHeight="false" outlineLevel="0" collapsed="false">
      <c r="B33" s="12"/>
      <c r="C33" s="14" t="n">
        <v>24</v>
      </c>
      <c r="D33" s="12" t="s">
        <v>99</v>
      </c>
      <c r="E33" s="22" t="s">
        <v>100</v>
      </c>
      <c r="F33" s="12" t="s">
        <v>28</v>
      </c>
      <c r="G33" s="12" t="s">
        <v>101</v>
      </c>
      <c r="H33" s="14" t="s">
        <v>24</v>
      </c>
      <c r="I33" s="12" t="s">
        <v>98</v>
      </c>
      <c r="J33" s="14"/>
      <c r="K33" s="23" t="n">
        <v>81729</v>
      </c>
      <c r="L33" s="24"/>
      <c r="M33" s="23" t="n">
        <f aca="false">J33*K33</f>
        <v>0</v>
      </c>
      <c r="N33" s="25"/>
      <c r="O33" s="26" t="n">
        <v>0.2</v>
      </c>
      <c r="P33" s="27" t="n">
        <f aca="false">M33*O33</f>
        <v>0</v>
      </c>
    </row>
    <row r="34" customFormat="false" ht="48" hidden="false" customHeight="false" outlineLevel="0" collapsed="false">
      <c r="B34" s="12"/>
      <c r="C34" s="14" t="n">
        <v>25</v>
      </c>
      <c r="D34" s="12" t="s">
        <v>102</v>
      </c>
      <c r="E34" s="22" t="s">
        <v>103</v>
      </c>
      <c r="F34" s="12" t="s">
        <v>22</v>
      </c>
      <c r="G34" s="12" t="s">
        <v>23</v>
      </c>
      <c r="H34" s="14" t="s">
        <v>24</v>
      </c>
      <c r="I34" s="12" t="s">
        <v>104</v>
      </c>
      <c r="J34" s="14"/>
      <c r="K34" s="23" t="n">
        <v>67275</v>
      </c>
      <c r="L34" s="24"/>
      <c r="M34" s="23" t="n">
        <f aca="false">J34*K34</f>
        <v>0</v>
      </c>
      <c r="N34" s="25"/>
      <c r="O34" s="26" t="n">
        <v>0.2</v>
      </c>
      <c r="P34" s="27" t="n">
        <f aca="false">M34*O34</f>
        <v>0</v>
      </c>
    </row>
    <row r="35" customFormat="false" ht="36" hidden="false" customHeight="false" outlineLevel="0" collapsed="false">
      <c r="B35" s="12"/>
      <c r="C35" s="14" t="n">
        <v>26</v>
      </c>
      <c r="D35" s="12" t="s">
        <v>105</v>
      </c>
      <c r="E35" s="22" t="s">
        <v>106</v>
      </c>
      <c r="F35" s="12" t="s">
        <v>22</v>
      </c>
      <c r="G35" s="12" t="s">
        <v>107</v>
      </c>
      <c r="H35" s="14" t="s">
        <v>24</v>
      </c>
      <c r="I35" s="12" t="s">
        <v>108</v>
      </c>
      <c r="J35" s="14"/>
      <c r="K35" s="23" t="n">
        <v>13650</v>
      </c>
      <c r="L35" s="24"/>
      <c r="M35" s="23" t="n">
        <f aca="false">J35*K35</f>
        <v>0</v>
      </c>
      <c r="N35" s="25"/>
      <c r="O35" s="26" t="n">
        <v>0.2</v>
      </c>
      <c r="P35" s="27" t="n">
        <f aca="false">M35*O35</f>
        <v>0</v>
      </c>
    </row>
    <row r="36" customFormat="false" ht="24" hidden="false" customHeight="false" outlineLevel="0" collapsed="false">
      <c r="B36" s="12"/>
      <c r="C36" s="14" t="n">
        <v>27</v>
      </c>
      <c r="D36" s="12" t="s">
        <v>109</v>
      </c>
      <c r="E36" s="22" t="s">
        <v>110</v>
      </c>
      <c r="F36" s="12" t="s">
        <v>28</v>
      </c>
      <c r="G36" s="12" t="s">
        <v>111</v>
      </c>
      <c r="H36" s="14" t="s">
        <v>24</v>
      </c>
      <c r="I36" s="12" t="s">
        <v>112</v>
      </c>
      <c r="J36" s="14"/>
      <c r="K36" s="23" t="n">
        <v>7020</v>
      </c>
      <c r="L36" s="24"/>
      <c r="M36" s="23" t="n">
        <f aca="false">J36*K36</f>
        <v>0</v>
      </c>
      <c r="N36" s="25"/>
      <c r="O36" s="26" t="n">
        <v>0.2</v>
      </c>
      <c r="P36" s="27" t="n">
        <f aca="false">M36*O36</f>
        <v>0</v>
      </c>
    </row>
    <row r="37" customFormat="false" ht="24.95" hidden="false" customHeight="true" outlineLevel="0" collapsed="false">
      <c r="B37" s="12"/>
      <c r="C37" s="14" t="n">
        <v>28</v>
      </c>
      <c r="D37" s="12" t="s">
        <v>113</v>
      </c>
      <c r="E37" s="22" t="s">
        <v>114</v>
      </c>
      <c r="F37" s="12" t="s">
        <v>28</v>
      </c>
      <c r="G37" s="12" t="s">
        <v>115</v>
      </c>
      <c r="H37" s="14" t="s">
        <v>24</v>
      </c>
      <c r="I37" s="12" t="s">
        <v>53</v>
      </c>
      <c r="J37" s="14"/>
      <c r="K37" s="23" t="n">
        <v>46369</v>
      </c>
      <c r="L37" s="24"/>
      <c r="M37" s="23" t="n">
        <f aca="false">J37*K37</f>
        <v>0</v>
      </c>
      <c r="N37" s="25"/>
      <c r="O37" s="26" t="n">
        <v>0.2</v>
      </c>
      <c r="P37" s="27" t="n">
        <f aca="false">M37*O37</f>
        <v>0</v>
      </c>
    </row>
    <row r="38" customFormat="false" ht="24.95" hidden="false" customHeight="true" outlineLevel="0" collapsed="false">
      <c r="B38" s="12"/>
      <c r="C38" s="14" t="n">
        <v>29</v>
      </c>
      <c r="D38" s="12" t="s">
        <v>116</v>
      </c>
      <c r="E38" s="22" t="s">
        <v>117</v>
      </c>
      <c r="F38" s="12" t="s">
        <v>28</v>
      </c>
      <c r="G38" s="12" t="s">
        <v>118</v>
      </c>
      <c r="H38" s="14" t="s">
        <v>24</v>
      </c>
      <c r="I38" s="12" t="s">
        <v>98</v>
      </c>
      <c r="J38" s="14"/>
      <c r="K38" s="23" t="n">
        <v>71423</v>
      </c>
      <c r="L38" s="24"/>
      <c r="M38" s="23" t="n">
        <f aca="false">J38*K38</f>
        <v>0</v>
      </c>
      <c r="N38" s="25"/>
      <c r="O38" s="26" t="n">
        <v>0.2</v>
      </c>
      <c r="P38" s="27" t="n">
        <f aca="false">M38*O38</f>
        <v>0</v>
      </c>
    </row>
    <row r="39" customFormat="false" ht="24.95" hidden="false" customHeight="true" outlineLevel="0" collapsed="false">
      <c r="B39" s="12"/>
      <c r="C39" s="14" t="n">
        <v>30</v>
      </c>
      <c r="D39" s="12" t="s">
        <v>119</v>
      </c>
      <c r="E39" s="22" t="s">
        <v>120</v>
      </c>
      <c r="F39" s="12" t="s">
        <v>28</v>
      </c>
      <c r="G39" s="12" t="s">
        <v>119</v>
      </c>
      <c r="H39" s="14" t="s">
        <v>24</v>
      </c>
      <c r="I39" s="12" t="s">
        <v>98</v>
      </c>
      <c r="J39" s="14"/>
      <c r="K39" s="23" t="n">
        <v>82397</v>
      </c>
      <c r="L39" s="24"/>
      <c r="M39" s="23" t="n">
        <f aca="false">J39*K39</f>
        <v>0</v>
      </c>
      <c r="N39" s="25"/>
      <c r="O39" s="26" t="n">
        <v>0.2</v>
      </c>
      <c r="P39" s="27" t="n">
        <f aca="false">M39*O39</f>
        <v>0</v>
      </c>
    </row>
    <row r="40" customFormat="false" ht="24.95" hidden="false" customHeight="true" outlineLevel="0" collapsed="false">
      <c r="B40" s="12"/>
      <c r="C40" s="14" t="n">
        <v>31</v>
      </c>
      <c r="D40" s="12" t="s">
        <v>121</v>
      </c>
      <c r="E40" s="22" t="s">
        <v>122</v>
      </c>
      <c r="F40" s="12" t="s">
        <v>28</v>
      </c>
      <c r="G40" s="12" t="s">
        <v>121</v>
      </c>
      <c r="H40" s="14" t="s">
        <v>24</v>
      </c>
      <c r="I40" s="12" t="s">
        <v>98</v>
      </c>
      <c r="J40" s="14"/>
      <c r="K40" s="23" t="n">
        <v>71423</v>
      </c>
      <c r="L40" s="24"/>
      <c r="M40" s="23" t="n">
        <f aca="false">J40*K40</f>
        <v>0</v>
      </c>
      <c r="N40" s="25"/>
      <c r="O40" s="26" t="n">
        <v>0.2</v>
      </c>
      <c r="P40" s="27" t="n">
        <f aca="false">M40*O40</f>
        <v>0</v>
      </c>
    </row>
    <row r="41" customFormat="false" ht="24.95" hidden="false" customHeight="true" outlineLevel="0" collapsed="false">
      <c r="B41" s="12"/>
      <c r="C41" s="14" t="n">
        <v>32</v>
      </c>
      <c r="D41" s="12" t="s">
        <v>123</v>
      </c>
      <c r="E41" s="22" t="s">
        <v>124</v>
      </c>
      <c r="F41" s="12" t="s">
        <v>28</v>
      </c>
      <c r="G41" s="12" t="s">
        <v>125</v>
      </c>
      <c r="H41" s="14" t="s">
        <v>24</v>
      </c>
      <c r="I41" s="12" t="s">
        <v>53</v>
      </c>
      <c r="J41" s="14"/>
      <c r="K41" s="23" t="n">
        <v>53041</v>
      </c>
      <c r="L41" s="24"/>
      <c r="M41" s="23" t="n">
        <f aca="false">J41*K41</f>
        <v>0</v>
      </c>
      <c r="N41" s="25"/>
      <c r="O41" s="26" t="n">
        <v>0.2</v>
      </c>
      <c r="P41" s="27" t="n">
        <f aca="false">M41*O41</f>
        <v>0</v>
      </c>
    </row>
    <row r="42" customFormat="false" ht="24.95" hidden="false" customHeight="true" outlineLevel="0" collapsed="false">
      <c r="B42" s="12"/>
      <c r="C42" s="14" t="n">
        <v>33</v>
      </c>
      <c r="D42" s="12" t="s">
        <v>126</v>
      </c>
      <c r="E42" s="22" t="s">
        <v>127</v>
      </c>
      <c r="F42" s="12" t="s">
        <v>28</v>
      </c>
      <c r="G42" s="12" t="s">
        <v>128</v>
      </c>
      <c r="H42" s="14" t="s">
        <v>24</v>
      </c>
      <c r="I42" s="12" t="s">
        <v>98</v>
      </c>
      <c r="J42" s="14"/>
      <c r="K42" s="23" t="n">
        <v>62105</v>
      </c>
      <c r="L42" s="24"/>
      <c r="M42" s="23" t="n">
        <f aca="false">J42*K42</f>
        <v>0</v>
      </c>
      <c r="N42" s="25"/>
      <c r="O42" s="26" t="n">
        <v>0.2</v>
      </c>
      <c r="P42" s="27" t="n">
        <f aca="false">M42*O42</f>
        <v>0</v>
      </c>
    </row>
    <row r="43" customFormat="false" ht="24.95" hidden="false" customHeight="true" outlineLevel="0" collapsed="false">
      <c r="B43" s="12"/>
      <c r="C43" s="14" t="n">
        <v>34</v>
      </c>
      <c r="D43" s="12" t="s">
        <v>129</v>
      </c>
      <c r="E43" s="22" t="s">
        <v>130</v>
      </c>
      <c r="F43" s="12" t="s">
        <v>28</v>
      </c>
      <c r="G43" s="12" t="s">
        <v>131</v>
      </c>
      <c r="H43" s="14" t="s">
        <v>24</v>
      </c>
      <c r="I43" s="12" t="s">
        <v>98</v>
      </c>
      <c r="J43" s="14"/>
      <c r="K43" s="23" t="n">
        <v>42198</v>
      </c>
      <c r="L43" s="24"/>
      <c r="M43" s="23" t="n">
        <f aca="false">J43*K43</f>
        <v>0</v>
      </c>
      <c r="N43" s="25"/>
      <c r="O43" s="26" t="n">
        <v>0.2</v>
      </c>
      <c r="P43" s="27" t="n">
        <f aca="false">M43*O43</f>
        <v>0</v>
      </c>
    </row>
    <row r="44" customFormat="false" ht="24.95" hidden="false" customHeight="true" outlineLevel="0" collapsed="false">
      <c r="B44" s="12"/>
      <c r="C44" s="14" t="n">
        <v>35</v>
      </c>
      <c r="D44" s="12" t="s">
        <v>132</v>
      </c>
      <c r="E44" s="22" t="s">
        <v>133</v>
      </c>
      <c r="F44" s="12" t="s">
        <v>28</v>
      </c>
      <c r="G44" s="12" t="s">
        <v>134</v>
      </c>
      <c r="H44" s="14" t="s">
        <v>24</v>
      </c>
      <c r="I44" s="12" t="s">
        <v>53</v>
      </c>
      <c r="J44" s="14"/>
      <c r="K44" s="23" t="n">
        <v>41567</v>
      </c>
      <c r="L44" s="24"/>
      <c r="M44" s="23" t="n">
        <f aca="false">J44*K44</f>
        <v>0</v>
      </c>
      <c r="N44" s="25"/>
      <c r="O44" s="26" t="n">
        <v>0.2</v>
      </c>
      <c r="P44" s="27" t="n">
        <f aca="false">M44*O44</f>
        <v>0</v>
      </c>
    </row>
    <row r="45" customFormat="false" ht="24.95" hidden="false" customHeight="true" outlineLevel="0" collapsed="false">
      <c r="B45" s="12"/>
      <c r="C45" s="14" t="n">
        <v>36</v>
      </c>
      <c r="D45" s="12" t="s">
        <v>135</v>
      </c>
      <c r="E45" s="22" t="s">
        <v>136</v>
      </c>
      <c r="F45" s="12" t="s">
        <v>28</v>
      </c>
      <c r="G45" s="12" t="s">
        <v>135</v>
      </c>
      <c r="H45" s="14" t="s">
        <v>24</v>
      </c>
      <c r="I45" s="12" t="s">
        <v>98</v>
      </c>
      <c r="J45" s="14"/>
      <c r="K45" s="23" t="n">
        <v>77552</v>
      </c>
      <c r="L45" s="24"/>
      <c r="M45" s="23" t="n">
        <f aca="false">J45*K45</f>
        <v>0</v>
      </c>
      <c r="N45" s="25"/>
      <c r="O45" s="26" t="n">
        <v>0.2</v>
      </c>
      <c r="P45" s="27" t="n">
        <f aca="false">M45*O45</f>
        <v>0</v>
      </c>
    </row>
    <row r="46" customFormat="false" ht="24" hidden="false" customHeight="false" outlineLevel="0" collapsed="false">
      <c r="B46" s="12"/>
      <c r="C46" s="14" t="n">
        <v>37</v>
      </c>
      <c r="D46" s="12" t="s">
        <v>137</v>
      </c>
      <c r="E46" s="22" t="s">
        <v>138</v>
      </c>
      <c r="F46" s="12" t="s">
        <v>28</v>
      </c>
      <c r="G46" s="12" t="s">
        <v>139</v>
      </c>
      <c r="H46" s="14" t="s">
        <v>24</v>
      </c>
      <c r="I46" s="12" t="s">
        <v>53</v>
      </c>
      <c r="J46" s="14"/>
      <c r="K46" s="23" t="n">
        <v>52650</v>
      </c>
      <c r="L46" s="24"/>
      <c r="M46" s="23" t="n">
        <f aca="false">J46*K46</f>
        <v>0</v>
      </c>
      <c r="N46" s="25"/>
      <c r="O46" s="26" t="n">
        <v>0.2</v>
      </c>
      <c r="P46" s="27" t="n">
        <f aca="false">M46*O46</f>
        <v>0</v>
      </c>
    </row>
    <row r="47" customFormat="false" ht="24.95" hidden="false" customHeight="true" outlineLevel="0" collapsed="false">
      <c r="B47" s="12"/>
      <c r="C47" s="14" t="n">
        <v>38</v>
      </c>
      <c r="D47" s="12" t="s">
        <v>140</v>
      </c>
      <c r="E47" s="22" t="s">
        <v>141</v>
      </c>
      <c r="F47" s="12" t="s">
        <v>28</v>
      </c>
      <c r="G47" s="12" t="s">
        <v>142</v>
      </c>
      <c r="H47" s="14" t="s">
        <v>24</v>
      </c>
      <c r="I47" s="12" t="s">
        <v>98</v>
      </c>
      <c r="J47" s="14"/>
      <c r="K47" s="23" t="n">
        <v>62098</v>
      </c>
      <c r="L47" s="24"/>
      <c r="M47" s="23" t="n">
        <f aca="false">J47*K47</f>
        <v>0</v>
      </c>
      <c r="N47" s="25"/>
      <c r="O47" s="26" t="n">
        <v>0.2</v>
      </c>
      <c r="P47" s="27" t="n">
        <f aca="false">M47*O47</f>
        <v>0</v>
      </c>
    </row>
    <row r="48" customFormat="false" ht="24.95" hidden="false" customHeight="true" outlineLevel="0" collapsed="false">
      <c r="B48" s="12"/>
      <c r="C48" s="14" t="n">
        <v>39</v>
      </c>
      <c r="D48" s="12" t="s">
        <v>143</v>
      </c>
      <c r="E48" s="22" t="s">
        <v>144</v>
      </c>
      <c r="F48" s="12" t="s">
        <v>28</v>
      </c>
      <c r="G48" s="12" t="s">
        <v>143</v>
      </c>
      <c r="H48" s="14" t="s">
        <v>24</v>
      </c>
      <c r="I48" s="12" t="s">
        <v>53</v>
      </c>
      <c r="J48" s="14"/>
      <c r="K48" s="23" t="n">
        <v>49725</v>
      </c>
      <c r="L48" s="24"/>
      <c r="M48" s="23" t="n">
        <f aca="false">J48*K48</f>
        <v>0</v>
      </c>
      <c r="N48" s="25"/>
      <c r="O48" s="26" t="n">
        <v>0.2</v>
      </c>
      <c r="P48" s="27" t="n">
        <f aca="false">M48*O48</f>
        <v>0</v>
      </c>
    </row>
    <row r="49" customFormat="false" ht="24" hidden="false" customHeight="false" outlineLevel="0" collapsed="false">
      <c r="B49" s="12"/>
      <c r="C49" s="14" t="n">
        <v>40</v>
      </c>
      <c r="D49" s="12" t="s">
        <v>145</v>
      </c>
      <c r="E49" s="22" t="s">
        <v>146</v>
      </c>
      <c r="F49" s="12" t="s">
        <v>28</v>
      </c>
      <c r="G49" s="12" t="s">
        <v>147</v>
      </c>
      <c r="H49" s="14" t="s">
        <v>24</v>
      </c>
      <c r="I49" s="12" t="s">
        <v>53</v>
      </c>
      <c r="J49" s="14"/>
      <c r="K49" s="23" t="n">
        <v>69720</v>
      </c>
      <c r="L49" s="24"/>
      <c r="M49" s="23" t="n">
        <f aca="false">J49*K49</f>
        <v>0</v>
      </c>
      <c r="N49" s="25"/>
      <c r="O49" s="26" t="n">
        <v>0.2</v>
      </c>
      <c r="P49" s="27" t="n">
        <f aca="false">M49*O49</f>
        <v>0</v>
      </c>
    </row>
    <row r="50" customFormat="false" ht="24.95" hidden="false" customHeight="true" outlineLevel="0" collapsed="false">
      <c r="B50" s="12"/>
      <c r="C50" s="14" t="n">
        <v>41</v>
      </c>
      <c r="D50" s="12" t="s">
        <v>148</v>
      </c>
      <c r="E50" s="22" t="s">
        <v>149</v>
      </c>
      <c r="F50" s="12" t="s">
        <v>28</v>
      </c>
      <c r="G50" s="12" t="s">
        <v>150</v>
      </c>
      <c r="H50" s="14" t="s">
        <v>24</v>
      </c>
      <c r="I50" s="12" t="s">
        <v>98</v>
      </c>
      <c r="J50" s="14"/>
      <c r="K50" s="23" t="n">
        <v>34125</v>
      </c>
      <c r="L50" s="24"/>
      <c r="M50" s="23" t="n">
        <f aca="false">J50*K50</f>
        <v>0</v>
      </c>
      <c r="N50" s="25"/>
      <c r="O50" s="26" t="n">
        <v>0.2</v>
      </c>
      <c r="P50" s="27" t="n">
        <f aca="false">M50*O50</f>
        <v>0</v>
      </c>
    </row>
    <row r="51" customFormat="false" ht="24" hidden="false" customHeight="false" outlineLevel="0" collapsed="false">
      <c r="B51" s="12"/>
      <c r="C51" s="14" t="n">
        <v>42</v>
      </c>
      <c r="D51" s="12" t="s">
        <v>151</v>
      </c>
      <c r="E51" s="22" t="s">
        <v>152</v>
      </c>
      <c r="F51" s="12" t="s">
        <v>28</v>
      </c>
      <c r="G51" s="12" t="s">
        <v>153</v>
      </c>
      <c r="H51" s="14" t="s">
        <v>24</v>
      </c>
      <c r="I51" s="12" t="s">
        <v>98</v>
      </c>
      <c r="J51" s="14"/>
      <c r="K51" s="23" t="n">
        <v>90570</v>
      </c>
      <c r="L51" s="24"/>
      <c r="M51" s="23" t="n">
        <f aca="false">J51*K51</f>
        <v>0</v>
      </c>
      <c r="N51" s="25"/>
      <c r="O51" s="26" t="n">
        <v>0.2</v>
      </c>
      <c r="P51" s="27" t="n">
        <f aca="false">M51*O51</f>
        <v>0</v>
      </c>
    </row>
    <row r="52" customFormat="false" ht="24.95" hidden="false" customHeight="true" outlineLevel="0" collapsed="false">
      <c r="B52" s="12"/>
      <c r="C52" s="14" t="n">
        <v>43</v>
      </c>
      <c r="D52" s="12" t="s">
        <v>154</v>
      </c>
      <c r="E52" s="22" t="s">
        <v>155</v>
      </c>
      <c r="F52" s="12" t="s">
        <v>28</v>
      </c>
      <c r="G52" s="12" t="s">
        <v>156</v>
      </c>
      <c r="H52" s="14" t="s">
        <v>24</v>
      </c>
      <c r="I52" s="12" t="s">
        <v>98</v>
      </c>
      <c r="J52" s="14"/>
      <c r="K52" s="23" t="n">
        <v>34027</v>
      </c>
      <c r="L52" s="24"/>
      <c r="M52" s="23" t="n">
        <f aca="false">J52*K52</f>
        <v>0</v>
      </c>
      <c r="N52" s="25"/>
      <c r="O52" s="26" t="n">
        <v>0.2</v>
      </c>
      <c r="P52" s="27" t="n">
        <f aca="false">M52*O52</f>
        <v>0</v>
      </c>
    </row>
    <row r="53" customFormat="false" ht="36" hidden="false" customHeight="false" outlineLevel="0" collapsed="false">
      <c r="B53" s="12"/>
      <c r="C53" s="14" t="n">
        <v>44</v>
      </c>
      <c r="D53" s="12" t="s">
        <v>157</v>
      </c>
      <c r="E53" s="22" t="s">
        <v>158</v>
      </c>
      <c r="F53" s="12" t="s">
        <v>28</v>
      </c>
      <c r="G53" s="12" t="s">
        <v>159</v>
      </c>
      <c r="H53" s="14" t="s">
        <v>24</v>
      </c>
      <c r="I53" s="12" t="s">
        <v>53</v>
      </c>
      <c r="J53" s="14"/>
      <c r="K53" s="23" t="n">
        <v>29250</v>
      </c>
      <c r="L53" s="24"/>
      <c r="M53" s="23" t="n">
        <f aca="false">J53*K53</f>
        <v>0</v>
      </c>
      <c r="N53" s="25"/>
      <c r="O53" s="26" t="n">
        <v>0.2</v>
      </c>
      <c r="P53" s="27" t="n">
        <f aca="false">M53*O53</f>
        <v>0</v>
      </c>
    </row>
    <row r="54" customFormat="false" ht="24.95" hidden="false" customHeight="true" outlineLevel="0" collapsed="false">
      <c r="B54" s="12"/>
      <c r="C54" s="14" t="n">
        <v>45</v>
      </c>
      <c r="D54" s="12" t="s">
        <v>160</v>
      </c>
      <c r="E54" s="22" t="s">
        <v>161</v>
      </c>
      <c r="F54" s="12" t="s">
        <v>28</v>
      </c>
      <c r="G54" s="12" t="s">
        <v>162</v>
      </c>
      <c r="H54" s="14" t="s">
        <v>24</v>
      </c>
      <c r="I54" s="12" t="s">
        <v>98</v>
      </c>
      <c r="J54" s="14"/>
      <c r="K54" s="23" t="n">
        <v>48495</v>
      </c>
      <c r="L54" s="24"/>
      <c r="M54" s="23" t="n">
        <f aca="false">J54*K54</f>
        <v>0</v>
      </c>
      <c r="N54" s="25"/>
      <c r="O54" s="26" t="n">
        <v>0.2</v>
      </c>
      <c r="P54" s="27" t="n">
        <f aca="false">M54*O54</f>
        <v>0</v>
      </c>
    </row>
    <row r="55" customFormat="false" ht="24" hidden="false" customHeight="false" outlineLevel="0" collapsed="false">
      <c r="B55" s="12"/>
      <c r="C55" s="14" t="n">
        <v>46</v>
      </c>
      <c r="D55" s="12" t="s">
        <v>163</v>
      </c>
      <c r="E55" s="22" t="s">
        <v>164</v>
      </c>
      <c r="F55" s="12" t="s">
        <v>165</v>
      </c>
      <c r="G55" s="12" t="s">
        <v>166</v>
      </c>
      <c r="H55" s="14" t="s">
        <v>24</v>
      </c>
      <c r="I55" s="12" t="s">
        <v>98</v>
      </c>
      <c r="J55" s="14"/>
      <c r="K55" s="23" t="n">
        <v>51337</v>
      </c>
      <c r="L55" s="24"/>
      <c r="M55" s="23" t="n">
        <f aca="false">J55*K55</f>
        <v>0</v>
      </c>
      <c r="N55" s="25"/>
      <c r="O55" s="26" t="n">
        <v>0.2</v>
      </c>
      <c r="P55" s="27" t="n">
        <f aca="false">M55*O55</f>
        <v>0</v>
      </c>
    </row>
    <row r="56" customFormat="false" ht="24.95" hidden="false" customHeight="true" outlineLevel="0" collapsed="false">
      <c r="B56" s="12"/>
      <c r="C56" s="14" t="n">
        <v>47</v>
      </c>
      <c r="D56" s="12" t="s">
        <v>167</v>
      </c>
      <c r="E56" s="22" t="s">
        <v>168</v>
      </c>
      <c r="F56" s="12" t="s">
        <v>28</v>
      </c>
      <c r="G56" s="12" t="s">
        <v>167</v>
      </c>
      <c r="H56" s="14"/>
      <c r="I56" s="12" t="s">
        <v>169</v>
      </c>
      <c r="J56" s="14"/>
      <c r="K56" s="23" t="n">
        <v>7020</v>
      </c>
      <c r="L56" s="24"/>
      <c r="M56" s="23" t="n">
        <f aca="false">J56*K56</f>
        <v>0</v>
      </c>
      <c r="N56" s="25"/>
      <c r="O56" s="26" t="n">
        <v>0.2</v>
      </c>
      <c r="P56" s="27" t="n">
        <f aca="false">M56*O56</f>
        <v>0</v>
      </c>
    </row>
    <row r="57" customFormat="false" ht="24.95" hidden="false" customHeight="true" outlineLevel="0" collapsed="false">
      <c r="B57" s="12"/>
      <c r="C57" s="28" t="s">
        <v>170</v>
      </c>
      <c r="D57" s="28"/>
      <c r="E57" s="28"/>
      <c r="F57" s="28"/>
      <c r="G57" s="28"/>
      <c r="H57" s="28"/>
      <c r="I57" s="28"/>
      <c r="J57" s="28"/>
      <c r="K57" s="28"/>
      <c r="L57" s="14"/>
      <c r="M57" s="29" t="n">
        <f aca="false">SUM(M10:M56)</f>
        <v>0</v>
      </c>
      <c r="N57" s="25"/>
      <c r="O57" s="26"/>
      <c r="P57" s="21" t="n">
        <f aca="false">SUM(P10:P56)</f>
        <v>0</v>
      </c>
    </row>
    <row r="58" customFormat="false" ht="24.95" hidden="false" customHeight="true" outlineLevel="0" collapsed="false">
      <c r="B58" s="12" t="s">
        <v>171</v>
      </c>
      <c r="C58" s="13" t="s">
        <v>172</v>
      </c>
      <c r="D58" s="13"/>
      <c r="E58" s="13"/>
      <c r="F58" s="13"/>
      <c r="G58" s="13"/>
      <c r="H58" s="13"/>
      <c r="I58" s="13"/>
      <c r="J58" s="13"/>
      <c r="K58" s="14"/>
      <c r="L58" s="14"/>
      <c r="M58" s="14"/>
      <c r="N58" s="15"/>
      <c r="O58" s="26"/>
      <c r="P58" s="27"/>
    </row>
    <row r="59" customFormat="false" ht="36" hidden="false" customHeight="false" outlineLevel="0" collapsed="false">
      <c r="B59" s="12"/>
      <c r="C59" s="7" t="s">
        <v>6</v>
      </c>
      <c r="D59" s="7" t="s">
        <v>7</v>
      </c>
      <c r="E59" s="7" t="s">
        <v>8</v>
      </c>
      <c r="F59" s="16" t="s">
        <v>9</v>
      </c>
      <c r="G59" s="17" t="s">
        <v>10</v>
      </c>
      <c r="H59" s="7" t="s">
        <v>11</v>
      </c>
      <c r="I59" s="7" t="s">
        <v>12</v>
      </c>
      <c r="J59" s="7" t="s">
        <v>13</v>
      </c>
      <c r="K59" s="17" t="s">
        <v>14</v>
      </c>
      <c r="L59" s="18" t="s">
        <v>15</v>
      </c>
      <c r="M59" s="17" t="s">
        <v>16</v>
      </c>
      <c r="N59" s="19" t="s">
        <v>17</v>
      </c>
      <c r="O59" s="26"/>
      <c r="P59" s="27"/>
    </row>
    <row r="60" customFormat="false" ht="36" hidden="false" customHeight="false" outlineLevel="0" collapsed="false">
      <c r="B60" s="12"/>
      <c r="C60" s="14" t="n">
        <v>1</v>
      </c>
      <c r="D60" s="12" t="s">
        <v>173</v>
      </c>
      <c r="E60" s="22" t="s">
        <v>174</v>
      </c>
      <c r="F60" s="12" t="s">
        <v>28</v>
      </c>
      <c r="G60" s="12" t="s">
        <v>111</v>
      </c>
      <c r="H60" s="14" t="s">
        <v>24</v>
      </c>
      <c r="I60" s="12" t="s">
        <v>175</v>
      </c>
      <c r="J60" s="14"/>
      <c r="K60" s="23" t="n">
        <v>7200</v>
      </c>
      <c r="L60" s="24" t="n">
        <v>29651994</v>
      </c>
      <c r="M60" s="23" t="n">
        <f aca="false">J60*K60</f>
        <v>0</v>
      </c>
      <c r="N60" s="25" t="n">
        <v>1</v>
      </c>
      <c r="O60" s="26" t="n">
        <v>0.2</v>
      </c>
      <c r="P60" s="27" t="n">
        <f aca="false">M60*O60</f>
        <v>0</v>
      </c>
    </row>
    <row r="61" customFormat="false" ht="60" hidden="false" customHeight="false" outlineLevel="0" collapsed="false">
      <c r="B61" s="12"/>
      <c r="C61" s="14" t="n">
        <v>2</v>
      </c>
      <c r="D61" s="12" t="s">
        <v>176</v>
      </c>
      <c r="E61" s="22" t="s">
        <v>177</v>
      </c>
      <c r="F61" s="12" t="s">
        <v>22</v>
      </c>
      <c r="G61" s="12" t="s">
        <v>23</v>
      </c>
      <c r="H61" s="14" t="s">
        <v>24</v>
      </c>
      <c r="I61" s="12" t="s">
        <v>25</v>
      </c>
      <c r="J61" s="14"/>
      <c r="K61" s="23" t="n">
        <v>22750</v>
      </c>
      <c r="L61" s="24"/>
      <c r="M61" s="23" t="n">
        <f aca="false">J61*K61</f>
        <v>0</v>
      </c>
      <c r="N61" s="25"/>
      <c r="O61" s="26" t="n">
        <v>0.2</v>
      </c>
      <c r="P61" s="27" t="n">
        <f aca="false">M61*O61</f>
        <v>0</v>
      </c>
    </row>
    <row r="62" customFormat="false" ht="48" hidden="false" customHeight="false" outlineLevel="0" collapsed="false">
      <c r="B62" s="12"/>
      <c r="C62" s="14" t="n">
        <v>3</v>
      </c>
      <c r="D62" s="12" t="s">
        <v>178</v>
      </c>
      <c r="E62" s="22" t="s">
        <v>179</v>
      </c>
      <c r="F62" s="12" t="s">
        <v>28</v>
      </c>
      <c r="G62" s="12" t="s">
        <v>33</v>
      </c>
      <c r="H62" s="14" t="s">
        <v>24</v>
      </c>
      <c r="I62" s="12" t="s">
        <v>35</v>
      </c>
      <c r="J62" s="14"/>
      <c r="K62" s="23" t="n">
        <v>39882</v>
      </c>
      <c r="L62" s="24"/>
      <c r="M62" s="23" t="n">
        <f aca="false">J62*K62</f>
        <v>0</v>
      </c>
      <c r="N62" s="25"/>
      <c r="O62" s="26" t="n">
        <v>0.2</v>
      </c>
      <c r="P62" s="27" t="n">
        <f aca="false">M62*O62</f>
        <v>0</v>
      </c>
    </row>
    <row r="63" customFormat="false" ht="48" hidden="false" customHeight="false" outlineLevel="0" collapsed="false">
      <c r="B63" s="12"/>
      <c r="C63" s="14" t="n">
        <v>4</v>
      </c>
      <c r="D63" s="12" t="s">
        <v>180</v>
      </c>
      <c r="E63" s="22" t="s">
        <v>181</v>
      </c>
      <c r="F63" s="12" t="s">
        <v>28</v>
      </c>
      <c r="G63" s="12" t="s">
        <v>182</v>
      </c>
      <c r="H63" s="14" t="s">
        <v>24</v>
      </c>
      <c r="I63" s="12" t="s">
        <v>35</v>
      </c>
      <c r="J63" s="14"/>
      <c r="K63" s="23" t="n">
        <v>12308</v>
      </c>
      <c r="L63" s="24"/>
      <c r="M63" s="23" t="n">
        <f aca="false">J63*K63</f>
        <v>0</v>
      </c>
      <c r="N63" s="25"/>
      <c r="O63" s="26" t="n">
        <v>0.2</v>
      </c>
      <c r="P63" s="27" t="n">
        <f aca="false">M63*O63</f>
        <v>0</v>
      </c>
    </row>
    <row r="64" customFormat="false" ht="36" hidden="false" customHeight="false" outlineLevel="0" collapsed="false">
      <c r="B64" s="12"/>
      <c r="C64" s="14" t="n">
        <v>5</v>
      </c>
      <c r="D64" s="12" t="s">
        <v>183</v>
      </c>
      <c r="E64" s="22" t="s">
        <v>184</v>
      </c>
      <c r="F64" s="12" t="s">
        <v>28</v>
      </c>
      <c r="G64" s="12" t="s">
        <v>167</v>
      </c>
      <c r="H64" s="14" t="s">
        <v>24</v>
      </c>
      <c r="I64" s="12" t="s">
        <v>29</v>
      </c>
      <c r="J64" s="14"/>
      <c r="K64" s="23" t="n">
        <v>7200</v>
      </c>
      <c r="L64" s="24"/>
      <c r="M64" s="23" t="n">
        <f aca="false">J64*K64</f>
        <v>0</v>
      </c>
      <c r="N64" s="25"/>
      <c r="O64" s="26" t="n">
        <v>0.2</v>
      </c>
      <c r="P64" s="27" t="n">
        <f aca="false">M64*O64</f>
        <v>0</v>
      </c>
    </row>
    <row r="65" customFormat="false" ht="48" hidden="false" customHeight="false" outlineLevel="0" collapsed="false">
      <c r="B65" s="12"/>
      <c r="C65" s="14" t="n">
        <v>6</v>
      </c>
      <c r="D65" s="12" t="s">
        <v>185</v>
      </c>
      <c r="E65" s="22" t="s">
        <v>186</v>
      </c>
      <c r="F65" s="12" t="s">
        <v>28</v>
      </c>
      <c r="G65" s="12" t="s">
        <v>26</v>
      </c>
      <c r="H65" s="14" t="s">
        <v>24</v>
      </c>
      <c r="I65" s="12" t="s">
        <v>187</v>
      </c>
      <c r="J65" s="14"/>
      <c r="K65" s="23" t="n">
        <v>7200</v>
      </c>
      <c r="L65" s="24"/>
      <c r="M65" s="23" t="n">
        <f aca="false">J65*K65</f>
        <v>0</v>
      </c>
      <c r="N65" s="25"/>
      <c r="O65" s="26" t="n">
        <v>0.2</v>
      </c>
      <c r="P65" s="27" t="n">
        <f aca="false">M65*O65</f>
        <v>0</v>
      </c>
    </row>
    <row r="66" customFormat="false" ht="36" hidden="false" customHeight="false" outlineLevel="0" collapsed="false">
      <c r="B66" s="12"/>
      <c r="C66" s="14" t="n">
        <v>7</v>
      </c>
      <c r="D66" s="12" t="s">
        <v>188</v>
      </c>
      <c r="E66" s="22" t="s">
        <v>189</v>
      </c>
      <c r="F66" s="12" t="s">
        <v>28</v>
      </c>
      <c r="G66" s="12" t="s">
        <v>70</v>
      </c>
      <c r="H66" s="14" t="s">
        <v>24</v>
      </c>
      <c r="I66" s="12" t="s">
        <v>29</v>
      </c>
      <c r="J66" s="14"/>
      <c r="K66" s="23" t="n">
        <v>6164</v>
      </c>
      <c r="L66" s="24"/>
      <c r="M66" s="23" t="n">
        <f aca="false">J66*K66</f>
        <v>0</v>
      </c>
      <c r="N66" s="25"/>
      <c r="O66" s="26" t="n">
        <v>0.2</v>
      </c>
      <c r="P66" s="27" t="n">
        <f aca="false">M66*O66</f>
        <v>0</v>
      </c>
    </row>
    <row r="67" customFormat="false" ht="48" hidden="false" customHeight="false" outlineLevel="0" collapsed="false">
      <c r="B67" s="12"/>
      <c r="C67" s="14" t="n">
        <v>8</v>
      </c>
      <c r="D67" s="12" t="s">
        <v>190</v>
      </c>
      <c r="E67" s="22" t="s">
        <v>191</v>
      </c>
      <c r="F67" s="12" t="s">
        <v>28</v>
      </c>
      <c r="G67" s="12" t="s">
        <v>192</v>
      </c>
      <c r="H67" s="14" t="s">
        <v>24</v>
      </c>
      <c r="I67" s="12" t="s">
        <v>81</v>
      </c>
      <c r="J67" s="14"/>
      <c r="K67" s="23" t="n">
        <v>41510</v>
      </c>
      <c r="L67" s="24"/>
      <c r="M67" s="23" t="n">
        <f aca="false">J67*K67</f>
        <v>0</v>
      </c>
      <c r="N67" s="25"/>
      <c r="O67" s="26" t="n">
        <v>0.2</v>
      </c>
      <c r="P67" s="27" t="n">
        <f aca="false">M67*O67</f>
        <v>0</v>
      </c>
    </row>
    <row r="68" customFormat="false" ht="48" hidden="false" customHeight="false" outlineLevel="0" collapsed="false">
      <c r="B68" s="12"/>
      <c r="C68" s="14" t="n">
        <v>9</v>
      </c>
      <c r="D68" s="12" t="s">
        <v>193</v>
      </c>
      <c r="E68" s="22" t="s">
        <v>194</v>
      </c>
      <c r="F68" s="12" t="s">
        <v>28</v>
      </c>
      <c r="G68" s="12" t="s">
        <v>195</v>
      </c>
      <c r="H68" s="14" t="s">
        <v>24</v>
      </c>
      <c r="I68" s="12" t="s">
        <v>81</v>
      </c>
      <c r="J68" s="14"/>
      <c r="K68" s="23" t="n">
        <v>17000</v>
      </c>
      <c r="L68" s="24"/>
      <c r="M68" s="23" t="n">
        <f aca="false">J68*K68</f>
        <v>0</v>
      </c>
      <c r="N68" s="25"/>
      <c r="O68" s="26" t="n">
        <v>0.2</v>
      </c>
      <c r="P68" s="27" t="n">
        <f aca="false">M68*O68</f>
        <v>0</v>
      </c>
    </row>
    <row r="69" customFormat="false" ht="48" hidden="false" customHeight="false" outlineLevel="0" collapsed="false">
      <c r="B69" s="12"/>
      <c r="C69" s="14" t="n">
        <v>10</v>
      </c>
      <c r="D69" s="12" t="s">
        <v>196</v>
      </c>
      <c r="E69" s="22" t="s">
        <v>197</v>
      </c>
      <c r="F69" s="12" t="s">
        <v>28</v>
      </c>
      <c r="G69" s="12" t="s">
        <v>135</v>
      </c>
      <c r="H69" s="14" t="s">
        <v>24</v>
      </c>
      <c r="I69" s="12" t="s">
        <v>98</v>
      </c>
      <c r="J69" s="14"/>
      <c r="K69" s="23" t="n">
        <v>79540</v>
      </c>
      <c r="L69" s="24"/>
      <c r="M69" s="23" t="n">
        <f aca="false">J69*K69</f>
        <v>0</v>
      </c>
      <c r="N69" s="25"/>
      <c r="O69" s="26" t="n">
        <v>0.2</v>
      </c>
      <c r="P69" s="27" t="n">
        <f aca="false">M69*O69</f>
        <v>0</v>
      </c>
    </row>
    <row r="70" customFormat="false" ht="48" hidden="false" customHeight="false" outlineLevel="0" collapsed="false">
      <c r="B70" s="12"/>
      <c r="C70" s="14" t="n">
        <v>11</v>
      </c>
      <c r="D70" s="12" t="s">
        <v>198</v>
      </c>
      <c r="E70" s="22" t="s">
        <v>199</v>
      </c>
      <c r="F70" s="12" t="s">
        <v>28</v>
      </c>
      <c r="G70" s="12" t="s">
        <v>200</v>
      </c>
      <c r="H70" s="14" t="s">
        <v>24</v>
      </c>
      <c r="I70" s="12" t="s">
        <v>53</v>
      </c>
      <c r="J70" s="14"/>
      <c r="K70" s="23" t="n">
        <v>60595</v>
      </c>
      <c r="L70" s="24"/>
      <c r="M70" s="23" t="n">
        <f aca="false">J70*K70</f>
        <v>0</v>
      </c>
      <c r="N70" s="25"/>
      <c r="O70" s="26" t="n">
        <v>0.2</v>
      </c>
      <c r="P70" s="27" t="n">
        <f aca="false">M70*O70</f>
        <v>0</v>
      </c>
    </row>
    <row r="71" customFormat="false" ht="48" hidden="false" customHeight="false" outlineLevel="0" collapsed="false">
      <c r="B71" s="12"/>
      <c r="C71" s="14" t="n">
        <v>12</v>
      </c>
      <c r="D71" s="12" t="s">
        <v>201</v>
      </c>
      <c r="E71" s="22" t="s">
        <v>202</v>
      </c>
      <c r="F71" s="12" t="s">
        <v>28</v>
      </c>
      <c r="G71" s="12" t="s">
        <v>203</v>
      </c>
      <c r="H71" s="14" t="s">
        <v>24</v>
      </c>
      <c r="I71" s="12" t="s">
        <v>98</v>
      </c>
      <c r="J71" s="14"/>
      <c r="K71" s="23" t="n">
        <v>54000</v>
      </c>
      <c r="L71" s="24"/>
      <c r="M71" s="23" t="n">
        <f aca="false">J71*K71</f>
        <v>0</v>
      </c>
      <c r="N71" s="25"/>
      <c r="O71" s="26" t="n">
        <v>0.2</v>
      </c>
      <c r="P71" s="27" t="n">
        <f aca="false">M71*O71</f>
        <v>0</v>
      </c>
    </row>
    <row r="72" customFormat="false" ht="48" hidden="false" customHeight="false" outlineLevel="0" collapsed="false">
      <c r="B72" s="12"/>
      <c r="C72" s="14" t="n">
        <v>13</v>
      </c>
      <c r="D72" s="12" t="s">
        <v>204</v>
      </c>
      <c r="E72" s="22" t="s">
        <v>205</v>
      </c>
      <c r="F72" s="12" t="s">
        <v>28</v>
      </c>
      <c r="G72" s="12" t="s">
        <v>206</v>
      </c>
      <c r="H72" s="14" t="s">
        <v>24</v>
      </c>
      <c r="I72" s="12" t="s">
        <v>98</v>
      </c>
      <c r="J72" s="14"/>
      <c r="K72" s="23" t="n">
        <v>86700</v>
      </c>
      <c r="L72" s="24"/>
      <c r="M72" s="23" t="n">
        <f aca="false">J72*K72</f>
        <v>0</v>
      </c>
      <c r="N72" s="25"/>
      <c r="O72" s="26" t="n">
        <v>0.2</v>
      </c>
      <c r="P72" s="27" t="n">
        <f aca="false">M72*O72</f>
        <v>0</v>
      </c>
    </row>
    <row r="73" customFormat="false" ht="48" hidden="false" customHeight="false" outlineLevel="0" collapsed="false">
      <c r="B73" s="12"/>
      <c r="C73" s="14" t="n">
        <v>14</v>
      </c>
      <c r="D73" s="12" t="s">
        <v>207</v>
      </c>
      <c r="E73" s="22" t="s">
        <v>208</v>
      </c>
      <c r="F73" s="12" t="s">
        <v>28</v>
      </c>
      <c r="G73" s="12" t="s">
        <v>209</v>
      </c>
      <c r="H73" s="14" t="s">
        <v>24</v>
      </c>
      <c r="I73" s="12" t="s">
        <v>98</v>
      </c>
      <c r="J73" s="14"/>
      <c r="K73" s="23" t="n">
        <v>62300</v>
      </c>
      <c r="L73" s="24"/>
      <c r="M73" s="23" t="n">
        <f aca="false">J73*K73</f>
        <v>0</v>
      </c>
      <c r="N73" s="25"/>
      <c r="O73" s="26" t="n">
        <v>0.2</v>
      </c>
      <c r="P73" s="27" t="n">
        <f aca="false">M73*O73</f>
        <v>0</v>
      </c>
    </row>
    <row r="74" customFormat="false" ht="48" hidden="false" customHeight="false" outlineLevel="0" collapsed="false">
      <c r="B74" s="12"/>
      <c r="C74" s="14" t="n">
        <v>15</v>
      </c>
      <c r="D74" s="12" t="s">
        <v>210</v>
      </c>
      <c r="E74" s="22" t="s">
        <v>211</v>
      </c>
      <c r="F74" s="12" t="s">
        <v>28</v>
      </c>
      <c r="G74" s="12" t="s">
        <v>212</v>
      </c>
      <c r="H74" s="14" t="s">
        <v>24</v>
      </c>
      <c r="I74" s="12" t="s">
        <v>98</v>
      </c>
      <c r="J74" s="14"/>
      <c r="K74" s="23" t="n">
        <v>73100</v>
      </c>
      <c r="L74" s="24"/>
      <c r="M74" s="23" t="n">
        <f aca="false">J74*K74</f>
        <v>0</v>
      </c>
      <c r="N74" s="25"/>
      <c r="O74" s="26" t="n">
        <v>0.2</v>
      </c>
      <c r="P74" s="27" t="n">
        <f aca="false">M74*O74</f>
        <v>0</v>
      </c>
    </row>
    <row r="75" customFormat="false" ht="48" hidden="false" customHeight="false" outlineLevel="0" collapsed="false">
      <c r="B75" s="12"/>
      <c r="C75" s="14" t="n">
        <v>16</v>
      </c>
      <c r="D75" s="12" t="s">
        <v>213</v>
      </c>
      <c r="E75" s="22" t="s">
        <v>214</v>
      </c>
      <c r="F75" s="12" t="s">
        <v>28</v>
      </c>
      <c r="G75" s="12" t="s">
        <v>215</v>
      </c>
      <c r="H75" s="14" t="s">
        <v>24</v>
      </c>
      <c r="I75" s="12" t="s">
        <v>98</v>
      </c>
      <c r="J75" s="14"/>
      <c r="K75" s="23" t="n">
        <v>49500</v>
      </c>
      <c r="L75" s="24"/>
      <c r="M75" s="23" t="n">
        <f aca="false">J75*K75</f>
        <v>0</v>
      </c>
      <c r="N75" s="25"/>
      <c r="O75" s="26" t="n">
        <v>0.2</v>
      </c>
      <c r="P75" s="27" t="n">
        <f aca="false">M75*O75</f>
        <v>0</v>
      </c>
    </row>
    <row r="76" customFormat="false" ht="48" hidden="false" customHeight="false" outlineLevel="0" collapsed="false">
      <c r="B76" s="12"/>
      <c r="C76" s="14" t="n">
        <v>17</v>
      </c>
      <c r="D76" s="12" t="s">
        <v>216</v>
      </c>
      <c r="E76" s="22" t="s">
        <v>217</v>
      </c>
      <c r="F76" s="12" t="s">
        <v>28</v>
      </c>
      <c r="G76" s="12" t="s">
        <v>218</v>
      </c>
      <c r="H76" s="14" t="s">
        <v>24</v>
      </c>
      <c r="I76" s="12" t="s">
        <v>53</v>
      </c>
      <c r="J76" s="14"/>
      <c r="K76" s="23" t="n">
        <v>34290</v>
      </c>
      <c r="L76" s="24"/>
      <c r="M76" s="23" t="n">
        <f aca="false">J76*K76</f>
        <v>0</v>
      </c>
      <c r="N76" s="25"/>
      <c r="O76" s="26" t="n">
        <v>0.2</v>
      </c>
      <c r="P76" s="27" t="n">
        <f aca="false">M76*O76</f>
        <v>0</v>
      </c>
    </row>
    <row r="77" customFormat="false" ht="36" hidden="false" customHeight="false" outlineLevel="0" collapsed="false">
      <c r="B77" s="12"/>
      <c r="C77" s="14" t="n">
        <v>18</v>
      </c>
      <c r="D77" s="12" t="s">
        <v>219</v>
      </c>
      <c r="E77" s="22" t="s">
        <v>220</v>
      </c>
      <c r="F77" s="12" t="s">
        <v>28</v>
      </c>
      <c r="G77" s="12" t="s">
        <v>221</v>
      </c>
      <c r="H77" s="14" t="s">
        <v>24</v>
      </c>
      <c r="I77" s="12" t="s">
        <v>98</v>
      </c>
      <c r="J77" s="14"/>
      <c r="K77" s="23" t="n">
        <v>59691</v>
      </c>
      <c r="L77" s="24"/>
      <c r="M77" s="23" t="n">
        <f aca="false">J77*K77</f>
        <v>0</v>
      </c>
      <c r="N77" s="25"/>
      <c r="O77" s="26" t="n">
        <v>0.2</v>
      </c>
      <c r="P77" s="27" t="n">
        <f aca="false">M77*O77</f>
        <v>0</v>
      </c>
    </row>
    <row r="78" customFormat="false" ht="48" hidden="false" customHeight="false" outlineLevel="0" collapsed="false">
      <c r="B78" s="12"/>
      <c r="C78" s="14" t="n">
        <v>19</v>
      </c>
      <c r="D78" s="12" t="s">
        <v>222</v>
      </c>
      <c r="E78" s="22" t="s">
        <v>223</v>
      </c>
      <c r="F78" s="12" t="s">
        <v>28</v>
      </c>
      <c r="G78" s="12" t="s">
        <v>224</v>
      </c>
      <c r="H78" s="14" t="s">
        <v>24</v>
      </c>
      <c r="I78" s="12" t="s">
        <v>98</v>
      </c>
      <c r="J78" s="14"/>
      <c r="K78" s="23" t="n">
        <v>73254</v>
      </c>
      <c r="L78" s="24"/>
      <c r="M78" s="23" t="n">
        <f aca="false">J78*K78</f>
        <v>0</v>
      </c>
      <c r="N78" s="25"/>
      <c r="O78" s="26" t="n">
        <v>0.2</v>
      </c>
      <c r="P78" s="27" t="n">
        <f aca="false">M78*O78</f>
        <v>0</v>
      </c>
    </row>
    <row r="79" customFormat="false" ht="48" hidden="false" customHeight="false" outlineLevel="0" collapsed="false">
      <c r="B79" s="12"/>
      <c r="C79" s="14" t="n">
        <v>20</v>
      </c>
      <c r="D79" s="12" t="s">
        <v>225</v>
      </c>
      <c r="E79" s="22" t="s">
        <v>226</v>
      </c>
      <c r="F79" s="12" t="s">
        <v>28</v>
      </c>
      <c r="G79" s="12" t="s">
        <v>227</v>
      </c>
      <c r="H79" s="14" t="s">
        <v>24</v>
      </c>
      <c r="I79" s="12" t="s">
        <v>98</v>
      </c>
      <c r="J79" s="14"/>
      <c r="K79" s="23" t="n">
        <v>73254</v>
      </c>
      <c r="L79" s="24"/>
      <c r="M79" s="23" t="n">
        <f aca="false">J79*K79</f>
        <v>0</v>
      </c>
      <c r="N79" s="25"/>
      <c r="O79" s="26" t="n">
        <v>0.2</v>
      </c>
      <c r="P79" s="27" t="n">
        <f aca="false">M79*O79</f>
        <v>0</v>
      </c>
    </row>
    <row r="80" customFormat="false" ht="48" hidden="false" customHeight="false" outlineLevel="0" collapsed="false">
      <c r="B80" s="12"/>
      <c r="C80" s="14" t="n">
        <v>21</v>
      </c>
      <c r="D80" s="12" t="s">
        <v>228</v>
      </c>
      <c r="E80" s="22" t="s">
        <v>229</v>
      </c>
      <c r="F80" s="12" t="s">
        <v>28</v>
      </c>
      <c r="G80" s="12" t="s">
        <v>230</v>
      </c>
      <c r="H80" s="14" t="s">
        <v>24</v>
      </c>
      <c r="I80" s="12" t="s">
        <v>98</v>
      </c>
      <c r="J80" s="14"/>
      <c r="K80" s="23" t="n">
        <v>79550</v>
      </c>
      <c r="L80" s="24"/>
      <c r="M80" s="23" t="n">
        <f aca="false">J80*K80</f>
        <v>0</v>
      </c>
      <c r="N80" s="25"/>
      <c r="O80" s="26" t="n">
        <v>0.2</v>
      </c>
      <c r="P80" s="27" t="n">
        <f aca="false">M80*O80</f>
        <v>0</v>
      </c>
    </row>
    <row r="81" customFormat="false" ht="48" hidden="false" customHeight="false" outlineLevel="0" collapsed="false">
      <c r="B81" s="12"/>
      <c r="C81" s="14" t="n">
        <v>22</v>
      </c>
      <c r="D81" s="12" t="s">
        <v>231</v>
      </c>
      <c r="E81" s="22" t="s">
        <v>232</v>
      </c>
      <c r="F81" s="12" t="s">
        <v>28</v>
      </c>
      <c r="G81" s="12" t="s">
        <v>233</v>
      </c>
      <c r="H81" s="14" t="s">
        <v>24</v>
      </c>
      <c r="I81" s="12" t="s">
        <v>98</v>
      </c>
      <c r="J81" s="14"/>
      <c r="K81" s="23" t="n">
        <v>73254</v>
      </c>
      <c r="L81" s="24"/>
      <c r="M81" s="23" t="n">
        <f aca="false">J81*K81</f>
        <v>0</v>
      </c>
      <c r="N81" s="25"/>
      <c r="O81" s="26" t="n">
        <v>0.2</v>
      </c>
      <c r="P81" s="27" t="n">
        <f aca="false">M81*O81</f>
        <v>0</v>
      </c>
    </row>
    <row r="82" customFormat="false" ht="48" hidden="false" customHeight="false" outlineLevel="0" collapsed="false">
      <c r="B82" s="12"/>
      <c r="C82" s="14" t="n">
        <v>23</v>
      </c>
      <c r="D82" s="12" t="s">
        <v>234</v>
      </c>
      <c r="E82" s="22" t="s">
        <v>235</v>
      </c>
      <c r="F82" s="12" t="s">
        <v>28</v>
      </c>
      <c r="G82" s="12" t="s">
        <v>236</v>
      </c>
      <c r="H82" s="14" t="s">
        <v>24</v>
      </c>
      <c r="I82" s="12" t="s">
        <v>98</v>
      </c>
      <c r="J82" s="14"/>
      <c r="K82" s="23" t="n">
        <v>66148</v>
      </c>
      <c r="L82" s="24"/>
      <c r="M82" s="23" t="n">
        <f aca="false">J82*K82</f>
        <v>0</v>
      </c>
      <c r="N82" s="25"/>
      <c r="O82" s="26" t="n">
        <v>0.2</v>
      </c>
      <c r="P82" s="27" t="n">
        <f aca="false">M82*O82</f>
        <v>0</v>
      </c>
    </row>
    <row r="83" customFormat="false" ht="36" hidden="false" customHeight="false" outlineLevel="0" collapsed="false">
      <c r="B83" s="12"/>
      <c r="C83" s="14" t="n">
        <v>24</v>
      </c>
      <c r="D83" s="12" t="s">
        <v>237</v>
      </c>
      <c r="E83" s="22" t="s">
        <v>238</v>
      </c>
      <c r="F83" s="12" t="s">
        <v>28</v>
      </c>
      <c r="G83" s="12" t="s">
        <v>239</v>
      </c>
      <c r="H83" s="14" t="s">
        <v>24</v>
      </c>
      <c r="I83" s="12" t="s">
        <v>98</v>
      </c>
      <c r="J83" s="14"/>
      <c r="K83" s="23" t="n">
        <v>73254</v>
      </c>
      <c r="L83" s="24"/>
      <c r="M83" s="23" t="n">
        <f aca="false">J83*K83</f>
        <v>0</v>
      </c>
      <c r="N83" s="25"/>
      <c r="O83" s="26" t="n">
        <v>0.2</v>
      </c>
      <c r="P83" s="27" t="n">
        <f aca="false">M83*O83</f>
        <v>0</v>
      </c>
    </row>
    <row r="84" customFormat="false" ht="48" hidden="false" customHeight="false" outlineLevel="0" collapsed="false">
      <c r="B84" s="12"/>
      <c r="C84" s="14" t="n">
        <v>25</v>
      </c>
      <c r="D84" s="12" t="s">
        <v>240</v>
      </c>
      <c r="E84" s="22" t="s">
        <v>241</v>
      </c>
      <c r="F84" s="12" t="s">
        <v>28</v>
      </c>
      <c r="G84" s="12" t="s">
        <v>242</v>
      </c>
      <c r="H84" s="14" t="s">
        <v>24</v>
      </c>
      <c r="I84" s="12" t="s">
        <v>98</v>
      </c>
      <c r="J84" s="14"/>
      <c r="K84" s="23" t="n">
        <v>64063</v>
      </c>
      <c r="L84" s="24"/>
      <c r="M84" s="23" t="n">
        <f aca="false">J84*K84</f>
        <v>0</v>
      </c>
      <c r="N84" s="25"/>
      <c r="O84" s="26" t="n">
        <v>0.2</v>
      </c>
      <c r="P84" s="27" t="n">
        <f aca="false">M84*O84</f>
        <v>0</v>
      </c>
    </row>
    <row r="85" customFormat="false" ht="36" hidden="false" customHeight="false" outlineLevel="0" collapsed="false">
      <c r="B85" s="12"/>
      <c r="C85" s="14" t="n">
        <v>26</v>
      </c>
      <c r="D85" s="12" t="s">
        <v>243</v>
      </c>
      <c r="E85" s="22" t="s">
        <v>244</v>
      </c>
      <c r="F85" s="12" t="s">
        <v>28</v>
      </c>
      <c r="G85" s="12" t="s">
        <v>245</v>
      </c>
      <c r="H85" s="14" t="s">
        <v>24</v>
      </c>
      <c r="I85" s="12" t="s">
        <v>98</v>
      </c>
      <c r="J85" s="14"/>
      <c r="K85" s="23" t="n">
        <v>72542</v>
      </c>
      <c r="L85" s="24"/>
      <c r="M85" s="23" t="n">
        <f aca="false">J85*K85</f>
        <v>0</v>
      </c>
      <c r="N85" s="25"/>
      <c r="O85" s="26" t="n">
        <v>0.2</v>
      </c>
      <c r="P85" s="27" t="n">
        <f aca="false">M85*O85</f>
        <v>0</v>
      </c>
    </row>
    <row r="86" customFormat="false" ht="60" hidden="false" customHeight="false" outlineLevel="0" collapsed="false">
      <c r="B86" s="12"/>
      <c r="C86" s="14" t="n">
        <v>27</v>
      </c>
      <c r="D86" s="12" t="s">
        <v>246</v>
      </c>
      <c r="E86" s="22" t="s">
        <v>247</v>
      </c>
      <c r="F86" s="12" t="s">
        <v>28</v>
      </c>
      <c r="G86" s="12" t="s">
        <v>248</v>
      </c>
      <c r="H86" s="14" t="s">
        <v>24</v>
      </c>
      <c r="I86" s="12" t="s">
        <v>53</v>
      </c>
      <c r="J86" s="14"/>
      <c r="K86" s="23" t="n">
        <v>73463</v>
      </c>
      <c r="L86" s="24"/>
      <c r="M86" s="23" t="n">
        <f aca="false">J86*K86</f>
        <v>0</v>
      </c>
      <c r="N86" s="25"/>
      <c r="O86" s="26" t="n">
        <v>0.2</v>
      </c>
      <c r="P86" s="27" t="n">
        <f aca="false">M86*O86</f>
        <v>0</v>
      </c>
    </row>
    <row r="87" customFormat="false" ht="48" hidden="false" customHeight="false" outlineLevel="0" collapsed="false">
      <c r="B87" s="12"/>
      <c r="C87" s="14" t="n">
        <v>28</v>
      </c>
      <c r="D87" s="12" t="s">
        <v>249</v>
      </c>
      <c r="E87" s="22" t="s">
        <v>250</v>
      </c>
      <c r="F87" s="12" t="s">
        <v>28</v>
      </c>
      <c r="G87" s="12" t="s">
        <v>251</v>
      </c>
      <c r="H87" s="14" t="s">
        <v>24</v>
      </c>
      <c r="I87" s="12" t="s">
        <v>98</v>
      </c>
      <c r="J87" s="14"/>
      <c r="K87" s="23" t="n">
        <v>46403</v>
      </c>
      <c r="L87" s="24"/>
      <c r="M87" s="23" t="n">
        <f aca="false">J87*K87</f>
        <v>0</v>
      </c>
      <c r="N87" s="25"/>
      <c r="O87" s="26" t="n">
        <v>0.2</v>
      </c>
      <c r="P87" s="27" t="n">
        <f aca="false">M87*O87</f>
        <v>0</v>
      </c>
    </row>
    <row r="88" customFormat="false" ht="48" hidden="false" customHeight="false" outlineLevel="0" collapsed="false">
      <c r="B88" s="12"/>
      <c r="C88" s="14" t="n">
        <v>29</v>
      </c>
      <c r="D88" s="12" t="s">
        <v>252</v>
      </c>
      <c r="E88" s="22" t="s">
        <v>253</v>
      </c>
      <c r="F88" s="12" t="s">
        <v>28</v>
      </c>
      <c r="G88" s="12" t="s">
        <v>131</v>
      </c>
      <c r="H88" s="14" t="s">
        <v>24</v>
      </c>
      <c r="I88" s="12" t="s">
        <v>98</v>
      </c>
      <c r="J88" s="14"/>
      <c r="K88" s="23" t="n">
        <v>43280</v>
      </c>
      <c r="L88" s="24"/>
      <c r="M88" s="23" t="n">
        <f aca="false">J88*K88</f>
        <v>0</v>
      </c>
      <c r="N88" s="25"/>
      <c r="O88" s="26" t="n">
        <v>0.2</v>
      </c>
      <c r="P88" s="27" t="n">
        <f aca="false">M88*O88</f>
        <v>0</v>
      </c>
    </row>
    <row r="89" customFormat="false" ht="36" hidden="false" customHeight="false" outlineLevel="0" collapsed="false">
      <c r="B89" s="12"/>
      <c r="C89" s="14" t="n">
        <v>30</v>
      </c>
      <c r="D89" s="12" t="s">
        <v>254</v>
      </c>
      <c r="E89" s="22" t="s">
        <v>255</v>
      </c>
      <c r="F89" s="12" t="s">
        <v>28</v>
      </c>
      <c r="G89" s="12" t="s">
        <v>256</v>
      </c>
      <c r="H89" s="14" t="s">
        <v>24</v>
      </c>
      <c r="I89" s="12" t="s">
        <v>98</v>
      </c>
      <c r="J89" s="14"/>
      <c r="K89" s="23" t="n">
        <v>65744</v>
      </c>
      <c r="L89" s="24"/>
      <c r="M89" s="23" t="n">
        <f aca="false">J89*K89</f>
        <v>0</v>
      </c>
      <c r="N89" s="25"/>
      <c r="O89" s="26" t="n">
        <v>0.2</v>
      </c>
      <c r="P89" s="27" t="n">
        <f aca="false">M89*O89</f>
        <v>0</v>
      </c>
    </row>
    <row r="90" customFormat="false" ht="36" hidden="false" customHeight="false" outlineLevel="0" collapsed="false">
      <c r="B90" s="12"/>
      <c r="C90" s="14" t="n">
        <v>31</v>
      </c>
      <c r="D90" s="12" t="s">
        <v>257</v>
      </c>
      <c r="E90" s="22" t="s">
        <v>258</v>
      </c>
      <c r="F90" s="12" t="s">
        <v>28</v>
      </c>
      <c r="G90" s="12" t="s">
        <v>259</v>
      </c>
      <c r="H90" s="14" t="s">
        <v>24</v>
      </c>
      <c r="I90" s="12" t="s">
        <v>98</v>
      </c>
      <c r="J90" s="14"/>
      <c r="K90" s="23" t="n">
        <v>70500</v>
      </c>
      <c r="L90" s="24"/>
      <c r="M90" s="23" t="n">
        <f aca="false">J90*K90</f>
        <v>0</v>
      </c>
      <c r="N90" s="25"/>
      <c r="O90" s="26" t="n">
        <v>0.2</v>
      </c>
      <c r="P90" s="27" t="n">
        <f aca="false">M90*O90</f>
        <v>0</v>
      </c>
    </row>
    <row r="91" customFormat="false" ht="48" hidden="false" customHeight="false" outlineLevel="0" collapsed="false">
      <c r="B91" s="12"/>
      <c r="C91" s="14" t="n">
        <v>32</v>
      </c>
      <c r="D91" s="12" t="s">
        <v>260</v>
      </c>
      <c r="E91" s="22" t="s">
        <v>261</v>
      </c>
      <c r="F91" s="12" t="s">
        <v>28</v>
      </c>
      <c r="G91" s="12" t="s">
        <v>262</v>
      </c>
      <c r="H91" s="14" t="s">
        <v>24</v>
      </c>
      <c r="I91" s="12" t="s">
        <v>98</v>
      </c>
      <c r="J91" s="14"/>
      <c r="K91" s="23" t="n">
        <v>72806</v>
      </c>
      <c r="L91" s="24"/>
      <c r="M91" s="23" t="n">
        <f aca="false">J91*K91</f>
        <v>0</v>
      </c>
      <c r="N91" s="25"/>
      <c r="O91" s="26" t="n">
        <v>0.2</v>
      </c>
      <c r="P91" s="27" t="n">
        <f aca="false">M91*O91</f>
        <v>0</v>
      </c>
    </row>
    <row r="92" customFormat="false" ht="36" hidden="false" customHeight="false" outlineLevel="0" collapsed="false">
      <c r="B92" s="12"/>
      <c r="C92" s="14" t="n">
        <v>33</v>
      </c>
      <c r="D92" s="12" t="s">
        <v>263</v>
      </c>
      <c r="E92" s="22" t="s">
        <v>264</v>
      </c>
      <c r="F92" s="12" t="s">
        <v>28</v>
      </c>
      <c r="G92" s="12" t="s">
        <v>265</v>
      </c>
      <c r="H92" s="14" t="s">
        <v>24</v>
      </c>
      <c r="I92" s="12" t="s">
        <v>98</v>
      </c>
      <c r="J92" s="14"/>
      <c r="K92" s="23" t="n">
        <v>53470</v>
      </c>
      <c r="L92" s="24"/>
      <c r="M92" s="23" t="n">
        <f aca="false">J92*K92</f>
        <v>0</v>
      </c>
      <c r="N92" s="25"/>
      <c r="O92" s="26" t="n">
        <v>0.2</v>
      </c>
      <c r="P92" s="27" t="n">
        <f aca="false">M92*O92</f>
        <v>0</v>
      </c>
    </row>
    <row r="93" customFormat="false" ht="36" hidden="false" customHeight="false" outlineLevel="0" collapsed="false">
      <c r="B93" s="12"/>
      <c r="C93" s="14" t="n">
        <v>34</v>
      </c>
      <c r="D93" s="12" t="s">
        <v>266</v>
      </c>
      <c r="E93" s="22" t="s">
        <v>267</v>
      </c>
      <c r="F93" s="12" t="s">
        <v>28</v>
      </c>
      <c r="G93" s="12" t="s">
        <v>268</v>
      </c>
      <c r="H93" s="14" t="s">
        <v>24</v>
      </c>
      <c r="I93" s="12" t="s">
        <v>98</v>
      </c>
      <c r="J93" s="14"/>
      <c r="K93" s="23" t="n">
        <v>64063</v>
      </c>
      <c r="L93" s="24"/>
      <c r="M93" s="23" t="n">
        <f aca="false">J93*K93</f>
        <v>0</v>
      </c>
      <c r="N93" s="25"/>
      <c r="O93" s="26" t="n">
        <v>0.2</v>
      </c>
      <c r="P93" s="27" t="n">
        <f aca="false">M93*O93</f>
        <v>0</v>
      </c>
    </row>
    <row r="94" customFormat="false" ht="36" hidden="false" customHeight="false" outlineLevel="0" collapsed="false">
      <c r="B94" s="12"/>
      <c r="C94" s="14" t="n">
        <v>35</v>
      </c>
      <c r="D94" s="12" t="s">
        <v>269</v>
      </c>
      <c r="E94" s="22" t="s">
        <v>270</v>
      </c>
      <c r="F94" s="12" t="s">
        <v>28</v>
      </c>
      <c r="G94" s="12" t="s">
        <v>271</v>
      </c>
      <c r="H94" s="14" t="s">
        <v>24</v>
      </c>
      <c r="I94" s="12" t="s">
        <v>98</v>
      </c>
      <c r="J94" s="14"/>
      <c r="K94" s="23" t="n">
        <v>90830</v>
      </c>
      <c r="L94" s="24"/>
      <c r="M94" s="23" t="n">
        <f aca="false">J94*K94</f>
        <v>0</v>
      </c>
      <c r="N94" s="25"/>
      <c r="O94" s="26" t="n">
        <v>0.2</v>
      </c>
      <c r="P94" s="27" t="n">
        <f aca="false">M94*O94</f>
        <v>0</v>
      </c>
    </row>
    <row r="95" customFormat="false" ht="36" hidden="false" customHeight="false" outlineLevel="0" collapsed="false">
      <c r="B95" s="12"/>
      <c r="C95" s="14" t="n">
        <v>36</v>
      </c>
      <c r="D95" s="12" t="s">
        <v>272</v>
      </c>
      <c r="E95" s="22" t="s">
        <v>273</v>
      </c>
      <c r="F95" s="12" t="s">
        <v>28</v>
      </c>
      <c r="G95" s="12" t="s">
        <v>274</v>
      </c>
      <c r="H95" s="14" t="s">
        <v>24</v>
      </c>
      <c r="I95" s="12" t="s">
        <v>98</v>
      </c>
      <c r="J95" s="14"/>
      <c r="K95" s="23" t="n">
        <v>53882</v>
      </c>
      <c r="L95" s="24"/>
      <c r="M95" s="23" t="n">
        <f aca="false">J95*K95</f>
        <v>0</v>
      </c>
      <c r="N95" s="25"/>
      <c r="O95" s="26" t="n">
        <v>0.2</v>
      </c>
      <c r="P95" s="27" t="n">
        <f aca="false">M95*O95</f>
        <v>0</v>
      </c>
    </row>
    <row r="96" customFormat="false" ht="48" hidden="false" customHeight="false" outlineLevel="0" collapsed="false">
      <c r="B96" s="12"/>
      <c r="C96" s="14" t="n">
        <v>37</v>
      </c>
      <c r="D96" s="12" t="s">
        <v>275</v>
      </c>
      <c r="E96" s="22" t="s">
        <v>276</v>
      </c>
      <c r="F96" s="12" t="s">
        <v>28</v>
      </c>
      <c r="G96" s="12" t="s">
        <v>277</v>
      </c>
      <c r="H96" s="14" t="s">
        <v>24</v>
      </c>
      <c r="I96" s="12" t="s">
        <v>98</v>
      </c>
      <c r="J96" s="14"/>
      <c r="K96" s="23" t="n">
        <v>31685</v>
      </c>
      <c r="L96" s="24"/>
      <c r="M96" s="23" t="n">
        <f aca="false">J96*K96</f>
        <v>0</v>
      </c>
      <c r="N96" s="25"/>
      <c r="O96" s="26" t="n">
        <v>0.2</v>
      </c>
      <c r="P96" s="27" t="n">
        <f aca="false">M96*O96</f>
        <v>0</v>
      </c>
    </row>
    <row r="97" customFormat="false" ht="36" hidden="false" customHeight="false" outlineLevel="0" collapsed="false">
      <c r="B97" s="12"/>
      <c r="C97" s="14" t="n">
        <v>38</v>
      </c>
      <c r="D97" s="12" t="s">
        <v>278</v>
      </c>
      <c r="E97" s="22" t="s">
        <v>279</v>
      </c>
      <c r="F97" s="12" t="s">
        <v>28</v>
      </c>
      <c r="G97" s="12" t="s">
        <v>280</v>
      </c>
      <c r="H97" s="14" t="s">
        <v>24</v>
      </c>
      <c r="I97" s="12" t="s">
        <v>98</v>
      </c>
      <c r="J97" s="14"/>
      <c r="K97" s="23" t="n">
        <v>74254</v>
      </c>
      <c r="L97" s="24"/>
      <c r="M97" s="23" t="n">
        <f aca="false">J97*K97</f>
        <v>0</v>
      </c>
      <c r="N97" s="25"/>
      <c r="O97" s="26" t="n">
        <v>0.2</v>
      </c>
      <c r="P97" s="27" t="n">
        <f aca="false">M97*O97</f>
        <v>0</v>
      </c>
    </row>
    <row r="98" customFormat="false" ht="36" hidden="false" customHeight="false" outlineLevel="0" collapsed="false">
      <c r="B98" s="12"/>
      <c r="C98" s="14" t="n">
        <v>39</v>
      </c>
      <c r="D98" s="12" t="s">
        <v>281</v>
      </c>
      <c r="E98" s="22" t="s">
        <v>282</v>
      </c>
      <c r="F98" s="12" t="s">
        <v>28</v>
      </c>
      <c r="G98" s="12" t="s">
        <v>283</v>
      </c>
      <c r="H98" s="14" t="s">
        <v>24</v>
      </c>
      <c r="I98" s="12" t="s">
        <v>98</v>
      </c>
      <c r="J98" s="14"/>
      <c r="K98" s="23" t="n">
        <v>45500</v>
      </c>
      <c r="L98" s="24"/>
      <c r="M98" s="23" t="n">
        <f aca="false">J98*K98</f>
        <v>0</v>
      </c>
      <c r="N98" s="25"/>
      <c r="O98" s="26" t="n">
        <v>0.2</v>
      </c>
      <c r="P98" s="27" t="n">
        <f aca="false">M98*O98</f>
        <v>0</v>
      </c>
    </row>
    <row r="99" customFormat="false" ht="36" hidden="false" customHeight="false" outlineLevel="0" collapsed="false">
      <c r="B99" s="12"/>
      <c r="C99" s="14" t="n">
        <v>40</v>
      </c>
      <c r="D99" s="12" t="s">
        <v>284</v>
      </c>
      <c r="E99" s="22" t="s">
        <v>285</v>
      </c>
      <c r="F99" s="12" t="s">
        <v>28</v>
      </c>
      <c r="G99" s="12" t="s">
        <v>286</v>
      </c>
      <c r="H99" s="14" t="s">
        <v>24</v>
      </c>
      <c r="I99" s="12" t="s">
        <v>98</v>
      </c>
      <c r="J99" s="14"/>
      <c r="K99" s="23" t="n">
        <v>73254</v>
      </c>
      <c r="L99" s="24"/>
      <c r="M99" s="23" t="n">
        <f aca="false">J99*K99</f>
        <v>0</v>
      </c>
      <c r="N99" s="25"/>
      <c r="O99" s="26" t="n">
        <v>0.2</v>
      </c>
      <c r="P99" s="27" t="n">
        <f aca="false">M99*O99</f>
        <v>0</v>
      </c>
    </row>
    <row r="100" customFormat="false" ht="36" hidden="false" customHeight="false" outlineLevel="0" collapsed="false">
      <c r="B100" s="12"/>
      <c r="C100" s="14" t="n">
        <v>41</v>
      </c>
      <c r="D100" s="12" t="s">
        <v>287</v>
      </c>
      <c r="E100" s="22" t="s">
        <v>288</v>
      </c>
      <c r="F100" s="12" t="s">
        <v>28</v>
      </c>
      <c r="G100" s="12" t="s">
        <v>289</v>
      </c>
      <c r="H100" s="14" t="s">
        <v>24</v>
      </c>
      <c r="I100" s="12" t="s">
        <v>98</v>
      </c>
      <c r="J100" s="14"/>
      <c r="K100" s="23" t="n">
        <v>50000</v>
      </c>
      <c r="L100" s="24"/>
      <c r="M100" s="23" t="n">
        <f aca="false">J100*K100</f>
        <v>0</v>
      </c>
      <c r="N100" s="25"/>
      <c r="O100" s="26" t="n">
        <v>0.2</v>
      </c>
      <c r="P100" s="27" t="n">
        <f aca="false">M100*O100</f>
        <v>0</v>
      </c>
    </row>
    <row r="101" customFormat="false" ht="36" hidden="false" customHeight="false" outlineLevel="0" collapsed="false">
      <c r="B101" s="12"/>
      <c r="C101" s="14" t="n">
        <v>42</v>
      </c>
      <c r="D101" s="12" t="s">
        <v>290</v>
      </c>
      <c r="E101" s="22" t="s">
        <v>291</v>
      </c>
      <c r="F101" s="12" t="s">
        <v>28</v>
      </c>
      <c r="G101" s="12" t="s">
        <v>292</v>
      </c>
      <c r="H101" s="14" t="s">
        <v>24</v>
      </c>
      <c r="I101" s="12" t="s">
        <v>98</v>
      </c>
      <c r="J101" s="14"/>
      <c r="K101" s="23" t="n">
        <v>50000</v>
      </c>
      <c r="L101" s="24"/>
      <c r="M101" s="23" t="n">
        <f aca="false">J101*K101</f>
        <v>0</v>
      </c>
      <c r="N101" s="25"/>
      <c r="O101" s="26" t="n">
        <v>0.2</v>
      </c>
      <c r="P101" s="27" t="n">
        <f aca="false">M101*O101</f>
        <v>0</v>
      </c>
    </row>
    <row r="102" customFormat="false" ht="36" hidden="false" customHeight="false" outlineLevel="0" collapsed="false">
      <c r="B102" s="12"/>
      <c r="C102" s="14" t="n">
        <v>43</v>
      </c>
      <c r="D102" s="12" t="s">
        <v>293</v>
      </c>
      <c r="E102" s="22" t="s">
        <v>294</v>
      </c>
      <c r="F102" s="12" t="s">
        <v>295</v>
      </c>
      <c r="G102" s="12" t="s">
        <v>296</v>
      </c>
      <c r="H102" s="14" t="s">
        <v>24</v>
      </c>
      <c r="I102" s="12" t="s">
        <v>98</v>
      </c>
      <c r="J102" s="14"/>
      <c r="K102" s="23" t="n">
        <v>64414</v>
      </c>
      <c r="L102" s="24"/>
      <c r="M102" s="23" t="n">
        <f aca="false">J102*K102</f>
        <v>0</v>
      </c>
      <c r="N102" s="25"/>
      <c r="O102" s="26" t="n">
        <v>0.2</v>
      </c>
      <c r="P102" s="27" t="n">
        <f aca="false">M102*O102</f>
        <v>0</v>
      </c>
    </row>
    <row r="103" customFormat="false" ht="48" hidden="false" customHeight="false" outlineLevel="0" collapsed="false">
      <c r="B103" s="12"/>
      <c r="C103" s="14" t="n">
        <v>44</v>
      </c>
      <c r="D103" s="12" t="s">
        <v>297</v>
      </c>
      <c r="E103" s="22" t="s">
        <v>298</v>
      </c>
      <c r="F103" s="12" t="s">
        <v>28</v>
      </c>
      <c r="G103" s="12" t="s">
        <v>299</v>
      </c>
      <c r="H103" s="14" t="s">
        <v>24</v>
      </c>
      <c r="I103" s="12" t="s">
        <v>98</v>
      </c>
      <c r="J103" s="14"/>
      <c r="K103" s="23" t="n">
        <v>50000</v>
      </c>
      <c r="L103" s="24"/>
      <c r="M103" s="23" t="n">
        <f aca="false">J103*K103</f>
        <v>0</v>
      </c>
      <c r="N103" s="25"/>
      <c r="O103" s="26" t="n">
        <v>0.2</v>
      </c>
      <c r="P103" s="27" t="n">
        <f aca="false">M103*O103</f>
        <v>0</v>
      </c>
    </row>
    <row r="104" customFormat="false" ht="36" hidden="false" customHeight="false" outlineLevel="0" collapsed="false">
      <c r="B104" s="12"/>
      <c r="C104" s="14" t="n">
        <v>45</v>
      </c>
      <c r="D104" s="12" t="s">
        <v>300</v>
      </c>
      <c r="E104" s="22" t="s">
        <v>301</v>
      </c>
      <c r="F104" s="12" t="s">
        <v>28</v>
      </c>
      <c r="G104" s="12" t="s">
        <v>302</v>
      </c>
      <c r="H104" s="14" t="s">
        <v>24</v>
      </c>
      <c r="I104" s="12" t="s">
        <v>98</v>
      </c>
      <c r="J104" s="14"/>
      <c r="K104" s="23" t="n">
        <v>50000</v>
      </c>
      <c r="L104" s="24"/>
      <c r="M104" s="23" t="n">
        <f aca="false">J104*K104</f>
        <v>0</v>
      </c>
      <c r="N104" s="25"/>
      <c r="O104" s="26" t="n">
        <v>0.2</v>
      </c>
      <c r="P104" s="27" t="n">
        <f aca="false">M104*O104</f>
        <v>0</v>
      </c>
    </row>
    <row r="105" customFormat="false" ht="48" hidden="false" customHeight="false" outlineLevel="0" collapsed="false">
      <c r="B105" s="12"/>
      <c r="C105" s="14" t="n">
        <v>46</v>
      </c>
      <c r="D105" s="12" t="s">
        <v>303</v>
      </c>
      <c r="E105" s="22" t="s">
        <v>304</v>
      </c>
      <c r="F105" s="12" t="s">
        <v>28</v>
      </c>
      <c r="G105" s="12" t="s">
        <v>305</v>
      </c>
      <c r="H105" s="14" t="s">
        <v>24</v>
      </c>
      <c r="I105" s="12" t="s">
        <v>98</v>
      </c>
      <c r="J105" s="14"/>
      <c r="K105" s="23" t="n">
        <v>50000</v>
      </c>
      <c r="L105" s="24"/>
      <c r="M105" s="23" t="n">
        <f aca="false">J105*K105</f>
        <v>0</v>
      </c>
      <c r="N105" s="25"/>
      <c r="O105" s="26" t="n">
        <v>0.2</v>
      </c>
      <c r="P105" s="27" t="n">
        <f aca="false">M105*O105</f>
        <v>0</v>
      </c>
    </row>
    <row r="106" customFormat="false" ht="48" hidden="false" customHeight="false" outlineLevel="0" collapsed="false">
      <c r="B106" s="12"/>
      <c r="C106" s="14" t="n">
        <v>47</v>
      </c>
      <c r="D106" s="12" t="s">
        <v>306</v>
      </c>
      <c r="E106" s="22" t="s">
        <v>307</v>
      </c>
      <c r="F106" s="12" t="s">
        <v>28</v>
      </c>
      <c r="G106" s="12" t="s">
        <v>308</v>
      </c>
      <c r="H106" s="14" t="s">
        <v>24</v>
      </c>
      <c r="I106" s="12" t="s">
        <v>98</v>
      </c>
      <c r="J106" s="14"/>
      <c r="K106" s="23" t="n">
        <v>66148</v>
      </c>
      <c r="L106" s="24"/>
      <c r="M106" s="23" t="n">
        <f aca="false">J106*K106</f>
        <v>0</v>
      </c>
      <c r="N106" s="25"/>
      <c r="O106" s="26" t="n">
        <v>0.2</v>
      </c>
      <c r="P106" s="27" t="n">
        <f aca="false">M106*O106</f>
        <v>0</v>
      </c>
    </row>
    <row r="107" customFormat="false" ht="36" hidden="false" customHeight="false" outlineLevel="0" collapsed="false">
      <c r="B107" s="12"/>
      <c r="C107" s="14" t="n">
        <v>48</v>
      </c>
      <c r="D107" s="12" t="s">
        <v>309</v>
      </c>
      <c r="E107" s="22" t="s">
        <v>310</v>
      </c>
      <c r="F107" s="12" t="s">
        <v>311</v>
      </c>
      <c r="G107" s="12" t="s">
        <v>312</v>
      </c>
      <c r="H107" s="14" t="s">
        <v>24</v>
      </c>
      <c r="I107" s="12" t="s">
        <v>313</v>
      </c>
      <c r="J107" s="14"/>
      <c r="K107" s="23" t="n">
        <v>55861</v>
      </c>
      <c r="L107" s="24"/>
      <c r="M107" s="23" t="n">
        <f aca="false">J107*K107</f>
        <v>0</v>
      </c>
      <c r="N107" s="25"/>
      <c r="O107" s="26" t="n">
        <v>0.2</v>
      </c>
      <c r="P107" s="27" t="n">
        <f aca="false">M107*O107</f>
        <v>0</v>
      </c>
    </row>
    <row r="108" customFormat="false" ht="36" hidden="false" customHeight="false" outlineLevel="0" collapsed="false">
      <c r="B108" s="12"/>
      <c r="C108" s="14" t="n">
        <v>49</v>
      </c>
      <c r="D108" s="12" t="s">
        <v>314</v>
      </c>
      <c r="E108" s="22" t="s">
        <v>315</v>
      </c>
      <c r="F108" s="12" t="s">
        <v>28</v>
      </c>
      <c r="G108" s="12" t="s">
        <v>316</v>
      </c>
      <c r="H108" s="14" t="s">
        <v>24</v>
      </c>
      <c r="I108" s="12" t="s">
        <v>98</v>
      </c>
      <c r="J108" s="14"/>
      <c r="K108" s="23" t="n">
        <v>36540</v>
      </c>
      <c r="L108" s="24"/>
      <c r="M108" s="23" t="n">
        <f aca="false">J108*K108</f>
        <v>0</v>
      </c>
      <c r="N108" s="25"/>
      <c r="O108" s="26" t="n">
        <v>0.2</v>
      </c>
      <c r="P108" s="27" t="n">
        <f aca="false">M108*O108</f>
        <v>0</v>
      </c>
    </row>
    <row r="109" customFormat="false" ht="36" hidden="false" customHeight="false" outlineLevel="0" collapsed="false">
      <c r="B109" s="12"/>
      <c r="C109" s="14" t="n">
        <v>50</v>
      </c>
      <c r="D109" s="12" t="s">
        <v>317</v>
      </c>
      <c r="E109" s="22" t="s">
        <v>318</v>
      </c>
      <c r="F109" s="12" t="s">
        <v>28</v>
      </c>
      <c r="G109" s="12" t="s">
        <v>319</v>
      </c>
      <c r="H109" s="14" t="s">
        <v>24</v>
      </c>
      <c r="I109" s="12" t="s">
        <v>53</v>
      </c>
      <c r="J109" s="14"/>
      <c r="K109" s="23" t="n">
        <v>73000</v>
      </c>
      <c r="L109" s="24"/>
      <c r="M109" s="23" t="n">
        <f aca="false">J109*K109</f>
        <v>0</v>
      </c>
      <c r="N109" s="25"/>
      <c r="O109" s="26" t="n">
        <v>0.2</v>
      </c>
      <c r="P109" s="27" t="n">
        <f aca="false">M109*O109</f>
        <v>0</v>
      </c>
    </row>
    <row r="110" customFormat="false" ht="36" hidden="false" customHeight="false" outlineLevel="0" collapsed="false">
      <c r="B110" s="12"/>
      <c r="C110" s="14" t="n">
        <v>51</v>
      </c>
      <c r="D110" s="12" t="s">
        <v>320</v>
      </c>
      <c r="E110" s="22" t="s">
        <v>321</v>
      </c>
      <c r="F110" s="12" t="s">
        <v>311</v>
      </c>
      <c r="G110" s="12" t="s">
        <v>322</v>
      </c>
      <c r="H110" s="14" t="s">
        <v>24</v>
      </c>
      <c r="I110" s="12" t="s">
        <v>98</v>
      </c>
      <c r="J110" s="14"/>
      <c r="K110" s="23" t="n">
        <v>43641</v>
      </c>
      <c r="L110" s="24"/>
      <c r="M110" s="23" t="n">
        <f aca="false">J110*K110</f>
        <v>0</v>
      </c>
      <c r="N110" s="25"/>
      <c r="O110" s="26" t="n">
        <v>0.2</v>
      </c>
      <c r="P110" s="27" t="n">
        <f aca="false">M110*O110</f>
        <v>0</v>
      </c>
    </row>
    <row r="111" customFormat="false" ht="36" hidden="false" customHeight="false" outlineLevel="0" collapsed="false">
      <c r="B111" s="12"/>
      <c r="C111" s="14" t="n">
        <v>52</v>
      </c>
      <c r="D111" s="12" t="s">
        <v>323</v>
      </c>
      <c r="E111" s="22" t="s">
        <v>324</v>
      </c>
      <c r="F111" s="12" t="s">
        <v>311</v>
      </c>
      <c r="G111" s="12" t="s">
        <v>325</v>
      </c>
      <c r="H111" s="14" t="s">
        <v>24</v>
      </c>
      <c r="I111" s="12" t="s">
        <v>53</v>
      </c>
      <c r="J111" s="14"/>
      <c r="K111" s="23" t="n">
        <v>44135</v>
      </c>
      <c r="L111" s="24"/>
      <c r="M111" s="23" t="n">
        <f aca="false">J111*K111</f>
        <v>0</v>
      </c>
      <c r="N111" s="25"/>
      <c r="O111" s="26" t="n">
        <v>0.2</v>
      </c>
      <c r="P111" s="27" t="n">
        <f aca="false">M111*O111</f>
        <v>0</v>
      </c>
    </row>
    <row r="112" customFormat="false" ht="48" hidden="false" customHeight="false" outlineLevel="0" collapsed="false">
      <c r="B112" s="12"/>
      <c r="C112" s="14" t="n">
        <v>53</v>
      </c>
      <c r="D112" s="12" t="s">
        <v>326</v>
      </c>
      <c r="E112" s="22" t="s">
        <v>327</v>
      </c>
      <c r="F112" s="12" t="s">
        <v>311</v>
      </c>
      <c r="G112" s="12" t="s">
        <v>328</v>
      </c>
      <c r="H112" s="14" t="s">
        <v>24</v>
      </c>
      <c r="I112" s="12" t="s">
        <v>98</v>
      </c>
      <c r="J112" s="14"/>
      <c r="K112" s="23" t="n">
        <v>62101</v>
      </c>
      <c r="L112" s="24"/>
      <c r="M112" s="23" t="n">
        <f aca="false">J112*K112</f>
        <v>0</v>
      </c>
      <c r="N112" s="25"/>
      <c r="O112" s="26" t="n">
        <v>0.2</v>
      </c>
      <c r="P112" s="27" t="n">
        <f aca="false">M112*O112</f>
        <v>0</v>
      </c>
    </row>
    <row r="113" customFormat="false" ht="48" hidden="false" customHeight="false" outlineLevel="0" collapsed="false">
      <c r="B113" s="12"/>
      <c r="C113" s="14" t="n">
        <v>54</v>
      </c>
      <c r="D113" s="12" t="s">
        <v>329</v>
      </c>
      <c r="E113" s="22" t="s">
        <v>330</v>
      </c>
      <c r="F113" s="12" t="s">
        <v>28</v>
      </c>
      <c r="G113" s="12" t="s">
        <v>115</v>
      </c>
      <c r="H113" s="14" t="s">
        <v>24</v>
      </c>
      <c r="I113" s="12" t="s">
        <v>98</v>
      </c>
      <c r="J113" s="14"/>
      <c r="K113" s="23" t="n">
        <v>47558</v>
      </c>
      <c r="L113" s="24"/>
      <c r="M113" s="23" t="n">
        <f aca="false">J113*K113</f>
        <v>0</v>
      </c>
      <c r="N113" s="25"/>
      <c r="O113" s="26" t="n">
        <v>0.2</v>
      </c>
      <c r="P113" s="27" t="n">
        <f aca="false">M113*O113</f>
        <v>0</v>
      </c>
    </row>
    <row r="114" customFormat="false" ht="48" hidden="false" customHeight="false" outlineLevel="0" collapsed="false">
      <c r="B114" s="12"/>
      <c r="C114" s="14" t="n">
        <v>55</v>
      </c>
      <c r="D114" s="12" t="s">
        <v>331</v>
      </c>
      <c r="E114" s="22" t="s">
        <v>332</v>
      </c>
      <c r="F114" s="12" t="s">
        <v>28</v>
      </c>
      <c r="G114" s="12" t="s">
        <v>333</v>
      </c>
      <c r="H114" s="14" t="s">
        <v>24</v>
      </c>
      <c r="I114" s="12" t="s">
        <v>98</v>
      </c>
      <c r="J114" s="14"/>
      <c r="K114" s="23" t="n">
        <v>53882</v>
      </c>
      <c r="L114" s="24"/>
      <c r="M114" s="23" t="n">
        <f aca="false">J114*K114</f>
        <v>0</v>
      </c>
      <c r="N114" s="25"/>
      <c r="O114" s="26" t="n">
        <v>0.2</v>
      </c>
      <c r="P114" s="27" t="n">
        <f aca="false">M114*O114</f>
        <v>0</v>
      </c>
    </row>
    <row r="115" customFormat="false" ht="24" hidden="false" customHeight="false" outlineLevel="0" collapsed="false">
      <c r="B115" s="12"/>
      <c r="C115" s="14" t="n">
        <v>56</v>
      </c>
      <c r="D115" s="12" t="s">
        <v>334</v>
      </c>
      <c r="E115" s="22" t="s">
        <v>335</v>
      </c>
      <c r="F115" s="12" t="s">
        <v>28</v>
      </c>
      <c r="G115" s="12" t="s">
        <v>336</v>
      </c>
      <c r="H115" s="14" t="s">
        <v>24</v>
      </c>
      <c r="I115" s="12" t="s">
        <v>98</v>
      </c>
      <c r="J115" s="14"/>
      <c r="K115" s="23" t="n">
        <v>46403</v>
      </c>
      <c r="L115" s="24"/>
      <c r="M115" s="23" t="n">
        <f aca="false">J115*K115</f>
        <v>0</v>
      </c>
      <c r="N115" s="25"/>
      <c r="O115" s="26" t="n">
        <v>0.2</v>
      </c>
      <c r="P115" s="27" t="n">
        <f aca="false">M115*O115</f>
        <v>0</v>
      </c>
    </row>
    <row r="116" customFormat="false" ht="24.95" hidden="false" customHeight="true" outlineLevel="0" collapsed="false">
      <c r="B116" s="12"/>
      <c r="C116" s="14" t="n">
        <v>57</v>
      </c>
      <c r="D116" s="12" t="s">
        <v>337</v>
      </c>
      <c r="E116" s="22" t="s">
        <v>338</v>
      </c>
      <c r="F116" s="12" t="s">
        <v>28</v>
      </c>
      <c r="G116" s="12" t="s">
        <v>339</v>
      </c>
      <c r="H116" s="14" t="s">
        <v>24</v>
      </c>
      <c r="I116" s="12" t="s">
        <v>53</v>
      </c>
      <c r="J116" s="14"/>
      <c r="K116" s="23" t="n">
        <v>42699</v>
      </c>
      <c r="L116" s="24"/>
      <c r="M116" s="23" t="n">
        <f aca="false">J116*K116</f>
        <v>0</v>
      </c>
      <c r="N116" s="25"/>
      <c r="O116" s="26" t="n">
        <v>0.2</v>
      </c>
      <c r="P116" s="27" t="n">
        <f aca="false">M116*O116</f>
        <v>0</v>
      </c>
    </row>
    <row r="117" customFormat="false" ht="24" hidden="false" customHeight="false" outlineLevel="0" collapsed="false">
      <c r="B117" s="12"/>
      <c r="C117" s="14" t="n">
        <v>58</v>
      </c>
      <c r="D117" s="12" t="s">
        <v>340</v>
      </c>
      <c r="E117" s="22" t="s">
        <v>341</v>
      </c>
      <c r="F117" s="12" t="s">
        <v>28</v>
      </c>
      <c r="G117" s="12" t="s">
        <v>268</v>
      </c>
      <c r="H117" s="14" t="s">
        <v>24</v>
      </c>
      <c r="I117" s="12" t="s">
        <v>98</v>
      </c>
      <c r="J117" s="14"/>
      <c r="K117" s="23" t="n">
        <v>64063</v>
      </c>
      <c r="L117" s="24"/>
      <c r="M117" s="23" t="n">
        <f aca="false">J117*K117</f>
        <v>0</v>
      </c>
      <c r="N117" s="25"/>
      <c r="O117" s="26" t="n">
        <v>0.2</v>
      </c>
      <c r="P117" s="27" t="n">
        <f aca="false">M117*O117</f>
        <v>0</v>
      </c>
    </row>
    <row r="118" customFormat="false" ht="24" hidden="false" customHeight="false" outlineLevel="0" collapsed="false">
      <c r="B118" s="12"/>
      <c r="C118" s="14" t="n">
        <v>59</v>
      </c>
      <c r="D118" s="12" t="s">
        <v>342</v>
      </c>
      <c r="E118" s="22" t="s">
        <v>343</v>
      </c>
      <c r="F118" s="12" t="s">
        <v>28</v>
      </c>
      <c r="G118" s="12" t="s">
        <v>344</v>
      </c>
      <c r="H118" s="14" t="s">
        <v>24</v>
      </c>
      <c r="I118" s="12" t="s">
        <v>53</v>
      </c>
      <c r="J118" s="14"/>
      <c r="K118" s="23" t="n">
        <v>45339</v>
      </c>
      <c r="L118" s="24"/>
      <c r="M118" s="23" t="n">
        <f aca="false">J118*K118</f>
        <v>0</v>
      </c>
      <c r="N118" s="25"/>
      <c r="O118" s="26" t="n">
        <v>0.2</v>
      </c>
      <c r="P118" s="27" t="n">
        <f aca="false">M118*O118</f>
        <v>0</v>
      </c>
    </row>
    <row r="119" customFormat="false" ht="24" hidden="false" customHeight="false" outlineLevel="0" collapsed="false">
      <c r="B119" s="12"/>
      <c r="C119" s="14" t="n">
        <v>60</v>
      </c>
      <c r="D119" s="12" t="s">
        <v>345</v>
      </c>
      <c r="E119" s="22" t="s">
        <v>346</v>
      </c>
      <c r="F119" s="12" t="s">
        <v>28</v>
      </c>
      <c r="G119" s="12" t="s">
        <v>347</v>
      </c>
      <c r="H119" s="14" t="s">
        <v>24</v>
      </c>
      <c r="I119" s="12" t="s">
        <v>53</v>
      </c>
      <c r="J119" s="14"/>
      <c r="K119" s="23" t="n">
        <v>53967</v>
      </c>
      <c r="L119" s="24"/>
      <c r="M119" s="23" t="n">
        <f aca="false">J119*K119</f>
        <v>0</v>
      </c>
      <c r="N119" s="25"/>
      <c r="O119" s="26" t="n">
        <v>0.2</v>
      </c>
      <c r="P119" s="27" t="n">
        <f aca="false">M119*O119</f>
        <v>0</v>
      </c>
    </row>
    <row r="120" customFormat="false" ht="24" hidden="false" customHeight="false" outlineLevel="0" collapsed="false">
      <c r="B120" s="12"/>
      <c r="C120" s="14" t="n">
        <v>61</v>
      </c>
      <c r="D120" s="12" t="s">
        <v>348</v>
      </c>
      <c r="E120" s="22" t="s">
        <v>349</v>
      </c>
      <c r="F120" s="12" t="s">
        <v>28</v>
      </c>
      <c r="G120" s="12" t="s">
        <v>350</v>
      </c>
      <c r="H120" s="14" t="s">
        <v>24</v>
      </c>
      <c r="I120" s="12" t="s">
        <v>98</v>
      </c>
      <c r="J120" s="14"/>
      <c r="K120" s="23" t="n">
        <v>63032</v>
      </c>
      <c r="L120" s="24"/>
      <c r="M120" s="23" t="n">
        <f aca="false">J120*K120</f>
        <v>0</v>
      </c>
      <c r="N120" s="25"/>
      <c r="O120" s="26" t="n">
        <v>0.2</v>
      </c>
      <c r="P120" s="27" t="n">
        <f aca="false">M120*O120</f>
        <v>0</v>
      </c>
    </row>
    <row r="121" customFormat="false" ht="24" hidden="false" customHeight="false" outlineLevel="0" collapsed="false">
      <c r="B121" s="12"/>
      <c r="C121" s="14" t="n">
        <v>62</v>
      </c>
      <c r="D121" s="12" t="s">
        <v>351</v>
      </c>
      <c r="E121" s="22" t="s">
        <v>352</v>
      </c>
      <c r="F121" s="12" t="s">
        <v>28</v>
      </c>
      <c r="G121" s="12" t="s">
        <v>353</v>
      </c>
      <c r="H121" s="14" t="s">
        <v>24</v>
      </c>
      <c r="I121" s="12" t="s">
        <v>98</v>
      </c>
      <c r="J121" s="14"/>
      <c r="K121" s="23" t="n">
        <v>83574</v>
      </c>
      <c r="L121" s="24"/>
      <c r="M121" s="23" t="n">
        <f aca="false">J121*K121</f>
        <v>0</v>
      </c>
      <c r="N121" s="25"/>
      <c r="O121" s="26" t="n">
        <v>0.2</v>
      </c>
      <c r="P121" s="27" t="n">
        <f aca="false">M121*O121</f>
        <v>0</v>
      </c>
    </row>
    <row r="122" customFormat="false" ht="24.95" hidden="false" customHeight="true" outlineLevel="0" collapsed="false">
      <c r="B122" s="12"/>
      <c r="C122" s="14" t="n">
        <v>63</v>
      </c>
      <c r="D122" s="12" t="s">
        <v>354</v>
      </c>
      <c r="E122" s="22" t="s">
        <v>355</v>
      </c>
      <c r="F122" s="12" t="s">
        <v>28</v>
      </c>
      <c r="G122" s="12" t="s">
        <v>356</v>
      </c>
      <c r="H122" s="14" t="s">
        <v>24</v>
      </c>
      <c r="I122" s="12" t="s">
        <v>98</v>
      </c>
      <c r="J122" s="14"/>
      <c r="K122" s="23" t="n">
        <v>73254</v>
      </c>
      <c r="L122" s="24"/>
      <c r="M122" s="23" t="n">
        <f aca="false">J122*K122</f>
        <v>0</v>
      </c>
      <c r="N122" s="25"/>
      <c r="O122" s="26" t="n">
        <v>0.2</v>
      </c>
      <c r="P122" s="27" t="n">
        <f aca="false">M122*O122</f>
        <v>0</v>
      </c>
    </row>
    <row r="123" customFormat="false" ht="24" hidden="false" customHeight="false" outlineLevel="0" collapsed="false">
      <c r="B123" s="12"/>
      <c r="C123" s="14" t="n">
        <v>64</v>
      </c>
      <c r="D123" s="12" t="s">
        <v>357</v>
      </c>
      <c r="E123" s="22" t="s">
        <v>358</v>
      </c>
      <c r="F123" s="12" t="s">
        <v>28</v>
      </c>
      <c r="G123" s="12" t="s">
        <v>359</v>
      </c>
      <c r="H123" s="14" t="s">
        <v>24</v>
      </c>
      <c r="I123" s="12" t="s">
        <v>98</v>
      </c>
      <c r="J123" s="14"/>
      <c r="K123" s="23" t="n">
        <v>73254</v>
      </c>
      <c r="L123" s="24"/>
      <c r="M123" s="23" t="n">
        <f aca="false">J123*K123</f>
        <v>0</v>
      </c>
      <c r="N123" s="25"/>
      <c r="O123" s="26" t="n">
        <v>0.2</v>
      </c>
      <c r="P123" s="27" t="n">
        <f aca="false">M123*O123</f>
        <v>0</v>
      </c>
    </row>
    <row r="124" customFormat="false" ht="24" hidden="false" customHeight="false" outlineLevel="0" collapsed="false">
      <c r="B124" s="12"/>
      <c r="C124" s="14" t="n">
        <v>65</v>
      </c>
      <c r="D124" s="12" t="s">
        <v>360</v>
      </c>
      <c r="E124" s="22" t="s">
        <v>361</v>
      </c>
      <c r="F124" s="12" t="s">
        <v>28</v>
      </c>
      <c r="G124" s="12" t="s">
        <v>245</v>
      </c>
      <c r="H124" s="14" t="s">
        <v>24</v>
      </c>
      <c r="I124" s="12" t="s">
        <v>53</v>
      </c>
      <c r="J124" s="14"/>
      <c r="K124" s="23" t="n">
        <v>36578</v>
      </c>
      <c r="L124" s="24"/>
      <c r="M124" s="23" t="n">
        <f aca="false">J124*K124</f>
        <v>0</v>
      </c>
      <c r="N124" s="25"/>
      <c r="O124" s="26" t="n">
        <v>0.2</v>
      </c>
      <c r="P124" s="27" t="n">
        <f aca="false">M124*O124</f>
        <v>0</v>
      </c>
    </row>
    <row r="125" customFormat="false" ht="24.95" hidden="false" customHeight="true" outlineLevel="0" collapsed="false">
      <c r="B125" s="12"/>
      <c r="C125" s="14" t="n">
        <v>66</v>
      </c>
      <c r="D125" s="12" t="s">
        <v>362</v>
      </c>
      <c r="E125" s="22" t="s">
        <v>363</v>
      </c>
      <c r="F125" s="12" t="s">
        <v>28</v>
      </c>
      <c r="G125" s="12" t="s">
        <v>239</v>
      </c>
      <c r="H125" s="14" t="s">
        <v>24</v>
      </c>
      <c r="I125" s="12" t="s">
        <v>98</v>
      </c>
      <c r="J125" s="14"/>
      <c r="K125" s="23" t="n">
        <v>73254</v>
      </c>
      <c r="L125" s="24"/>
      <c r="M125" s="23" t="n">
        <f aca="false">J125*K125</f>
        <v>0</v>
      </c>
      <c r="N125" s="25"/>
      <c r="O125" s="26" t="n">
        <v>0.2</v>
      </c>
      <c r="P125" s="27" t="n">
        <f aca="false">M125*O125</f>
        <v>0</v>
      </c>
    </row>
    <row r="126" customFormat="false" ht="24" hidden="false" customHeight="false" outlineLevel="0" collapsed="false">
      <c r="B126" s="12"/>
      <c r="C126" s="14" t="n">
        <v>67</v>
      </c>
      <c r="D126" s="12" t="s">
        <v>364</v>
      </c>
      <c r="E126" s="22" t="s">
        <v>365</v>
      </c>
      <c r="F126" s="12" t="s">
        <v>28</v>
      </c>
      <c r="G126" s="12" t="s">
        <v>366</v>
      </c>
      <c r="H126" s="14" t="s">
        <v>24</v>
      </c>
      <c r="I126" s="12" t="s">
        <v>98</v>
      </c>
      <c r="J126" s="14"/>
      <c r="K126" s="23" t="n">
        <v>83574</v>
      </c>
      <c r="L126" s="24"/>
      <c r="M126" s="23" t="n">
        <f aca="false">J126*K126</f>
        <v>0</v>
      </c>
      <c r="N126" s="25"/>
      <c r="O126" s="26" t="n">
        <v>0.2</v>
      </c>
      <c r="P126" s="27" t="n">
        <f aca="false">M126*O126</f>
        <v>0</v>
      </c>
    </row>
    <row r="127" customFormat="false" ht="24" hidden="false" customHeight="false" outlineLevel="0" collapsed="false">
      <c r="B127" s="12"/>
      <c r="C127" s="14" t="n">
        <v>68</v>
      </c>
      <c r="D127" s="12" t="s">
        <v>367</v>
      </c>
      <c r="E127" s="22" t="s">
        <v>368</v>
      </c>
      <c r="F127" s="12" t="s">
        <v>28</v>
      </c>
      <c r="G127" s="12" t="s">
        <v>369</v>
      </c>
      <c r="H127" s="14" t="s">
        <v>24</v>
      </c>
      <c r="I127" s="12" t="s">
        <v>53</v>
      </c>
      <c r="J127" s="14"/>
      <c r="K127" s="23" t="n">
        <v>42674</v>
      </c>
      <c r="L127" s="24"/>
      <c r="M127" s="23" t="n">
        <f aca="false">J127*K127</f>
        <v>0</v>
      </c>
      <c r="N127" s="25"/>
      <c r="O127" s="26" t="n">
        <v>0.2</v>
      </c>
      <c r="P127" s="27" t="n">
        <f aca="false">M127*O127</f>
        <v>0</v>
      </c>
    </row>
    <row r="128" customFormat="false" ht="24" hidden="false" customHeight="false" outlineLevel="0" collapsed="false">
      <c r="B128" s="12"/>
      <c r="C128" s="14" t="n">
        <v>69</v>
      </c>
      <c r="D128" s="12" t="s">
        <v>370</v>
      </c>
      <c r="E128" s="22" t="s">
        <v>371</v>
      </c>
      <c r="F128" s="12" t="s">
        <v>28</v>
      </c>
      <c r="G128" s="12" t="s">
        <v>372</v>
      </c>
      <c r="H128" s="14" t="s">
        <v>24</v>
      </c>
      <c r="I128" s="12" t="s">
        <v>98</v>
      </c>
      <c r="J128" s="14"/>
      <c r="K128" s="23" t="n">
        <v>73254</v>
      </c>
      <c r="L128" s="24"/>
      <c r="M128" s="23" t="n">
        <f aca="false">J128*K128</f>
        <v>0</v>
      </c>
      <c r="N128" s="25"/>
      <c r="O128" s="26" t="n">
        <v>0.2</v>
      </c>
      <c r="P128" s="27" t="n">
        <f aca="false">M128*O128</f>
        <v>0</v>
      </c>
    </row>
    <row r="129" customFormat="false" ht="24" hidden="false" customHeight="false" outlineLevel="0" collapsed="false">
      <c r="B129" s="12"/>
      <c r="C129" s="14" t="n">
        <v>70</v>
      </c>
      <c r="D129" s="12" t="s">
        <v>373</v>
      </c>
      <c r="E129" s="22" t="s">
        <v>374</v>
      </c>
      <c r="F129" s="12" t="s">
        <v>28</v>
      </c>
      <c r="G129" s="12" t="s">
        <v>375</v>
      </c>
      <c r="H129" s="14" t="s">
        <v>24</v>
      </c>
      <c r="I129" s="12" t="s">
        <v>98</v>
      </c>
      <c r="J129" s="14"/>
      <c r="K129" s="23" t="n">
        <v>63032</v>
      </c>
      <c r="L129" s="24"/>
      <c r="M129" s="23" t="n">
        <f aca="false">J129*K129</f>
        <v>0</v>
      </c>
      <c r="N129" s="25"/>
      <c r="O129" s="26" t="n">
        <v>0.2</v>
      </c>
      <c r="P129" s="27" t="n">
        <f aca="false">M129*O129</f>
        <v>0</v>
      </c>
    </row>
    <row r="130" customFormat="false" ht="24" hidden="false" customHeight="false" outlineLevel="0" collapsed="false">
      <c r="B130" s="12"/>
      <c r="C130" s="14" t="n">
        <v>71</v>
      </c>
      <c r="D130" s="12" t="s">
        <v>376</v>
      </c>
      <c r="E130" s="22" t="s">
        <v>377</v>
      </c>
      <c r="F130" s="12" t="s">
        <v>28</v>
      </c>
      <c r="G130" s="12" t="s">
        <v>378</v>
      </c>
      <c r="H130" s="14" t="s">
        <v>24</v>
      </c>
      <c r="I130" s="12" t="s">
        <v>98</v>
      </c>
      <c r="J130" s="14"/>
      <c r="K130" s="23" t="n">
        <v>73254</v>
      </c>
      <c r="L130" s="24"/>
      <c r="M130" s="23" t="n">
        <f aca="false">J130*K130</f>
        <v>0</v>
      </c>
      <c r="N130" s="25"/>
      <c r="O130" s="26" t="n">
        <v>0.2</v>
      </c>
      <c r="P130" s="27" t="n">
        <f aca="false">M130*O130</f>
        <v>0</v>
      </c>
    </row>
    <row r="131" customFormat="false" ht="24" hidden="false" customHeight="false" outlineLevel="0" collapsed="false">
      <c r="B131" s="12"/>
      <c r="C131" s="14" t="n">
        <v>72</v>
      </c>
      <c r="D131" s="12" t="s">
        <v>379</v>
      </c>
      <c r="E131" s="22" t="s">
        <v>380</v>
      </c>
      <c r="F131" s="12" t="s">
        <v>28</v>
      </c>
      <c r="G131" s="12" t="s">
        <v>280</v>
      </c>
      <c r="H131" s="14" t="s">
        <v>24</v>
      </c>
      <c r="I131" s="12" t="s">
        <v>98</v>
      </c>
      <c r="J131" s="14"/>
      <c r="K131" s="23" t="n">
        <v>74254</v>
      </c>
      <c r="L131" s="24"/>
      <c r="M131" s="23" t="n">
        <f aca="false">J131*K131</f>
        <v>0</v>
      </c>
      <c r="N131" s="25"/>
      <c r="O131" s="26" t="n">
        <v>0.2</v>
      </c>
      <c r="P131" s="27" t="n">
        <f aca="false">M131*O131</f>
        <v>0</v>
      </c>
    </row>
    <row r="132" customFormat="false" ht="24" hidden="false" customHeight="false" outlineLevel="0" collapsed="false">
      <c r="B132" s="12"/>
      <c r="C132" s="14" t="n">
        <v>73</v>
      </c>
      <c r="D132" s="12" t="s">
        <v>381</v>
      </c>
      <c r="E132" s="22" t="s">
        <v>382</v>
      </c>
      <c r="F132" s="12" t="s">
        <v>28</v>
      </c>
      <c r="G132" s="12" t="s">
        <v>118</v>
      </c>
      <c r="H132" s="14" t="s">
        <v>24</v>
      </c>
      <c r="I132" s="12" t="s">
        <v>98</v>
      </c>
      <c r="J132" s="14"/>
      <c r="K132" s="23" t="n">
        <v>73254</v>
      </c>
      <c r="L132" s="24"/>
      <c r="M132" s="23" t="n">
        <f aca="false">J132*K132</f>
        <v>0</v>
      </c>
      <c r="N132" s="25"/>
      <c r="O132" s="26" t="n">
        <v>0.2</v>
      </c>
      <c r="P132" s="27" t="n">
        <f aca="false">M132*O132</f>
        <v>0</v>
      </c>
    </row>
    <row r="133" customFormat="false" ht="24" hidden="false" customHeight="false" outlineLevel="0" collapsed="false">
      <c r="B133" s="12"/>
      <c r="C133" s="14" t="n">
        <v>74</v>
      </c>
      <c r="D133" s="12" t="s">
        <v>383</v>
      </c>
      <c r="E133" s="22" t="s">
        <v>384</v>
      </c>
      <c r="F133" s="12" t="s">
        <v>28</v>
      </c>
      <c r="G133" s="12" t="s">
        <v>385</v>
      </c>
      <c r="H133" s="14" t="s">
        <v>24</v>
      </c>
      <c r="I133" s="12" t="s">
        <v>98</v>
      </c>
      <c r="J133" s="14"/>
      <c r="K133" s="23" t="n">
        <v>73254</v>
      </c>
      <c r="L133" s="24"/>
      <c r="M133" s="23" t="n">
        <f aca="false">J133*K133</f>
        <v>0</v>
      </c>
      <c r="N133" s="25"/>
      <c r="O133" s="26" t="n">
        <v>0.2</v>
      </c>
      <c r="P133" s="27" t="n">
        <f aca="false">M133*O133</f>
        <v>0</v>
      </c>
    </row>
    <row r="134" customFormat="false" ht="24" hidden="false" customHeight="false" outlineLevel="0" collapsed="false">
      <c r="B134" s="12"/>
      <c r="C134" s="14" t="n">
        <v>75</v>
      </c>
      <c r="D134" s="12" t="s">
        <v>386</v>
      </c>
      <c r="E134" s="22" t="s">
        <v>387</v>
      </c>
      <c r="F134" s="12" t="s">
        <v>28</v>
      </c>
      <c r="G134" s="12" t="s">
        <v>388</v>
      </c>
      <c r="H134" s="14" t="s">
        <v>24</v>
      </c>
      <c r="I134" s="12" t="s">
        <v>98</v>
      </c>
      <c r="J134" s="14"/>
      <c r="K134" s="23" t="n">
        <v>75205</v>
      </c>
      <c r="L134" s="24"/>
      <c r="M134" s="23" t="n">
        <f aca="false">J134*K134</f>
        <v>0</v>
      </c>
      <c r="N134" s="25"/>
      <c r="O134" s="26" t="n">
        <v>0.2</v>
      </c>
      <c r="P134" s="27" t="n">
        <f aca="false">M134*O134</f>
        <v>0</v>
      </c>
    </row>
    <row r="135" customFormat="false" ht="24" hidden="false" customHeight="false" outlineLevel="0" collapsed="false">
      <c r="B135" s="12"/>
      <c r="C135" s="14" t="n">
        <v>76</v>
      </c>
      <c r="D135" s="12" t="s">
        <v>389</v>
      </c>
      <c r="E135" s="22" t="s">
        <v>390</v>
      </c>
      <c r="F135" s="12" t="s">
        <v>28</v>
      </c>
      <c r="G135" s="12" t="s">
        <v>391</v>
      </c>
      <c r="H135" s="14" t="s">
        <v>24</v>
      </c>
      <c r="I135" s="12" t="s">
        <v>98</v>
      </c>
      <c r="J135" s="14"/>
      <c r="K135" s="23" t="n">
        <v>73254</v>
      </c>
      <c r="L135" s="24"/>
      <c r="M135" s="23" t="n">
        <f aca="false">J135*K135</f>
        <v>0</v>
      </c>
      <c r="N135" s="25"/>
      <c r="O135" s="26" t="n">
        <v>0.2</v>
      </c>
      <c r="P135" s="27" t="n">
        <f aca="false">M135*O135</f>
        <v>0</v>
      </c>
    </row>
    <row r="136" customFormat="false" ht="24" hidden="false" customHeight="false" outlineLevel="0" collapsed="false">
      <c r="B136" s="12"/>
      <c r="C136" s="14" t="n">
        <v>77</v>
      </c>
      <c r="D136" s="12" t="s">
        <v>392</v>
      </c>
      <c r="E136" s="22" t="s">
        <v>393</v>
      </c>
      <c r="F136" s="12" t="s">
        <v>28</v>
      </c>
      <c r="G136" s="12" t="s">
        <v>259</v>
      </c>
      <c r="H136" s="14" t="s">
        <v>24</v>
      </c>
      <c r="I136" s="12" t="s">
        <v>98</v>
      </c>
      <c r="J136" s="14"/>
      <c r="K136" s="23" t="n">
        <v>70500</v>
      </c>
      <c r="L136" s="24"/>
      <c r="M136" s="23" t="n">
        <f aca="false">J136*K136</f>
        <v>0</v>
      </c>
      <c r="N136" s="25"/>
      <c r="O136" s="26" t="n">
        <v>0.2</v>
      </c>
      <c r="P136" s="27" t="n">
        <f aca="false">M136*O136</f>
        <v>0</v>
      </c>
    </row>
    <row r="137" customFormat="false" ht="24" hidden="false" customHeight="false" outlineLevel="0" collapsed="false">
      <c r="B137" s="12"/>
      <c r="C137" s="14" t="n">
        <v>78</v>
      </c>
      <c r="D137" s="12" t="s">
        <v>394</v>
      </c>
      <c r="E137" s="22" t="s">
        <v>395</v>
      </c>
      <c r="F137" s="12" t="s">
        <v>28</v>
      </c>
      <c r="G137" s="12" t="s">
        <v>396</v>
      </c>
      <c r="H137" s="14" t="s">
        <v>24</v>
      </c>
      <c r="I137" s="12" t="s">
        <v>98</v>
      </c>
      <c r="J137" s="14"/>
      <c r="K137" s="23" t="n">
        <v>63032</v>
      </c>
      <c r="L137" s="24"/>
      <c r="M137" s="23" t="n">
        <f aca="false">J137*K137</f>
        <v>0</v>
      </c>
      <c r="N137" s="25"/>
      <c r="O137" s="26" t="n">
        <v>0.2</v>
      </c>
      <c r="P137" s="27" t="n">
        <f aca="false">M137*O137</f>
        <v>0</v>
      </c>
    </row>
    <row r="138" customFormat="false" ht="24" hidden="false" customHeight="false" outlineLevel="0" collapsed="false">
      <c r="B138" s="12"/>
      <c r="C138" s="14" t="n">
        <v>79</v>
      </c>
      <c r="D138" s="12" t="s">
        <v>397</v>
      </c>
      <c r="E138" s="22" t="s">
        <v>398</v>
      </c>
      <c r="F138" s="12" t="s">
        <v>28</v>
      </c>
      <c r="G138" s="12" t="s">
        <v>399</v>
      </c>
      <c r="H138" s="14" t="s">
        <v>24</v>
      </c>
      <c r="I138" s="12" t="s">
        <v>98</v>
      </c>
      <c r="J138" s="14"/>
      <c r="K138" s="23" t="n">
        <v>52312</v>
      </c>
      <c r="L138" s="24"/>
      <c r="M138" s="23" t="n">
        <f aca="false">J138*K138</f>
        <v>0</v>
      </c>
      <c r="N138" s="25"/>
      <c r="O138" s="26" t="n">
        <v>0.2</v>
      </c>
      <c r="P138" s="27" t="n">
        <f aca="false">M138*O138</f>
        <v>0</v>
      </c>
    </row>
    <row r="139" customFormat="false" ht="24" hidden="false" customHeight="false" outlineLevel="0" collapsed="false">
      <c r="B139" s="12"/>
      <c r="C139" s="14" t="n">
        <v>80</v>
      </c>
      <c r="D139" s="12" t="s">
        <v>400</v>
      </c>
      <c r="E139" s="22" t="s">
        <v>401</v>
      </c>
      <c r="F139" s="12" t="s">
        <v>28</v>
      </c>
      <c r="G139" s="12" t="s">
        <v>402</v>
      </c>
      <c r="H139" s="14" t="s">
        <v>24</v>
      </c>
      <c r="I139" s="12" t="s">
        <v>98</v>
      </c>
      <c r="J139" s="14"/>
      <c r="K139" s="23" t="n">
        <v>36430</v>
      </c>
      <c r="L139" s="24"/>
      <c r="M139" s="23" t="n">
        <f aca="false">J139*K139</f>
        <v>0</v>
      </c>
      <c r="N139" s="25"/>
      <c r="O139" s="26" t="n">
        <v>0.2</v>
      </c>
      <c r="P139" s="27" t="n">
        <f aca="false">M139*O139</f>
        <v>0</v>
      </c>
    </row>
    <row r="140" customFormat="false" ht="24" hidden="false" customHeight="false" outlineLevel="0" collapsed="false">
      <c r="B140" s="12"/>
      <c r="C140" s="14" t="n">
        <v>81</v>
      </c>
      <c r="D140" s="12" t="s">
        <v>403</v>
      </c>
      <c r="E140" s="22" t="s">
        <v>404</v>
      </c>
      <c r="F140" s="12" t="s">
        <v>28</v>
      </c>
      <c r="G140" s="12" t="s">
        <v>405</v>
      </c>
      <c r="H140" s="14" t="s">
        <v>24</v>
      </c>
      <c r="I140" s="12" t="s">
        <v>98</v>
      </c>
      <c r="J140" s="14"/>
      <c r="K140" s="23" t="n">
        <v>73254</v>
      </c>
      <c r="L140" s="24"/>
      <c r="M140" s="23" t="n">
        <f aca="false">J140*K140</f>
        <v>0</v>
      </c>
      <c r="N140" s="25"/>
      <c r="O140" s="26" t="n">
        <v>0.2</v>
      </c>
      <c r="P140" s="27" t="n">
        <f aca="false">M140*O140</f>
        <v>0</v>
      </c>
    </row>
    <row r="141" customFormat="false" ht="24" hidden="false" customHeight="false" outlineLevel="0" collapsed="false">
      <c r="B141" s="12"/>
      <c r="C141" s="14" t="n">
        <v>82</v>
      </c>
      <c r="D141" s="12" t="s">
        <v>406</v>
      </c>
      <c r="E141" s="22" t="s">
        <v>407</v>
      </c>
      <c r="F141" s="12" t="s">
        <v>28</v>
      </c>
      <c r="G141" s="12" t="s">
        <v>408</v>
      </c>
      <c r="H141" s="14" t="s">
        <v>24</v>
      </c>
      <c r="I141" s="12" t="s">
        <v>53</v>
      </c>
      <c r="J141" s="14"/>
      <c r="K141" s="23" t="n">
        <v>42633</v>
      </c>
      <c r="L141" s="24"/>
      <c r="M141" s="23" t="n">
        <f aca="false">J141*K141</f>
        <v>0</v>
      </c>
      <c r="N141" s="25"/>
      <c r="O141" s="26" t="n">
        <v>0.2</v>
      </c>
      <c r="P141" s="27" t="n">
        <f aca="false">M141*O141</f>
        <v>0</v>
      </c>
    </row>
    <row r="142" customFormat="false" ht="24" hidden="false" customHeight="false" outlineLevel="0" collapsed="false">
      <c r="B142" s="12"/>
      <c r="C142" s="14" t="n">
        <v>83</v>
      </c>
      <c r="D142" s="12" t="s">
        <v>409</v>
      </c>
      <c r="E142" s="22" t="s">
        <v>410</v>
      </c>
      <c r="F142" s="12" t="s">
        <v>28</v>
      </c>
      <c r="G142" s="12" t="s">
        <v>411</v>
      </c>
      <c r="H142" s="14" t="s">
        <v>24</v>
      </c>
      <c r="I142" s="12" t="s">
        <v>53</v>
      </c>
      <c r="J142" s="14"/>
      <c r="K142" s="23" t="n">
        <v>53967</v>
      </c>
      <c r="L142" s="24"/>
      <c r="M142" s="23" t="n">
        <f aca="false">J142*K142</f>
        <v>0</v>
      </c>
      <c r="N142" s="25"/>
      <c r="O142" s="26" t="n">
        <v>0.2</v>
      </c>
      <c r="P142" s="27" t="n">
        <f aca="false">M142*O142</f>
        <v>0</v>
      </c>
    </row>
    <row r="143" customFormat="false" ht="24" hidden="false" customHeight="false" outlineLevel="0" collapsed="false">
      <c r="B143" s="12"/>
      <c r="C143" s="14" t="n">
        <v>84</v>
      </c>
      <c r="D143" s="12" t="s">
        <v>412</v>
      </c>
      <c r="E143" s="22" t="s">
        <v>413</v>
      </c>
      <c r="F143" s="12" t="s">
        <v>28</v>
      </c>
      <c r="G143" s="12" t="s">
        <v>227</v>
      </c>
      <c r="H143" s="14" t="s">
        <v>24</v>
      </c>
      <c r="I143" s="12" t="s">
        <v>98</v>
      </c>
      <c r="J143" s="14"/>
      <c r="K143" s="23" t="n">
        <v>73254</v>
      </c>
      <c r="L143" s="24"/>
      <c r="M143" s="23" t="n">
        <f aca="false">J143*K143</f>
        <v>0</v>
      </c>
      <c r="N143" s="25"/>
      <c r="O143" s="26" t="n">
        <v>0.2</v>
      </c>
      <c r="P143" s="27" t="n">
        <f aca="false">M143*O143</f>
        <v>0</v>
      </c>
    </row>
    <row r="144" customFormat="false" ht="24" hidden="false" customHeight="false" outlineLevel="0" collapsed="false">
      <c r="B144" s="12"/>
      <c r="C144" s="14" t="n">
        <v>85</v>
      </c>
      <c r="D144" s="12" t="s">
        <v>414</v>
      </c>
      <c r="E144" s="22" t="s">
        <v>415</v>
      </c>
      <c r="F144" s="12" t="s">
        <v>28</v>
      </c>
      <c r="G144" s="12" t="s">
        <v>236</v>
      </c>
      <c r="H144" s="14" t="s">
        <v>24</v>
      </c>
      <c r="I144" s="12" t="s">
        <v>98</v>
      </c>
      <c r="J144" s="14"/>
      <c r="K144" s="23" t="n">
        <v>66148</v>
      </c>
      <c r="L144" s="24"/>
      <c r="M144" s="23" t="n">
        <f aca="false">J144*K144</f>
        <v>0</v>
      </c>
      <c r="N144" s="25"/>
      <c r="O144" s="26" t="n">
        <v>0.2</v>
      </c>
      <c r="P144" s="27" t="n">
        <f aca="false">M144*O144</f>
        <v>0</v>
      </c>
    </row>
    <row r="145" customFormat="false" ht="24" hidden="false" customHeight="false" outlineLevel="0" collapsed="false">
      <c r="B145" s="12"/>
      <c r="C145" s="14" t="n">
        <v>86</v>
      </c>
      <c r="D145" s="12" t="s">
        <v>416</v>
      </c>
      <c r="E145" s="22" t="s">
        <v>417</v>
      </c>
      <c r="F145" s="12" t="s">
        <v>28</v>
      </c>
      <c r="G145" s="12" t="s">
        <v>418</v>
      </c>
      <c r="H145" s="14" t="s">
        <v>24</v>
      </c>
      <c r="I145" s="12" t="s">
        <v>53</v>
      </c>
      <c r="J145" s="14"/>
      <c r="K145" s="23" t="n">
        <v>55405</v>
      </c>
      <c r="L145" s="24"/>
      <c r="M145" s="23" t="n">
        <f aca="false">J145*K145</f>
        <v>0</v>
      </c>
      <c r="N145" s="25"/>
      <c r="O145" s="26" t="n">
        <v>0.2</v>
      </c>
      <c r="P145" s="27" t="n">
        <f aca="false">M145*O145</f>
        <v>0</v>
      </c>
    </row>
    <row r="146" customFormat="false" ht="24" hidden="false" customHeight="false" outlineLevel="0" collapsed="false">
      <c r="B146" s="12"/>
      <c r="C146" s="14" t="n">
        <v>87</v>
      </c>
      <c r="D146" s="12" t="s">
        <v>419</v>
      </c>
      <c r="E146" s="22" t="s">
        <v>420</v>
      </c>
      <c r="F146" s="12" t="s">
        <v>28</v>
      </c>
      <c r="G146" s="12" t="s">
        <v>121</v>
      </c>
      <c r="H146" s="14" t="s">
        <v>24</v>
      </c>
      <c r="I146" s="12" t="s">
        <v>98</v>
      </c>
      <c r="J146" s="14"/>
      <c r="K146" s="23" t="n">
        <v>73254</v>
      </c>
      <c r="L146" s="24"/>
      <c r="M146" s="23" t="n">
        <f aca="false">J146*K146</f>
        <v>0</v>
      </c>
      <c r="N146" s="25"/>
      <c r="O146" s="26" t="n">
        <v>0.2</v>
      </c>
      <c r="P146" s="27" t="n">
        <f aca="false">M146*O146</f>
        <v>0</v>
      </c>
    </row>
    <row r="147" customFormat="false" ht="24" hidden="false" customHeight="false" outlineLevel="0" collapsed="false">
      <c r="B147" s="12"/>
      <c r="C147" s="14" t="n">
        <v>88</v>
      </c>
      <c r="D147" s="12" t="s">
        <v>421</v>
      </c>
      <c r="E147" s="22" t="s">
        <v>422</v>
      </c>
      <c r="F147" s="12" t="s">
        <v>28</v>
      </c>
      <c r="G147" s="12" t="s">
        <v>224</v>
      </c>
      <c r="H147" s="14" t="s">
        <v>24</v>
      </c>
      <c r="I147" s="12" t="s">
        <v>98</v>
      </c>
      <c r="J147" s="14"/>
      <c r="K147" s="23" t="n">
        <v>73254</v>
      </c>
      <c r="L147" s="24"/>
      <c r="M147" s="23" t="n">
        <f aca="false">J147*K147</f>
        <v>0</v>
      </c>
      <c r="N147" s="25"/>
      <c r="O147" s="26" t="n">
        <v>0.2</v>
      </c>
      <c r="P147" s="27" t="n">
        <f aca="false">M147*O147</f>
        <v>0</v>
      </c>
    </row>
    <row r="148" customFormat="false" ht="24" hidden="false" customHeight="false" outlineLevel="0" collapsed="false">
      <c r="B148" s="12"/>
      <c r="C148" s="14" t="n">
        <v>89</v>
      </c>
      <c r="D148" s="12" t="s">
        <v>423</v>
      </c>
      <c r="E148" s="22" t="s">
        <v>424</v>
      </c>
      <c r="F148" s="12" t="s">
        <v>28</v>
      </c>
      <c r="G148" s="12" t="s">
        <v>134</v>
      </c>
      <c r="H148" s="14" t="s">
        <v>24</v>
      </c>
      <c r="I148" s="12" t="s">
        <v>53</v>
      </c>
      <c r="J148" s="14"/>
      <c r="K148" s="23" t="n">
        <v>42633</v>
      </c>
      <c r="L148" s="24"/>
      <c r="M148" s="23" t="n">
        <f aca="false">J148*K148</f>
        <v>0</v>
      </c>
      <c r="N148" s="25"/>
      <c r="O148" s="26" t="n">
        <v>0.2</v>
      </c>
      <c r="P148" s="27" t="n">
        <f aca="false">M148*O148</f>
        <v>0</v>
      </c>
    </row>
    <row r="149" customFormat="false" ht="24" hidden="false" customHeight="false" outlineLevel="0" collapsed="false">
      <c r="B149" s="12"/>
      <c r="C149" s="14" t="n">
        <v>90</v>
      </c>
      <c r="D149" s="12" t="s">
        <v>425</v>
      </c>
      <c r="E149" s="22" t="s">
        <v>426</v>
      </c>
      <c r="F149" s="12" t="s">
        <v>28</v>
      </c>
      <c r="G149" s="12" t="s">
        <v>427</v>
      </c>
      <c r="H149" s="14" t="s">
        <v>24</v>
      </c>
      <c r="I149" s="12" t="s">
        <v>98</v>
      </c>
      <c r="J149" s="14"/>
      <c r="K149" s="23" t="n">
        <v>54451</v>
      </c>
      <c r="L149" s="24"/>
      <c r="M149" s="23" t="n">
        <f aca="false">J149*K149</f>
        <v>0</v>
      </c>
      <c r="N149" s="25"/>
      <c r="O149" s="26" t="n">
        <v>0.2</v>
      </c>
      <c r="P149" s="27" t="n">
        <f aca="false">M149*O149</f>
        <v>0</v>
      </c>
    </row>
    <row r="150" customFormat="false" ht="24" hidden="false" customHeight="false" outlineLevel="0" collapsed="false">
      <c r="B150" s="12"/>
      <c r="C150" s="14" t="n">
        <v>91</v>
      </c>
      <c r="D150" s="12" t="s">
        <v>428</v>
      </c>
      <c r="E150" s="22" t="s">
        <v>429</v>
      </c>
      <c r="F150" s="12" t="s">
        <v>28</v>
      </c>
      <c r="G150" s="12" t="s">
        <v>430</v>
      </c>
      <c r="H150" s="14" t="s">
        <v>24</v>
      </c>
      <c r="I150" s="12" t="s">
        <v>98</v>
      </c>
      <c r="J150" s="14"/>
      <c r="K150" s="23" t="n">
        <v>69337</v>
      </c>
      <c r="L150" s="24"/>
      <c r="M150" s="23" t="n">
        <f aca="false">J150*K150</f>
        <v>0</v>
      </c>
      <c r="N150" s="25"/>
      <c r="O150" s="26" t="n">
        <v>0.2</v>
      </c>
      <c r="P150" s="27" t="n">
        <f aca="false">M150*O150</f>
        <v>0</v>
      </c>
    </row>
    <row r="151" customFormat="false" ht="24" hidden="false" customHeight="false" outlineLevel="0" collapsed="false">
      <c r="B151" s="12"/>
      <c r="C151" s="14" t="n">
        <v>92</v>
      </c>
      <c r="D151" s="12" t="s">
        <v>431</v>
      </c>
      <c r="E151" s="22" t="s">
        <v>432</v>
      </c>
      <c r="F151" s="12" t="s">
        <v>28</v>
      </c>
      <c r="G151" s="12" t="s">
        <v>433</v>
      </c>
      <c r="H151" s="14" t="s">
        <v>24</v>
      </c>
      <c r="I151" s="12" t="s">
        <v>98</v>
      </c>
      <c r="J151" s="14"/>
      <c r="K151" s="23" t="n">
        <v>52312</v>
      </c>
      <c r="L151" s="24"/>
      <c r="M151" s="23" t="n">
        <f aca="false">J151*K151</f>
        <v>0</v>
      </c>
      <c r="N151" s="25"/>
      <c r="O151" s="26" t="n">
        <v>0.2</v>
      </c>
      <c r="P151" s="27" t="n">
        <f aca="false">M151*O151</f>
        <v>0</v>
      </c>
    </row>
    <row r="152" customFormat="false" ht="24" hidden="false" customHeight="false" outlineLevel="0" collapsed="false">
      <c r="B152" s="12"/>
      <c r="C152" s="14" t="n">
        <v>93</v>
      </c>
      <c r="D152" s="12" t="s">
        <v>434</v>
      </c>
      <c r="E152" s="22" t="s">
        <v>435</v>
      </c>
      <c r="F152" s="12" t="s">
        <v>28</v>
      </c>
      <c r="G152" s="12" t="s">
        <v>436</v>
      </c>
      <c r="H152" s="14" t="s">
        <v>24</v>
      </c>
      <c r="I152" s="12" t="s">
        <v>98</v>
      </c>
      <c r="J152" s="14"/>
      <c r="K152" s="23" t="n">
        <v>63697</v>
      </c>
      <c r="L152" s="24"/>
      <c r="M152" s="23" t="n">
        <f aca="false">J152*K152</f>
        <v>0</v>
      </c>
      <c r="N152" s="25"/>
      <c r="O152" s="26" t="n">
        <v>0.2</v>
      </c>
      <c r="P152" s="27" t="n">
        <f aca="false">M152*O152</f>
        <v>0</v>
      </c>
    </row>
    <row r="153" customFormat="false" ht="24" hidden="false" customHeight="false" outlineLevel="0" collapsed="false">
      <c r="B153" s="12"/>
      <c r="C153" s="14" t="n">
        <v>94</v>
      </c>
      <c r="D153" s="12" t="s">
        <v>437</v>
      </c>
      <c r="E153" s="22" t="s">
        <v>438</v>
      </c>
      <c r="F153" s="12" t="s">
        <v>28</v>
      </c>
      <c r="G153" s="12" t="s">
        <v>439</v>
      </c>
      <c r="H153" s="14" t="s">
        <v>24</v>
      </c>
      <c r="I153" s="12" t="s">
        <v>98</v>
      </c>
      <c r="J153" s="14"/>
      <c r="K153" s="23" t="n">
        <v>62472</v>
      </c>
      <c r="L153" s="24"/>
      <c r="M153" s="23" t="n">
        <f aca="false">J153*K153</f>
        <v>0</v>
      </c>
      <c r="N153" s="25"/>
      <c r="O153" s="26" t="n">
        <v>0.2</v>
      </c>
      <c r="P153" s="27" t="n">
        <f aca="false">M153*O153</f>
        <v>0</v>
      </c>
    </row>
    <row r="154" customFormat="false" ht="24" hidden="false" customHeight="false" outlineLevel="0" collapsed="false">
      <c r="B154" s="12"/>
      <c r="C154" s="14" t="n">
        <v>95</v>
      </c>
      <c r="D154" s="12" t="s">
        <v>440</v>
      </c>
      <c r="E154" s="22" t="s">
        <v>441</v>
      </c>
      <c r="F154" s="12" t="s">
        <v>28</v>
      </c>
      <c r="G154" s="12" t="s">
        <v>442</v>
      </c>
      <c r="H154" s="14" t="s">
        <v>24</v>
      </c>
      <c r="I154" s="12" t="s">
        <v>98</v>
      </c>
      <c r="J154" s="14"/>
      <c r="K154" s="23" t="n">
        <v>53882</v>
      </c>
      <c r="L154" s="24"/>
      <c r="M154" s="23" t="n">
        <f aca="false">J154*K154</f>
        <v>0</v>
      </c>
      <c r="N154" s="25"/>
      <c r="O154" s="26" t="n">
        <v>0.2</v>
      </c>
      <c r="P154" s="27" t="n">
        <f aca="false">M154*O154</f>
        <v>0</v>
      </c>
    </row>
    <row r="155" customFormat="false" ht="24" hidden="false" customHeight="false" outlineLevel="0" collapsed="false">
      <c r="B155" s="12"/>
      <c r="C155" s="14" t="n">
        <v>96</v>
      </c>
      <c r="D155" s="12" t="s">
        <v>443</v>
      </c>
      <c r="E155" s="22" t="s">
        <v>444</v>
      </c>
      <c r="F155" s="12" t="s">
        <v>28</v>
      </c>
      <c r="G155" s="12" t="s">
        <v>445</v>
      </c>
      <c r="H155" s="14" t="s">
        <v>24</v>
      </c>
      <c r="I155" s="12" t="s">
        <v>98</v>
      </c>
      <c r="J155" s="14"/>
      <c r="K155" s="23" t="n">
        <v>73254</v>
      </c>
      <c r="L155" s="24"/>
      <c r="M155" s="23" t="n">
        <f aca="false">J155*K155</f>
        <v>0</v>
      </c>
      <c r="N155" s="25"/>
      <c r="O155" s="26" t="n">
        <v>0.2</v>
      </c>
      <c r="P155" s="27" t="n">
        <f aca="false">M155*O155</f>
        <v>0</v>
      </c>
    </row>
    <row r="156" customFormat="false" ht="24" hidden="false" customHeight="false" outlineLevel="0" collapsed="false">
      <c r="B156" s="12"/>
      <c r="C156" s="14" t="n">
        <v>97</v>
      </c>
      <c r="D156" s="12" t="s">
        <v>446</v>
      </c>
      <c r="E156" s="22" t="s">
        <v>447</v>
      </c>
      <c r="F156" s="12" t="s">
        <v>28</v>
      </c>
      <c r="G156" s="12" t="s">
        <v>233</v>
      </c>
      <c r="H156" s="14" t="s">
        <v>24</v>
      </c>
      <c r="I156" s="12" t="s">
        <v>98</v>
      </c>
      <c r="J156" s="14"/>
      <c r="K156" s="23" t="n">
        <v>73254</v>
      </c>
      <c r="L156" s="24"/>
      <c r="M156" s="23" t="n">
        <f aca="false">J156*K156</f>
        <v>0</v>
      </c>
      <c r="N156" s="25"/>
      <c r="O156" s="26" t="n">
        <v>0.2</v>
      </c>
      <c r="P156" s="27" t="n">
        <f aca="false">M156*O156</f>
        <v>0</v>
      </c>
    </row>
    <row r="157" customFormat="false" ht="24" hidden="false" customHeight="false" outlineLevel="0" collapsed="false">
      <c r="B157" s="12"/>
      <c r="C157" s="14" t="n">
        <v>98</v>
      </c>
      <c r="D157" s="12" t="s">
        <v>448</v>
      </c>
      <c r="E157" s="22" t="s">
        <v>449</v>
      </c>
      <c r="F157" s="12" t="s">
        <v>28</v>
      </c>
      <c r="G157" s="12" t="s">
        <v>139</v>
      </c>
      <c r="H157" s="14" t="s">
        <v>24</v>
      </c>
      <c r="I157" s="12" t="s">
        <v>53</v>
      </c>
      <c r="J157" s="14"/>
      <c r="K157" s="23" t="n">
        <v>54000</v>
      </c>
      <c r="L157" s="24"/>
      <c r="M157" s="23" t="n">
        <f aca="false">J157*K157</f>
        <v>0</v>
      </c>
      <c r="N157" s="25"/>
      <c r="O157" s="26" t="n">
        <v>0.2</v>
      </c>
      <c r="P157" s="27" t="n">
        <f aca="false">M157*O157</f>
        <v>0</v>
      </c>
    </row>
    <row r="158" customFormat="false" ht="24" hidden="false" customHeight="false" outlineLevel="0" collapsed="false">
      <c r="B158" s="12"/>
      <c r="C158" s="14" t="n">
        <v>99</v>
      </c>
      <c r="D158" s="12" t="s">
        <v>450</v>
      </c>
      <c r="E158" s="22" t="s">
        <v>451</v>
      </c>
      <c r="F158" s="12" t="s">
        <v>28</v>
      </c>
      <c r="G158" s="12" t="s">
        <v>452</v>
      </c>
      <c r="H158" s="14" t="s">
        <v>24</v>
      </c>
      <c r="I158" s="12" t="s">
        <v>98</v>
      </c>
      <c r="J158" s="14"/>
      <c r="K158" s="23" t="n">
        <v>73254</v>
      </c>
      <c r="L158" s="24"/>
      <c r="M158" s="23" t="n">
        <f aca="false">J158*K158</f>
        <v>0</v>
      </c>
      <c r="N158" s="25"/>
      <c r="O158" s="26" t="n">
        <v>0.2</v>
      </c>
      <c r="P158" s="27" t="n">
        <f aca="false">M158*O158</f>
        <v>0</v>
      </c>
    </row>
    <row r="159" customFormat="false" ht="24" hidden="false" customHeight="false" outlineLevel="0" collapsed="false">
      <c r="B159" s="12"/>
      <c r="C159" s="14" t="n">
        <v>100</v>
      </c>
      <c r="D159" s="12" t="s">
        <v>453</v>
      </c>
      <c r="E159" s="22" t="s">
        <v>454</v>
      </c>
      <c r="F159" s="12" t="s">
        <v>28</v>
      </c>
      <c r="G159" s="12" t="s">
        <v>455</v>
      </c>
      <c r="H159" s="14" t="s">
        <v>24</v>
      </c>
      <c r="I159" s="12" t="s">
        <v>98</v>
      </c>
      <c r="J159" s="14"/>
      <c r="K159" s="23" t="n">
        <v>53882</v>
      </c>
      <c r="L159" s="24"/>
      <c r="M159" s="23" t="n">
        <f aca="false">J159*K159</f>
        <v>0</v>
      </c>
      <c r="N159" s="25"/>
      <c r="O159" s="26" t="n">
        <v>0.2</v>
      </c>
      <c r="P159" s="27" t="n">
        <f aca="false">M159*O159</f>
        <v>0</v>
      </c>
    </row>
    <row r="160" customFormat="false" ht="24" hidden="false" customHeight="false" outlineLevel="0" collapsed="false">
      <c r="B160" s="12"/>
      <c r="C160" s="14" t="n">
        <v>101</v>
      </c>
      <c r="D160" s="12" t="s">
        <v>456</v>
      </c>
      <c r="E160" s="22" t="s">
        <v>457</v>
      </c>
      <c r="F160" s="12" t="s">
        <v>28</v>
      </c>
      <c r="G160" s="12" t="s">
        <v>458</v>
      </c>
      <c r="H160" s="14" t="s">
        <v>24</v>
      </c>
      <c r="I160" s="12" t="s">
        <v>53</v>
      </c>
      <c r="J160" s="14"/>
      <c r="K160" s="23" t="n">
        <v>36542</v>
      </c>
      <c r="L160" s="24"/>
      <c r="M160" s="23" t="n">
        <f aca="false">J160*K160</f>
        <v>0</v>
      </c>
      <c r="N160" s="25"/>
      <c r="O160" s="26" t="n">
        <v>0.2</v>
      </c>
      <c r="P160" s="27" t="n">
        <f aca="false">M160*O160</f>
        <v>0</v>
      </c>
    </row>
    <row r="161" customFormat="false" ht="24" hidden="false" customHeight="false" outlineLevel="0" collapsed="false">
      <c r="B161" s="12"/>
      <c r="C161" s="14" t="n">
        <v>102</v>
      </c>
      <c r="D161" s="12" t="s">
        <v>459</v>
      </c>
      <c r="E161" s="22" t="s">
        <v>460</v>
      </c>
      <c r="F161" s="12" t="s">
        <v>28</v>
      </c>
      <c r="G161" s="12" t="s">
        <v>461</v>
      </c>
      <c r="H161" s="14" t="s">
        <v>24</v>
      </c>
      <c r="I161" s="12" t="s">
        <v>98</v>
      </c>
      <c r="J161" s="14"/>
      <c r="K161" s="23" t="n">
        <v>73254</v>
      </c>
      <c r="L161" s="24"/>
      <c r="M161" s="23" t="n">
        <f aca="false">J161*K161</f>
        <v>0</v>
      </c>
      <c r="N161" s="25"/>
      <c r="O161" s="26" t="n">
        <v>0.2</v>
      </c>
      <c r="P161" s="27" t="n">
        <f aca="false">M161*O161</f>
        <v>0</v>
      </c>
    </row>
    <row r="162" customFormat="false" ht="24" hidden="false" customHeight="false" outlineLevel="0" collapsed="false">
      <c r="B162" s="12"/>
      <c r="C162" s="14" t="n">
        <v>103</v>
      </c>
      <c r="D162" s="12" t="s">
        <v>462</v>
      </c>
      <c r="E162" s="22" t="s">
        <v>463</v>
      </c>
      <c r="F162" s="12" t="s">
        <v>28</v>
      </c>
      <c r="G162" s="12" t="s">
        <v>464</v>
      </c>
      <c r="H162" s="14" t="s">
        <v>24</v>
      </c>
      <c r="I162" s="12" t="s">
        <v>98</v>
      </c>
      <c r="J162" s="14"/>
      <c r="K162" s="23" t="n">
        <v>45918</v>
      </c>
      <c r="L162" s="24"/>
      <c r="M162" s="23" t="n">
        <f aca="false">J162*K162</f>
        <v>0</v>
      </c>
      <c r="N162" s="25"/>
      <c r="O162" s="26" t="n">
        <v>0.2</v>
      </c>
      <c r="P162" s="27" t="n">
        <f aca="false">M162*O162</f>
        <v>0</v>
      </c>
    </row>
    <row r="163" customFormat="false" ht="24" hidden="false" customHeight="false" outlineLevel="0" collapsed="false">
      <c r="B163" s="12"/>
      <c r="C163" s="14" t="n">
        <v>104</v>
      </c>
      <c r="D163" s="12" t="s">
        <v>465</v>
      </c>
      <c r="E163" s="22" t="s">
        <v>466</v>
      </c>
      <c r="F163" s="12" t="s">
        <v>28</v>
      </c>
      <c r="G163" s="12" t="s">
        <v>467</v>
      </c>
      <c r="H163" s="14" t="s">
        <v>24</v>
      </c>
      <c r="I163" s="12" t="s">
        <v>98</v>
      </c>
      <c r="J163" s="14"/>
      <c r="K163" s="23" t="n">
        <v>54451</v>
      </c>
      <c r="L163" s="24"/>
      <c r="M163" s="23" t="n">
        <f aca="false">J163*K163</f>
        <v>0</v>
      </c>
      <c r="N163" s="25"/>
      <c r="O163" s="26" t="n">
        <v>0.2</v>
      </c>
      <c r="P163" s="27" t="n">
        <f aca="false">M163*O163</f>
        <v>0</v>
      </c>
    </row>
    <row r="164" customFormat="false" ht="24" hidden="false" customHeight="false" outlineLevel="0" collapsed="false">
      <c r="B164" s="12"/>
      <c r="C164" s="14" t="n">
        <v>105</v>
      </c>
      <c r="D164" s="12" t="s">
        <v>468</v>
      </c>
      <c r="E164" s="22" t="s">
        <v>469</v>
      </c>
      <c r="F164" s="12" t="s">
        <v>28</v>
      </c>
      <c r="G164" s="12" t="s">
        <v>470</v>
      </c>
      <c r="H164" s="14" t="s">
        <v>24</v>
      </c>
      <c r="I164" s="12" t="s">
        <v>98</v>
      </c>
      <c r="J164" s="14"/>
      <c r="K164" s="23" t="n">
        <v>46403</v>
      </c>
      <c r="L164" s="24"/>
      <c r="M164" s="23" t="n">
        <f aca="false">J164*K164</f>
        <v>0</v>
      </c>
      <c r="N164" s="25"/>
      <c r="O164" s="26" t="n">
        <v>0.2</v>
      </c>
      <c r="P164" s="27" t="n">
        <f aca="false">M164*O164</f>
        <v>0</v>
      </c>
    </row>
    <row r="165" customFormat="false" ht="24" hidden="false" customHeight="false" outlineLevel="0" collapsed="false">
      <c r="B165" s="12"/>
      <c r="C165" s="14" t="n">
        <v>106</v>
      </c>
      <c r="D165" s="12" t="s">
        <v>471</v>
      </c>
      <c r="E165" s="22" t="s">
        <v>472</v>
      </c>
      <c r="F165" s="12" t="s">
        <v>28</v>
      </c>
      <c r="G165" s="12" t="s">
        <v>473</v>
      </c>
      <c r="H165" s="14" t="s">
        <v>24</v>
      </c>
      <c r="I165" s="12" t="s">
        <v>98</v>
      </c>
      <c r="J165" s="14"/>
      <c r="K165" s="23" t="n">
        <v>66251</v>
      </c>
      <c r="L165" s="24"/>
      <c r="M165" s="23" t="n">
        <f aca="false">J165*K165</f>
        <v>0</v>
      </c>
      <c r="N165" s="25"/>
      <c r="O165" s="26" t="n">
        <v>0.2</v>
      </c>
      <c r="P165" s="27" t="n">
        <f aca="false">M165*O165</f>
        <v>0</v>
      </c>
    </row>
    <row r="166" customFormat="false" ht="24" hidden="false" customHeight="false" outlineLevel="0" collapsed="false">
      <c r="B166" s="12"/>
      <c r="C166" s="14" t="n">
        <v>107</v>
      </c>
      <c r="D166" s="12" t="s">
        <v>474</v>
      </c>
      <c r="E166" s="22" t="s">
        <v>475</v>
      </c>
      <c r="F166" s="12" t="s">
        <v>28</v>
      </c>
      <c r="G166" s="12" t="s">
        <v>476</v>
      </c>
      <c r="H166" s="14" t="s">
        <v>24</v>
      </c>
      <c r="I166" s="12" t="s">
        <v>98</v>
      </c>
      <c r="J166" s="14"/>
      <c r="K166" s="23" t="n">
        <v>66148</v>
      </c>
      <c r="L166" s="24"/>
      <c r="M166" s="23" t="n">
        <f aca="false">J166*K166</f>
        <v>0</v>
      </c>
      <c r="N166" s="25"/>
      <c r="O166" s="26" t="n">
        <v>0.2</v>
      </c>
      <c r="P166" s="27" t="n">
        <f aca="false">M166*O166</f>
        <v>0</v>
      </c>
    </row>
    <row r="167" customFormat="false" ht="24" hidden="false" customHeight="false" outlineLevel="0" collapsed="false">
      <c r="B167" s="12"/>
      <c r="C167" s="14" t="n">
        <v>108</v>
      </c>
      <c r="D167" s="12" t="s">
        <v>477</v>
      </c>
      <c r="E167" s="22" t="s">
        <v>478</v>
      </c>
      <c r="F167" s="12" t="s">
        <v>28</v>
      </c>
      <c r="G167" s="12" t="s">
        <v>479</v>
      </c>
      <c r="H167" s="14" t="s">
        <v>24</v>
      </c>
      <c r="I167" s="12" t="s">
        <v>98</v>
      </c>
      <c r="J167" s="14"/>
      <c r="K167" s="23" t="n">
        <v>83574</v>
      </c>
      <c r="L167" s="24"/>
      <c r="M167" s="23" t="n">
        <f aca="false">J167*K167</f>
        <v>0</v>
      </c>
      <c r="N167" s="25"/>
      <c r="O167" s="26" t="n">
        <v>0.2</v>
      </c>
      <c r="P167" s="27" t="n">
        <f aca="false">M167*O167</f>
        <v>0</v>
      </c>
    </row>
    <row r="168" customFormat="false" ht="24" hidden="false" customHeight="false" outlineLevel="0" collapsed="false">
      <c r="B168" s="12"/>
      <c r="C168" s="14" t="n">
        <v>109</v>
      </c>
      <c r="D168" s="12" t="s">
        <v>480</v>
      </c>
      <c r="E168" s="22" t="s">
        <v>481</v>
      </c>
      <c r="F168" s="12" t="s">
        <v>28</v>
      </c>
      <c r="G168" s="12" t="s">
        <v>482</v>
      </c>
      <c r="H168" s="14" t="s">
        <v>24</v>
      </c>
      <c r="I168" s="12" t="s">
        <v>98</v>
      </c>
      <c r="J168" s="14"/>
      <c r="K168" s="23" t="n">
        <v>73368</v>
      </c>
      <c r="L168" s="24"/>
      <c r="M168" s="23" t="n">
        <f aca="false">J168*K168</f>
        <v>0</v>
      </c>
      <c r="N168" s="25"/>
      <c r="O168" s="26" t="n">
        <v>0.2</v>
      </c>
      <c r="P168" s="27" t="n">
        <f aca="false">M168*O168</f>
        <v>0</v>
      </c>
    </row>
    <row r="169" customFormat="false" ht="24" hidden="false" customHeight="false" outlineLevel="0" collapsed="false">
      <c r="B169" s="12"/>
      <c r="C169" s="14" t="n">
        <v>110</v>
      </c>
      <c r="D169" s="12" t="s">
        <v>483</v>
      </c>
      <c r="E169" s="22" t="s">
        <v>484</v>
      </c>
      <c r="F169" s="12" t="s">
        <v>28</v>
      </c>
      <c r="G169" s="12" t="s">
        <v>142</v>
      </c>
      <c r="H169" s="14" t="s">
        <v>24</v>
      </c>
      <c r="I169" s="12" t="s">
        <v>98</v>
      </c>
      <c r="J169" s="14"/>
      <c r="K169" s="23" t="n">
        <v>63690</v>
      </c>
      <c r="L169" s="24"/>
      <c r="M169" s="23" t="n">
        <f aca="false">J169*K169</f>
        <v>0</v>
      </c>
      <c r="N169" s="25"/>
      <c r="O169" s="26" t="n">
        <v>0.2</v>
      </c>
      <c r="P169" s="27" t="n">
        <f aca="false">M169*O169</f>
        <v>0</v>
      </c>
    </row>
    <row r="170" customFormat="false" ht="24" hidden="false" customHeight="false" outlineLevel="0" collapsed="false">
      <c r="B170" s="12"/>
      <c r="C170" s="14" t="n">
        <v>111</v>
      </c>
      <c r="D170" s="12" t="s">
        <v>485</v>
      </c>
      <c r="E170" s="22" t="s">
        <v>486</v>
      </c>
      <c r="F170" s="12" t="s">
        <v>28</v>
      </c>
      <c r="G170" s="12" t="s">
        <v>487</v>
      </c>
      <c r="H170" s="14" t="s">
        <v>24</v>
      </c>
      <c r="I170" s="12" t="s">
        <v>53</v>
      </c>
      <c r="J170" s="14"/>
      <c r="K170" s="23" t="n">
        <v>50009</v>
      </c>
      <c r="L170" s="24"/>
      <c r="M170" s="23" t="n">
        <f aca="false">J170*K170</f>
        <v>0</v>
      </c>
      <c r="N170" s="25"/>
      <c r="O170" s="26" t="n">
        <v>0.2</v>
      </c>
      <c r="P170" s="27" t="n">
        <f aca="false">M170*O170</f>
        <v>0</v>
      </c>
    </row>
    <row r="171" customFormat="false" ht="24" hidden="false" customHeight="false" outlineLevel="0" collapsed="false">
      <c r="B171" s="12"/>
      <c r="C171" s="14" t="n">
        <v>112</v>
      </c>
      <c r="D171" s="12" t="s">
        <v>488</v>
      </c>
      <c r="E171" s="22" t="s">
        <v>489</v>
      </c>
      <c r="F171" s="12" t="s">
        <v>28</v>
      </c>
      <c r="G171" s="12" t="s">
        <v>490</v>
      </c>
      <c r="H171" s="14" t="s">
        <v>24</v>
      </c>
      <c r="I171" s="12" t="s">
        <v>53</v>
      </c>
      <c r="J171" s="14"/>
      <c r="K171" s="23" t="n">
        <v>36542</v>
      </c>
      <c r="L171" s="24"/>
      <c r="M171" s="23" t="n">
        <f aca="false">J171*K171</f>
        <v>0</v>
      </c>
      <c r="N171" s="25"/>
      <c r="O171" s="26" t="n">
        <v>0.2</v>
      </c>
      <c r="P171" s="27" t="n">
        <f aca="false">M171*O171</f>
        <v>0</v>
      </c>
    </row>
    <row r="172" customFormat="false" ht="24" hidden="false" customHeight="false" outlineLevel="0" collapsed="false">
      <c r="B172" s="12"/>
      <c r="C172" s="14" t="n">
        <v>113</v>
      </c>
      <c r="D172" s="12" t="s">
        <v>491</v>
      </c>
      <c r="E172" s="22" t="s">
        <v>492</v>
      </c>
      <c r="F172" s="12" t="s">
        <v>28</v>
      </c>
      <c r="G172" s="12" t="s">
        <v>286</v>
      </c>
      <c r="H172" s="14" t="s">
        <v>24</v>
      </c>
      <c r="I172" s="12" t="s">
        <v>53</v>
      </c>
      <c r="J172" s="14"/>
      <c r="K172" s="23" t="n">
        <v>42633</v>
      </c>
      <c r="L172" s="24"/>
      <c r="M172" s="23" t="n">
        <f aca="false">J172*K172</f>
        <v>0</v>
      </c>
      <c r="N172" s="25"/>
      <c r="O172" s="26" t="n">
        <v>0.2</v>
      </c>
      <c r="P172" s="27" t="n">
        <f aca="false">M172*O172</f>
        <v>0</v>
      </c>
    </row>
    <row r="173" customFormat="false" ht="24" hidden="false" customHeight="false" outlineLevel="0" collapsed="false">
      <c r="B173" s="12"/>
      <c r="C173" s="14" t="n">
        <v>114</v>
      </c>
      <c r="D173" s="12" t="s">
        <v>493</v>
      </c>
      <c r="E173" s="22" t="s">
        <v>494</v>
      </c>
      <c r="F173" s="12" t="s">
        <v>28</v>
      </c>
      <c r="G173" s="12" t="s">
        <v>286</v>
      </c>
      <c r="H173" s="14" t="s">
        <v>24</v>
      </c>
      <c r="I173" s="12" t="s">
        <v>98</v>
      </c>
      <c r="J173" s="14"/>
      <c r="K173" s="23" t="n">
        <v>73254</v>
      </c>
      <c r="L173" s="24"/>
      <c r="M173" s="23" t="n">
        <f aca="false">J173*K173</f>
        <v>0</v>
      </c>
      <c r="N173" s="25"/>
      <c r="O173" s="26" t="n">
        <v>0.2</v>
      </c>
      <c r="P173" s="27" t="n">
        <f aca="false">M173*O173</f>
        <v>0</v>
      </c>
    </row>
    <row r="174" customFormat="false" ht="24" hidden="false" customHeight="false" outlineLevel="0" collapsed="false">
      <c r="B174" s="12"/>
      <c r="C174" s="14" t="n">
        <v>115</v>
      </c>
      <c r="D174" s="12" t="s">
        <v>495</v>
      </c>
      <c r="E174" s="22" t="s">
        <v>496</v>
      </c>
      <c r="F174" s="12" t="s">
        <v>28</v>
      </c>
      <c r="G174" s="12" t="s">
        <v>497</v>
      </c>
      <c r="H174" s="14" t="s">
        <v>24</v>
      </c>
      <c r="I174" s="12" t="s">
        <v>98</v>
      </c>
      <c r="J174" s="14"/>
      <c r="K174" s="23" t="n">
        <v>69337</v>
      </c>
      <c r="L174" s="24"/>
      <c r="M174" s="23" t="n">
        <f aca="false">J174*K174</f>
        <v>0</v>
      </c>
      <c r="N174" s="25"/>
      <c r="O174" s="26" t="n">
        <v>0.2</v>
      </c>
      <c r="P174" s="27" t="n">
        <f aca="false">M174*O174</f>
        <v>0</v>
      </c>
    </row>
    <row r="175" customFormat="false" ht="24" hidden="false" customHeight="false" outlineLevel="0" collapsed="false">
      <c r="B175" s="12"/>
      <c r="C175" s="14" t="n">
        <v>116</v>
      </c>
      <c r="D175" s="12" t="s">
        <v>498</v>
      </c>
      <c r="E175" s="22" t="s">
        <v>499</v>
      </c>
      <c r="F175" s="12" t="s">
        <v>28</v>
      </c>
      <c r="G175" s="12" t="s">
        <v>251</v>
      </c>
      <c r="H175" s="14" t="s">
        <v>24</v>
      </c>
      <c r="I175" s="12" t="s">
        <v>98</v>
      </c>
      <c r="J175" s="14"/>
      <c r="K175" s="23" t="n">
        <v>46403</v>
      </c>
      <c r="L175" s="24"/>
      <c r="M175" s="23" t="n">
        <f aca="false">J175*K175</f>
        <v>0</v>
      </c>
      <c r="N175" s="25"/>
      <c r="O175" s="26" t="n">
        <v>0.2</v>
      </c>
      <c r="P175" s="27" t="n">
        <f aca="false">M175*O175</f>
        <v>0</v>
      </c>
    </row>
    <row r="176" customFormat="false" ht="24" hidden="false" customHeight="false" outlineLevel="0" collapsed="false">
      <c r="B176" s="12"/>
      <c r="C176" s="14" t="n">
        <v>117</v>
      </c>
      <c r="D176" s="12" t="s">
        <v>500</v>
      </c>
      <c r="E176" s="22" t="s">
        <v>501</v>
      </c>
      <c r="F176" s="12" t="s">
        <v>28</v>
      </c>
      <c r="G176" s="12" t="s">
        <v>502</v>
      </c>
      <c r="H176" s="14" t="s">
        <v>24</v>
      </c>
      <c r="I176" s="12" t="s">
        <v>98</v>
      </c>
      <c r="J176" s="14"/>
      <c r="K176" s="23" t="n">
        <v>46403</v>
      </c>
      <c r="L176" s="24"/>
      <c r="M176" s="23" t="n">
        <f aca="false">J176*K176</f>
        <v>0</v>
      </c>
      <c r="N176" s="25"/>
      <c r="O176" s="26" t="n">
        <v>0.2</v>
      </c>
      <c r="P176" s="27" t="n">
        <f aca="false">M176*O176</f>
        <v>0</v>
      </c>
    </row>
    <row r="177" customFormat="false" ht="24" hidden="false" customHeight="false" outlineLevel="0" collapsed="false">
      <c r="B177" s="12"/>
      <c r="C177" s="14" t="n">
        <v>118</v>
      </c>
      <c r="D177" s="12" t="s">
        <v>503</v>
      </c>
      <c r="E177" s="22" t="s">
        <v>504</v>
      </c>
      <c r="F177" s="12" t="s">
        <v>28</v>
      </c>
      <c r="G177" s="12" t="s">
        <v>505</v>
      </c>
      <c r="H177" s="14" t="s">
        <v>24</v>
      </c>
      <c r="I177" s="12" t="s">
        <v>98</v>
      </c>
      <c r="J177" s="14"/>
      <c r="K177" s="23" t="n">
        <v>71504</v>
      </c>
      <c r="L177" s="24"/>
      <c r="M177" s="23" t="n">
        <f aca="false">J177*K177</f>
        <v>0</v>
      </c>
      <c r="N177" s="25"/>
      <c r="O177" s="26" t="n">
        <v>0.2</v>
      </c>
      <c r="P177" s="27" t="n">
        <f aca="false">M177*O177</f>
        <v>0</v>
      </c>
    </row>
    <row r="178" customFormat="false" ht="24" hidden="false" customHeight="false" outlineLevel="0" collapsed="false">
      <c r="B178" s="12"/>
      <c r="C178" s="14" t="n">
        <v>119</v>
      </c>
      <c r="D178" s="12" t="s">
        <v>506</v>
      </c>
      <c r="E178" s="22" t="s">
        <v>507</v>
      </c>
      <c r="F178" s="12" t="s">
        <v>28</v>
      </c>
      <c r="G178" s="12" t="s">
        <v>508</v>
      </c>
      <c r="H178" s="14" t="s">
        <v>24</v>
      </c>
      <c r="I178" s="12" t="s">
        <v>98</v>
      </c>
      <c r="J178" s="14"/>
      <c r="K178" s="23" t="n">
        <v>63032</v>
      </c>
      <c r="L178" s="24"/>
      <c r="M178" s="23" t="n">
        <f aca="false">J178*K178</f>
        <v>0</v>
      </c>
      <c r="N178" s="25"/>
      <c r="O178" s="26" t="n">
        <v>0.2</v>
      </c>
      <c r="P178" s="27" t="n">
        <f aca="false">M178*O178</f>
        <v>0</v>
      </c>
    </row>
    <row r="179" customFormat="false" ht="24" hidden="false" customHeight="false" outlineLevel="0" collapsed="false">
      <c r="B179" s="12"/>
      <c r="C179" s="14" t="n">
        <v>120</v>
      </c>
      <c r="D179" s="12" t="s">
        <v>509</v>
      </c>
      <c r="E179" s="22" t="s">
        <v>510</v>
      </c>
      <c r="F179" s="12" t="s">
        <v>28</v>
      </c>
      <c r="G179" s="12" t="s">
        <v>511</v>
      </c>
      <c r="H179" s="14" t="s">
        <v>24</v>
      </c>
      <c r="I179" s="12" t="s">
        <v>98</v>
      </c>
      <c r="J179" s="14"/>
      <c r="K179" s="23" t="n">
        <v>32702</v>
      </c>
      <c r="L179" s="24"/>
      <c r="M179" s="23" t="n">
        <f aca="false">J179*K179</f>
        <v>0</v>
      </c>
      <c r="N179" s="25"/>
      <c r="O179" s="26" t="n">
        <v>0.2</v>
      </c>
      <c r="P179" s="27" t="n">
        <f aca="false">M179*O179</f>
        <v>0</v>
      </c>
    </row>
    <row r="180" customFormat="false" ht="24" hidden="false" customHeight="false" outlineLevel="0" collapsed="false">
      <c r="B180" s="12"/>
      <c r="C180" s="14" t="n">
        <v>121</v>
      </c>
      <c r="D180" s="12" t="s">
        <v>512</v>
      </c>
      <c r="E180" s="22" t="s">
        <v>513</v>
      </c>
      <c r="F180" s="12" t="s">
        <v>28</v>
      </c>
      <c r="G180" s="12" t="s">
        <v>514</v>
      </c>
      <c r="H180" s="14" t="s">
        <v>24</v>
      </c>
      <c r="I180" s="12" t="s">
        <v>98</v>
      </c>
      <c r="J180" s="14"/>
      <c r="K180" s="23" t="n">
        <v>46403</v>
      </c>
      <c r="L180" s="24"/>
      <c r="M180" s="23" t="n">
        <f aca="false">J180*K180</f>
        <v>0</v>
      </c>
      <c r="N180" s="25"/>
      <c r="O180" s="26" t="n">
        <v>0.2</v>
      </c>
      <c r="P180" s="27" t="n">
        <f aca="false">M180*O180</f>
        <v>0</v>
      </c>
    </row>
    <row r="181" customFormat="false" ht="24" hidden="false" customHeight="false" outlineLevel="0" collapsed="false">
      <c r="B181" s="12"/>
      <c r="C181" s="14" t="n">
        <v>122</v>
      </c>
      <c r="D181" s="12" t="s">
        <v>515</v>
      </c>
      <c r="E181" s="22" t="s">
        <v>516</v>
      </c>
      <c r="F181" s="12" t="s">
        <v>28</v>
      </c>
      <c r="G181" s="12" t="s">
        <v>517</v>
      </c>
      <c r="H181" s="14" t="s">
        <v>24</v>
      </c>
      <c r="I181" s="12" t="s">
        <v>98</v>
      </c>
      <c r="J181" s="14"/>
      <c r="K181" s="23" t="n">
        <v>45918</v>
      </c>
      <c r="L181" s="24"/>
      <c r="M181" s="23" t="n">
        <f aca="false">J181*K181</f>
        <v>0</v>
      </c>
      <c r="N181" s="25"/>
      <c r="O181" s="26" t="n">
        <v>0.2</v>
      </c>
      <c r="P181" s="27" t="n">
        <f aca="false">M181*O181</f>
        <v>0</v>
      </c>
    </row>
    <row r="182" customFormat="false" ht="24" hidden="false" customHeight="false" outlineLevel="0" collapsed="false">
      <c r="B182" s="12"/>
      <c r="C182" s="14" t="n">
        <v>123</v>
      </c>
      <c r="D182" s="12" t="s">
        <v>518</v>
      </c>
      <c r="E182" s="22" t="s">
        <v>519</v>
      </c>
      <c r="F182" s="12" t="s">
        <v>28</v>
      </c>
      <c r="G182" s="12" t="s">
        <v>520</v>
      </c>
      <c r="H182" s="14" t="s">
        <v>24</v>
      </c>
      <c r="I182" s="12" t="s">
        <v>98</v>
      </c>
      <c r="J182" s="14"/>
      <c r="K182" s="23" t="n">
        <v>63032</v>
      </c>
      <c r="L182" s="24"/>
      <c r="M182" s="23" t="n">
        <f aca="false">J182*K182</f>
        <v>0</v>
      </c>
      <c r="N182" s="25"/>
      <c r="O182" s="26" t="n">
        <v>0.2</v>
      </c>
      <c r="P182" s="27" t="n">
        <f aca="false">M182*O182</f>
        <v>0</v>
      </c>
    </row>
    <row r="183" customFormat="false" ht="24" hidden="false" customHeight="false" outlineLevel="0" collapsed="false">
      <c r="B183" s="12"/>
      <c r="C183" s="14" t="n">
        <v>124</v>
      </c>
      <c r="D183" s="12" t="s">
        <v>521</v>
      </c>
      <c r="E183" s="22" t="s">
        <v>522</v>
      </c>
      <c r="F183" s="12" t="s">
        <v>28</v>
      </c>
      <c r="G183" s="12" t="s">
        <v>523</v>
      </c>
      <c r="H183" s="14" t="s">
        <v>24</v>
      </c>
      <c r="I183" s="12" t="s">
        <v>53</v>
      </c>
      <c r="J183" s="14"/>
      <c r="K183" s="23" t="n">
        <v>42633</v>
      </c>
      <c r="L183" s="24"/>
      <c r="M183" s="23" t="n">
        <f aca="false">J183*K183</f>
        <v>0</v>
      </c>
      <c r="N183" s="25"/>
      <c r="O183" s="26" t="n">
        <v>0.2</v>
      </c>
      <c r="P183" s="27" t="n">
        <f aca="false">M183*O183</f>
        <v>0</v>
      </c>
    </row>
    <row r="184" customFormat="false" ht="24" hidden="false" customHeight="false" outlineLevel="0" collapsed="false">
      <c r="B184" s="12"/>
      <c r="C184" s="14" t="n">
        <v>125</v>
      </c>
      <c r="D184" s="12" t="s">
        <v>524</v>
      </c>
      <c r="E184" s="22" t="s">
        <v>525</v>
      </c>
      <c r="F184" s="12" t="s">
        <v>28</v>
      </c>
      <c r="G184" s="12" t="s">
        <v>526</v>
      </c>
      <c r="H184" s="14" t="s">
        <v>24</v>
      </c>
      <c r="I184" s="12" t="s">
        <v>98</v>
      </c>
      <c r="J184" s="14"/>
      <c r="K184" s="23" t="n">
        <v>73254</v>
      </c>
      <c r="L184" s="24"/>
      <c r="M184" s="23" t="n">
        <f aca="false">J184*K184</f>
        <v>0</v>
      </c>
      <c r="N184" s="25"/>
      <c r="O184" s="26" t="n">
        <v>0.2</v>
      </c>
      <c r="P184" s="27" t="n">
        <f aca="false">M184*O184</f>
        <v>0</v>
      </c>
    </row>
    <row r="185" customFormat="false" ht="24" hidden="false" customHeight="false" outlineLevel="0" collapsed="false">
      <c r="B185" s="12"/>
      <c r="C185" s="14" t="n">
        <v>126</v>
      </c>
      <c r="D185" s="12" t="s">
        <v>527</v>
      </c>
      <c r="E185" s="22" t="s">
        <v>528</v>
      </c>
      <c r="F185" s="12" t="s">
        <v>28</v>
      </c>
      <c r="G185" s="12" t="s">
        <v>529</v>
      </c>
      <c r="H185" s="14" t="s">
        <v>24</v>
      </c>
      <c r="I185" s="12" t="s">
        <v>98</v>
      </c>
      <c r="J185" s="14"/>
      <c r="K185" s="23" t="n">
        <v>63032</v>
      </c>
      <c r="L185" s="24"/>
      <c r="M185" s="23" t="n">
        <f aca="false">J185*K185</f>
        <v>0</v>
      </c>
      <c r="N185" s="25"/>
      <c r="O185" s="26" t="n">
        <v>0.2</v>
      </c>
      <c r="P185" s="27" t="n">
        <f aca="false">M185*O185</f>
        <v>0</v>
      </c>
    </row>
    <row r="186" customFormat="false" ht="24" hidden="false" customHeight="false" outlineLevel="0" collapsed="false">
      <c r="B186" s="12"/>
      <c r="C186" s="14" t="n">
        <v>127</v>
      </c>
      <c r="D186" s="12" t="s">
        <v>530</v>
      </c>
      <c r="E186" s="22" t="s">
        <v>531</v>
      </c>
      <c r="F186" s="12" t="s">
        <v>28</v>
      </c>
      <c r="G186" s="12" t="s">
        <v>532</v>
      </c>
      <c r="H186" s="14" t="s">
        <v>24</v>
      </c>
      <c r="I186" s="12" t="s">
        <v>98</v>
      </c>
      <c r="J186" s="14"/>
      <c r="K186" s="23" t="n">
        <v>81300</v>
      </c>
      <c r="L186" s="24"/>
      <c r="M186" s="23" t="n">
        <f aca="false">J186*K186</f>
        <v>0</v>
      </c>
      <c r="N186" s="25"/>
      <c r="O186" s="26" t="n">
        <v>0.2</v>
      </c>
      <c r="P186" s="27" t="n">
        <f aca="false">M186*O186</f>
        <v>0</v>
      </c>
    </row>
    <row r="187" customFormat="false" ht="24" hidden="false" customHeight="false" outlineLevel="0" collapsed="false">
      <c r="B187" s="12"/>
      <c r="C187" s="14" t="n">
        <v>128</v>
      </c>
      <c r="D187" s="12" t="s">
        <v>533</v>
      </c>
      <c r="E187" s="22" t="s">
        <v>534</v>
      </c>
      <c r="F187" s="12" t="s">
        <v>28</v>
      </c>
      <c r="G187" s="12" t="s">
        <v>535</v>
      </c>
      <c r="H187" s="14" t="s">
        <v>24</v>
      </c>
      <c r="I187" s="12" t="s">
        <v>53</v>
      </c>
      <c r="J187" s="14"/>
      <c r="K187" s="23" t="n">
        <v>48133</v>
      </c>
      <c r="L187" s="24"/>
      <c r="M187" s="23" t="n">
        <f aca="false">J187*K187</f>
        <v>0</v>
      </c>
      <c r="N187" s="25"/>
      <c r="O187" s="26" t="n">
        <v>0.2</v>
      </c>
      <c r="P187" s="27" t="n">
        <f aca="false">M187*O187</f>
        <v>0</v>
      </c>
    </row>
    <row r="188" customFormat="false" ht="24" hidden="false" customHeight="false" outlineLevel="0" collapsed="false">
      <c r="B188" s="12"/>
      <c r="C188" s="14" t="n">
        <v>129</v>
      </c>
      <c r="D188" s="12" t="s">
        <v>536</v>
      </c>
      <c r="E188" s="22" t="s">
        <v>537</v>
      </c>
      <c r="F188" s="12" t="s">
        <v>28</v>
      </c>
      <c r="G188" s="12" t="s">
        <v>538</v>
      </c>
      <c r="H188" s="14" t="s">
        <v>24</v>
      </c>
      <c r="I188" s="12" t="s">
        <v>98</v>
      </c>
      <c r="J188" s="14"/>
      <c r="K188" s="23" t="n">
        <v>72258</v>
      </c>
      <c r="L188" s="24"/>
      <c r="M188" s="23" t="n">
        <f aca="false">J188*K188</f>
        <v>0</v>
      </c>
      <c r="N188" s="25"/>
      <c r="O188" s="26" t="n">
        <v>0.2</v>
      </c>
      <c r="P188" s="27" t="n">
        <f aca="false">M188*O188</f>
        <v>0</v>
      </c>
    </row>
    <row r="189" customFormat="false" ht="24" hidden="false" customHeight="false" outlineLevel="0" collapsed="false">
      <c r="B189" s="12"/>
      <c r="C189" s="14" t="n">
        <v>130</v>
      </c>
      <c r="D189" s="12" t="s">
        <v>539</v>
      </c>
      <c r="E189" s="22" t="s">
        <v>540</v>
      </c>
      <c r="F189" s="12" t="s">
        <v>28</v>
      </c>
      <c r="G189" s="12" t="s">
        <v>541</v>
      </c>
      <c r="H189" s="14" t="s">
        <v>24</v>
      </c>
      <c r="I189" s="12" t="s">
        <v>53</v>
      </c>
      <c r="J189" s="14"/>
      <c r="K189" s="23" t="n">
        <v>42633</v>
      </c>
      <c r="L189" s="24"/>
      <c r="M189" s="23" t="n">
        <f aca="false">J189*K189</f>
        <v>0</v>
      </c>
      <c r="N189" s="25"/>
      <c r="O189" s="26" t="n">
        <v>0.2</v>
      </c>
      <c r="P189" s="27" t="n">
        <f aca="false">M189*O189</f>
        <v>0</v>
      </c>
    </row>
    <row r="190" customFormat="false" ht="24" hidden="false" customHeight="false" outlineLevel="0" collapsed="false">
      <c r="B190" s="12"/>
      <c r="C190" s="14" t="n">
        <v>131</v>
      </c>
      <c r="D190" s="12" t="s">
        <v>542</v>
      </c>
      <c r="E190" s="22" t="s">
        <v>543</v>
      </c>
      <c r="F190" s="12" t="s">
        <v>28</v>
      </c>
      <c r="G190" s="12" t="s">
        <v>544</v>
      </c>
      <c r="H190" s="14" t="s">
        <v>24</v>
      </c>
      <c r="I190" s="12" t="s">
        <v>98</v>
      </c>
      <c r="J190" s="14"/>
      <c r="K190" s="23" t="n">
        <v>54122</v>
      </c>
      <c r="L190" s="24"/>
      <c r="M190" s="23" t="n">
        <f aca="false">J190*K190</f>
        <v>0</v>
      </c>
      <c r="N190" s="25"/>
      <c r="O190" s="26" t="n">
        <v>0.2</v>
      </c>
      <c r="P190" s="27" t="n">
        <f aca="false">M190*O190</f>
        <v>0</v>
      </c>
    </row>
    <row r="191" customFormat="false" ht="24" hidden="false" customHeight="false" outlineLevel="0" collapsed="false">
      <c r="B191" s="12"/>
      <c r="C191" s="14" t="n">
        <v>132</v>
      </c>
      <c r="D191" s="12" t="s">
        <v>545</v>
      </c>
      <c r="E191" s="22" t="s">
        <v>546</v>
      </c>
      <c r="F191" s="12" t="s">
        <v>28</v>
      </c>
      <c r="G191" s="12" t="s">
        <v>547</v>
      </c>
      <c r="H191" s="14" t="s">
        <v>24</v>
      </c>
      <c r="I191" s="12" t="s">
        <v>98</v>
      </c>
      <c r="J191" s="14"/>
      <c r="K191" s="23" t="n">
        <v>53882</v>
      </c>
      <c r="L191" s="24"/>
      <c r="M191" s="23" t="n">
        <f aca="false">J191*K191</f>
        <v>0</v>
      </c>
      <c r="N191" s="25"/>
      <c r="O191" s="26" t="n">
        <v>0.2</v>
      </c>
      <c r="P191" s="27" t="n">
        <f aca="false">M191*O191</f>
        <v>0</v>
      </c>
    </row>
    <row r="192" customFormat="false" ht="36" hidden="false" customHeight="false" outlineLevel="0" collapsed="false">
      <c r="B192" s="12"/>
      <c r="C192" s="14" t="n">
        <v>133</v>
      </c>
      <c r="D192" s="12" t="s">
        <v>548</v>
      </c>
      <c r="E192" s="22" t="s">
        <v>549</v>
      </c>
      <c r="F192" s="12" t="s">
        <v>28</v>
      </c>
      <c r="G192" s="12" t="s">
        <v>550</v>
      </c>
      <c r="H192" s="14" t="s">
        <v>24</v>
      </c>
      <c r="I192" s="12" t="s">
        <v>98</v>
      </c>
      <c r="J192" s="14"/>
      <c r="K192" s="23" t="n">
        <v>80484</v>
      </c>
      <c r="L192" s="24"/>
      <c r="M192" s="23" t="n">
        <f aca="false">J192*K192</f>
        <v>0</v>
      </c>
      <c r="N192" s="25"/>
      <c r="O192" s="26" t="n">
        <v>0.2</v>
      </c>
      <c r="P192" s="27" t="n">
        <f aca="false">M192*O192</f>
        <v>0</v>
      </c>
    </row>
    <row r="193" customFormat="false" ht="24" hidden="false" customHeight="false" outlineLevel="0" collapsed="false">
      <c r="B193" s="12"/>
      <c r="C193" s="14" t="n">
        <v>134</v>
      </c>
      <c r="D193" s="12" t="s">
        <v>551</v>
      </c>
      <c r="E193" s="22" t="s">
        <v>552</v>
      </c>
      <c r="F193" s="12" t="s">
        <v>28</v>
      </c>
      <c r="G193" s="12" t="s">
        <v>553</v>
      </c>
      <c r="H193" s="14" t="s">
        <v>24</v>
      </c>
      <c r="I193" s="12" t="s">
        <v>98</v>
      </c>
      <c r="J193" s="14"/>
      <c r="K193" s="23" t="n">
        <v>21519</v>
      </c>
      <c r="L193" s="24"/>
      <c r="M193" s="23" t="n">
        <f aca="false">J193*K193</f>
        <v>0</v>
      </c>
      <c r="N193" s="25"/>
      <c r="O193" s="26" t="n">
        <v>0.2</v>
      </c>
      <c r="P193" s="27" t="n">
        <f aca="false">M193*O193</f>
        <v>0</v>
      </c>
    </row>
    <row r="194" customFormat="false" ht="24" hidden="false" customHeight="false" outlineLevel="0" collapsed="false">
      <c r="B194" s="12"/>
      <c r="C194" s="14" t="n">
        <v>135</v>
      </c>
      <c r="D194" s="12" t="s">
        <v>554</v>
      </c>
      <c r="E194" s="22" t="s">
        <v>555</v>
      </c>
      <c r="F194" s="12" t="s">
        <v>28</v>
      </c>
      <c r="G194" s="12" t="s">
        <v>125</v>
      </c>
      <c r="H194" s="14" t="s">
        <v>24</v>
      </c>
      <c r="I194" s="12" t="s">
        <v>98</v>
      </c>
      <c r="J194" s="14"/>
      <c r="K194" s="23" t="n">
        <v>54401</v>
      </c>
      <c r="L194" s="24"/>
      <c r="M194" s="23" t="n">
        <f aca="false">J194*K194</f>
        <v>0</v>
      </c>
      <c r="N194" s="25"/>
      <c r="O194" s="26" t="n">
        <v>0.2</v>
      </c>
      <c r="P194" s="27" t="n">
        <f aca="false">M194*O194</f>
        <v>0</v>
      </c>
    </row>
    <row r="195" customFormat="false" ht="24" hidden="false" customHeight="false" outlineLevel="0" collapsed="false">
      <c r="B195" s="12"/>
      <c r="C195" s="14" t="n">
        <v>136</v>
      </c>
      <c r="D195" s="12" t="s">
        <v>556</v>
      </c>
      <c r="E195" s="22" t="s">
        <v>557</v>
      </c>
      <c r="F195" s="12" t="s">
        <v>28</v>
      </c>
      <c r="G195" s="12" t="s">
        <v>558</v>
      </c>
      <c r="H195" s="14" t="s">
        <v>24</v>
      </c>
      <c r="I195" s="12" t="s">
        <v>98</v>
      </c>
      <c r="J195" s="14"/>
      <c r="K195" s="23" t="n">
        <v>54450</v>
      </c>
      <c r="L195" s="24"/>
      <c r="M195" s="23" t="n">
        <f aca="false">J195*K195</f>
        <v>0</v>
      </c>
      <c r="N195" s="25"/>
      <c r="O195" s="26" t="n">
        <v>0.2</v>
      </c>
      <c r="P195" s="27" t="n">
        <f aca="false">M195*O195</f>
        <v>0</v>
      </c>
    </row>
    <row r="196" customFormat="false" ht="24" hidden="false" customHeight="false" outlineLevel="0" collapsed="false">
      <c r="B196" s="12"/>
      <c r="C196" s="14" t="n">
        <v>137</v>
      </c>
      <c r="D196" s="12" t="s">
        <v>559</v>
      </c>
      <c r="E196" s="22" t="s">
        <v>560</v>
      </c>
      <c r="F196" s="12" t="s">
        <v>28</v>
      </c>
      <c r="G196" s="12" t="s">
        <v>561</v>
      </c>
      <c r="H196" s="14" t="s">
        <v>24</v>
      </c>
      <c r="I196" s="12" t="s">
        <v>98</v>
      </c>
      <c r="J196" s="14"/>
      <c r="K196" s="23" t="n">
        <v>30838</v>
      </c>
      <c r="L196" s="24"/>
      <c r="M196" s="23" t="n">
        <f aca="false">J196*K196</f>
        <v>0</v>
      </c>
      <c r="N196" s="25"/>
      <c r="O196" s="26" t="n">
        <v>0.2</v>
      </c>
      <c r="P196" s="27" t="n">
        <f aca="false">M196*O196</f>
        <v>0</v>
      </c>
    </row>
    <row r="197" customFormat="false" ht="24" hidden="false" customHeight="false" outlineLevel="0" collapsed="false">
      <c r="B197" s="12"/>
      <c r="C197" s="14" t="n">
        <v>138</v>
      </c>
      <c r="D197" s="12" t="s">
        <v>562</v>
      </c>
      <c r="E197" s="22" t="s">
        <v>563</v>
      </c>
      <c r="F197" s="12" t="s">
        <v>28</v>
      </c>
      <c r="G197" s="12" t="s">
        <v>308</v>
      </c>
      <c r="H197" s="14" t="s">
        <v>24</v>
      </c>
      <c r="I197" s="12" t="s">
        <v>98</v>
      </c>
      <c r="J197" s="14"/>
      <c r="K197" s="23" t="n">
        <v>66148</v>
      </c>
      <c r="L197" s="24"/>
      <c r="M197" s="23" t="n">
        <f aca="false">J197*K197</f>
        <v>0</v>
      </c>
      <c r="N197" s="25"/>
      <c r="O197" s="26" t="n">
        <v>0.2</v>
      </c>
      <c r="P197" s="27" t="n">
        <f aca="false">M197*O197</f>
        <v>0</v>
      </c>
    </row>
    <row r="198" customFormat="false" ht="24" hidden="false" customHeight="false" outlineLevel="0" collapsed="false">
      <c r="B198" s="12"/>
      <c r="C198" s="14" t="n">
        <v>139</v>
      </c>
      <c r="D198" s="12" t="s">
        <v>564</v>
      </c>
      <c r="E198" s="22" t="s">
        <v>565</v>
      </c>
      <c r="F198" s="12" t="s">
        <v>28</v>
      </c>
      <c r="G198" s="12" t="s">
        <v>316</v>
      </c>
      <c r="H198" s="14" t="s">
        <v>24</v>
      </c>
      <c r="I198" s="12" t="s">
        <v>53</v>
      </c>
      <c r="J198" s="14"/>
      <c r="K198" s="23" t="n">
        <v>36540</v>
      </c>
      <c r="L198" s="24"/>
      <c r="M198" s="23" t="n">
        <f aca="false">J198*K198</f>
        <v>0</v>
      </c>
      <c r="N198" s="25"/>
      <c r="O198" s="26" t="n">
        <v>0.2</v>
      </c>
      <c r="P198" s="27" t="n">
        <f aca="false">M198*O198</f>
        <v>0</v>
      </c>
    </row>
    <row r="199" customFormat="false" ht="24" hidden="false" customHeight="false" outlineLevel="0" collapsed="false">
      <c r="B199" s="12"/>
      <c r="C199" s="14" t="n">
        <v>140</v>
      </c>
      <c r="D199" s="12" t="s">
        <v>566</v>
      </c>
      <c r="E199" s="22" t="s">
        <v>567</v>
      </c>
      <c r="F199" s="12" t="s">
        <v>28</v>
      </c>
      <c r="G199" s="12" t="s">
        <v>150</v>
      </c>
      <c r="H199" s="14" t="s">
        <v>24</v>
      </c>
      <c r="I199" s="12" t="s">
        <v>53</v>
      </c>
      <c r="J199" s="14"/>
      <c r="K199" s="23" t="n">
        <v>36599</v>
      </c>
      <c r="L199" s="24"/>
      <c r="M199" s="23" t="n">
        <f aca="false">J199*K199</f>
        <v>0</v>
      </c>
      <c r="N199" s="25"/>
      <c r="O199" s="26" t="n">
        <v>0.2</v>
      </c>
      <c r="P199" s="27" t="n">
        <f aca="false">M199*O199</f>
        <v>0</v>
      </c>
    </row>
    <row r="200" customFormat="false" ht="24" hidden="false" customHeight="false" outlineLevel="0" collapsed="false">
      <c r="B200" s="12"/>
      <c r="C200" s="14" t="n">
        <v>141</v>
      </c>
      <c r="D200" s="12" t="s">
        <v>568</v>
      </c>
      <c r="E200" s="22" t="s">
        <v>569</v>
      </c>
      <c r="F200" s="12" t="s">
        <v>28</v>
      </c>
      <c r="G200" s="12" t="s">
        <v>570</v>
      </c>
      <c r="H200" s="14" t="s">
        <v>24</v>
      </c>
      <c r="I200" s="12" t="s">
        <v>98</v>
      </c>
      <c r="J200" s="14"/>
      <c r="K200" s="23" t="n">
        <v>69822</v>
      </c>
      <c r="L200" s="24"/>
      <c r="M200" s="23" t="n">
        <f aca="false">J200*K200</f>
        <v>0</v>
      </c>
      <c r="N200" s="25"/>
      <c r="O200" s="26" t="n">
        <v>0.2</v>
      </c>
      <c r="P200" s="27" t="n">
        <f aca="false">M200*O200</f>
        <v>0</v>
      </c>
    </row>
    <row r="201" customFormat="false" ht="24" hidden="false" customHeight="false" outlineLevel="0" collapsed="false">
      <c r="B201" s="12"/>
      <c r="C201" s="14" t="n">
        <v>142</v>
      </c>
      <c r="D201" s="12" t="s">
        <v>571</v>
      </c>
      <c r="E201" s="22" t="s">
        <v>572</v>
      </c>
      <c r="F201" s="12" t="s">
        <v>28</v>
      </c>
      <c r="G201" s="12" t="s">
        <v>573</v>
      </c>
      <c r="H201" s="14" t="s">
        <v>24</v>
      </c>
      <c r="I201" s="12" t="s">
        <v>98</v>
      </c>
      <c r="J201" s="14"/>
      <c r="K201" s="23" t="n">
        <v>80590</v>
      </c>
      <c r="L201" s="24"/>
      <c r="M201" s="23" t="n">
        <f aca="false">J201*K201</f>
        <v>0</v>
      </c>
      <c r="N201" s="25"/>
      <c r="O201" s="26" t="n">
        <v>0.2</v>
      </c>
      <c r="P201" s="27" t="n">
        <f aca="false">M201*O201</f>
        <v>0</v>
      </c>
    </row>
    <row r="202" customFormat="false" ht="24.95" hidden="false" customHeight="true" outlineLevel="0" collapsed="false">
      <c r="B202" s="12"/>
      <c r="C202" s="14" t="n">
        <v>143</v>
      </c>
      <c r="D202" s="12" t="s">
        <v>574</v>
      </c>
      <c r="E202" s="22" t="s">
        <v>575</v>
      </c>
      <c r="F202" s="12" t="s">
        <v>28</v>
      </c>
      <c r="G202" s="12" t="s">
        <v>576</v>
      </c>
      <c r="H202" s="14" t="s">
        <v>24</v>
      </c>
      <c r="I202" s="12" t="s">
        <v>98</v>
      </c>
      <c r="J202" s="14"/>
      <c r="K202" s="23" t="n">
        <v>72382</v>
      </c>
      <c r="L202" s="24"/>
      <c r="M202" s="23" t="n">
        <f aca="false">J202*K202</f>
        <v>0</v>
      </c>
      <c r="N202" s="25"/>
      <c r="O202" s="26" t="n">
        <v>0.2</v>
      </c>
      <c r="P202" s="27" t="n">
        <f aca="false">M202*O202</f>
        <v>0</v>
      </c>
    </row>
    <row r="203" customFormat="false" ht="24" hidden="false" customHeight="false" outlineLevel="0" collapsed="false">
      <c r="B203" s="12"/>
      <c r="C203" s="14" t="n">
        <v>144</v>
      </c>
      <c r="D203" s="12" t="s">
        <v>577</v>
      </c>
      <c r="E203" s="22" t="s">
        <v>578</v>
      </c>
      <c r="F203" s="12" t="s">
        <v>28</v>
      </c>
      <c r="G203" s="12" t="s">
        <v>579</v>
      </c>
      <c r="H203" s="14" t="s">
        <v>24</v>
      </c>
      <c r="I203" s="12" t="s">
        <v>53</v>
      </c>
      <c r="J203" s="14"/>
      <c r="K203" s="23" t="n">
        <v>36430</v>
      </c>
      <c r="L203" s="24"/>
      <c r="M203" s="23" t="n">
        <f aca="false">J203*K203</f>
        <v>0</v>
      </c>
      <c r="N203" s="25"/>
      <c r="O203" s="26" t="n">
        <v>0.2</v>
      </c>
      <c r="P203" s="27" t="n">
        <f aca="false">M203*O203</f>
        <v>0</v>
      </c>
    </row>
    <row r="204" customFormat="false" ht="36" hidden="false" customHeight="false" outlineLevel="0" collapsed="false">
      <c r="B204" s="12"/>
      <c r="C204" s="14" t="n">
        <v>145</v>
      </c>
      <c r="D204" s="12" t="s">
        <v>580</v>
      </c>
      <c r="E204" s="22" t="s">
        <v>581</v>
      </c>
      <c r="F204" s="12" t="s">
        <v>28</v>
      </c>
      <c r="G204" s="12" t="s">
        <v>40</v>
      </c>
      <c r="H204" s="14" t="s">
        <v>24</v>
      </c>
      <c r="I204" s="12" t="s">
        <v>98</v>
      </c>
      <c r="J204" s="14"/>
      <c r="K204" s="23" t="n">
        <v>19117</v>
      </c>
      <c r="L204" s="24"/>
      <c r="M204" s="23" t="n">
        <f aca="false">J204*K204</f>
        <v>0</v>
      </c>
      <c r="N204" s="25"/>
      <c r="O204" s="26" t="n">
        <v>0.2</v>
      </c>
      <c r="P204" s="27" t="n">
        <f aca="false">M204*O204</f>
        <v>0</v>
      </c>
    </row>
    <row r="205" customFormat="false" ht="24" hidden="false" customHeight="false" outlineLevel="0" collapsed="false">
      <c r="B205" s="12"/>
      <c r="C205" s="14" t="n">
        <v>146</v>
      </c>
      <c r="D205" s="12" t="s">
        <v>582</v>
      </c>
      <c r="E205" s="22" t="s">
        <v>583</v>
      </c>
      <c r="F205" s="12" t="s">
        <v>28</v>
      </c>
      <c r="G205" s="12" t="s">
        <v>46</v>
      </c>
      <c r="H205" s="14" t="s">
        <v>24</v>
      </c>
      <c r="I205" s="12" t="s">
        <v>98</v>
      </c>
      <c r="J205" s="14"/>
      <c r="K205" s="23" t="n">
        <v>31909</v>
      </c>
      <c r="L205" s="24"/>
      <c r="M205" s="23" t="n">
        <f aca="false">J205*K205</f>
        <v>0</v>
      </c>
      <c r="N205" s="25"/>
      <c r="O205" s="26" t="n">
        <v>0.2</v>
      </c>
      <c r="P205" s="27" t="n">
        <f aca="false">M205*O205</f>
        <v>0</v>
      </c>
    </row>
    <row r="206" customFormat="false" ht="36" hidden="false" customHeight="false" outlineLevel="0" collapsed="false">
      <c r="B206" s="12"/>
      <c r="C206" s="14" t="n">
        <v>147</v>
      </c>
      <c r="D206" s="12" t="s">
        <v>584</v>
      </c>
      <c r="E206" s="22" t="s">
        <v>585</v>
      </c>
      <c r="F206" s="12" t="s">
        <v>28</v>
      </c>
      <c r="G206" s="12" t="s">
        <v>48</v>
      </c>
      <c r="H206" s="14" t="s">
        <v>24</v>
      </c>
      <c r="I206" s="12" t="s">
        <v>98</v>
      </c>
      <c r="J206" s="14"/>
      <c r="K206" s="23" t="n">
        <v>31240</v>
      </c>
      <c r="L206" s="24"/>
      <c r="M206" s="23" t="n">
        <f aca="false">J206*K206</f>
        <v>0</v>
      </c>
      <c r="N206" s="25"/>
      <c r="O206" s="26" t="n">
        <v>0.2</v>
      </c>
      <c r="P206" s="27" t="n">
        <f aca="false">M206*O206</f>
        <v>0</v>
      </c>
    </row>
    <row r="207" customFormat="false" ht="36" hidden="false" customHeight="false" outlineLevel="0" collapsed="false">
      <c r="B207" s="12"/>
      <c r="C207" s="14" t="n">
        <v>148</v>
      </c>
      <c r="D207" s="12" t="s">
        <v>586</v>
      </c>
      <c r="E207" s="22" t="s">
        <v>587</v>
      </c>
      <c r="F207" s="12" t="s">
        <v>28</v>
      </c>
      <c r="G207" s="12" t="s">
        <v>588</v>
      </c>
      <c r="H207" s="14" t="s">
        <v>24</v>
      </c>
      <c r="I207" s="12" t="s">
        <v>98</v>
      </c>
      <c r="J207" s="14"/>
      <c r="K207" s="23" t="n">
        <v>24977</v>
      </c>
      <c r="L207" s="24"/>
      <c r="M207" s="23" t="n">
        <f aca="false">J207*K207</f>
        <v>0</v>
      </c>
      <c r="N207" s="25"/>
      <c r="O207" s="26" t="n">
        <v>0.2</v>
      </c>
      <c r="P207" s="27" t="n">
        <f aca="false">M207*O207</f>
        <v>0</v>
      </c>
    </row>
    <row r="208" customFormat="false" ht="24" hidden="false" customHeight="false" outlineLevel="0" collapsed="false">
      <c r="B208" s="12"/>
      <c r="C208" s="14" t="n">
        <v>149</v>
      </c>
      <c r="D208" s="12" t="s">
        <v>589</v>
      </c>
      <c r="E208" s="22" t="s">
        <v>590</v>
      </c>
      <c r="F208" s="12" t="s">
        <v>591</v>
      </c>
      <c r="G208" s="12" t="s">
        <v>592</v>
      </c>
      <c r="H208" s="14" t="s">
        <v>24</v>
      </c>
      <c r="I208" s="12" t="s">
        <v>593</v>
      </c>
      <c r="J208" s="14"/>
      <c r="K208" s="23" t="n">
        <v>120000</v>
      </c>
      <c r="L208" s="24"/>
      <c r="M208" s="23" t="n">
        <f aca="false">J208*K208</f>
        <v>0</v>
      </c>
      <c r="N208" s="25"/>
      <c r="O208" s="26" t="n">
        <v>0.2</v>
      </c>
      <c r="P208" s="27" t="n">
        <f aca="false">M208*O208</f>
        <v>0</v>
      </c>
    </row>
    <row r="209" customFormat="false" ht="36" hidden="false" customHeight="false" outlineLevel="0" collapsed="false">
      <c r="B209" s="12"/>
      <c r="C209" s="14" t="n">
        <v>150</v>
      </c>
      <c r="D209" s="12" t="s">
        <v>594</v>
      </c>
      <c r="E209" s="22" t="s">
        <v>595</v>
      </c>
      <c r="F209" s="12" t="s">
        <v>28</v>
      </c>
      <c r="G209" s="12" t="s">
        <v>596</v>
      </c>
      <c r="H209" s="14" t="s">
        <v>24</v>
      </c>
      <c r="I209" s="12" t="s">
        <v>597</v>
      </c>
      <c r="J209" s="14"/>
      <c r="K209" s="23" t="n">
        <v>15430</v>
      </c>
      <c r="L209" s="24"/>
      <c r="M209" s="23" t="n">
        <f aca="false">J209*K209</f>
        <v>0</v>
      </c>
      <c r="N209" s="25"/>
      <c r="O209" s="26" t="n">
        <v>0.2</v>
      </c>
      <c r="P209" s="27" t="n">
        <f aca="false">M209*O209</f>
        <v>0</v>
      </c>
    </row>
    <row r="210" customFormat="false" ht="24" hidden="false" customHeight="false" outlineLevel="0" collapsed="false">
      <c r="B210" s="12"/>
      <c r="C210" s="14" t="n">
        <v>151</v>
      </c>
      <c r="D210" s="12" t="s">
        <v>598</v>
      </c>
      <c r="E210" s="22" t="s">
        <v>599</v>
      </c>
      <c r="F210" s="12" t="s">
        <v>28</v>
      </c>
      <c r="G210" s="12" t="s">
        <v>600</v>
      </c>
      <c r="H210" s="14" t="s">
        <v>24</v>
      </c>
      <c r="I210" s="12" t="s">
        <v>98</v>
      </c>
      <c r="J210" s="14"/>
      <c r="K210" s="23" t="n">
        <v>40157</v>
      </c>
      <c r="L210" s="24"/>
      <c r="M210" s="23" t="n">
        <f aca="false">J210*K210</f>
        <v>0</v>
      </c>
      <c r="N210" s="25"/>
      <c r="O210" s="26" t="n">
        <v>0.2</v>
      </c>
      <c r="P210" s="27" t="n">
        <f aca="false">M210*O210</f>
        <v>0</v>
      </c>
    </row>
    <row r="211" customFormat="false" ht="24" hidden="false" customHeight="false" outlineLevel="0" collapsed="false">
      <c r="B211" s="12"/>
      <c r="C211" s="14" t="n">
        <v>152</v>
      </c>
      <c r="D211" s="12" t="s">
        <v>601</v>
      </c>
      <c r="E211" s="22" t="s">
        <v>602</v>
      </c>
      <c r="F211" s="12" t="s">
        <v>28</v>
      </c>
      <c r="G211" s="12" t="s">
        <v>603</v>
      </c>
      <c r="H211" s="14" t="s">
        <v>24</v>
      </c>
      <c r="I211" s="12" t="s">
        <v>604</v>
      </c>
      <c r="J211" s="14"/>
      <c r="K211" s="23" t="n">
        <v>15733</v>
      </c>
      <c r="L211" s="24"/>
      <c r="M211" s="23" t="n">
        <f aca="false">J211*K211</f>
        <v>0</v>
      </c>
      <c r="N211" s="25"/>
      <c r="O211" s="26" t="n">
        <v>0.2</v>
      </c>
      <c r="P211" s="27" t="n">
        <f aca="false">M211*O211</f>
        <v>0</v>
      </c>
    </row>
    <row r="212" customFormat="false" ht="36" hidden="false" customHeight="false" outlineLevel="0" collapsed="false">
      <c r="B212" s="12"/>
      <c r="C212" s="14" t="n">
        <v>153</v>
      </c>
      <c r="D212" s="12" t="s">
        <v>605</v>
      </c>
      <c r="E212" s="22" t="s">
        <v>606</v>
      </c>
      <c r="F212" s="12" t="s">
        <v>28</v>
      </c>
      <c r="G212" s="12" t="s">
        <v>607</v>
      </c>
      <c r="H212" s="14" t="s">
        <v>24</v>
      </c>
      <c r="I212" s="12" t="s">
        <v>53</v>
      </c>
      <c r="J212" s="14"/>
      <c r="K212" s="23" t="n">
        <v>154712</v>
      </c>
      <c r="L212" s="24"/>
      <c r="M212" s="23" t="n">
        <f aca="false">J212*K212</f>
        <v>0</v>
      </c>
      <c r="N212" s="25"/>
      <c r="O212" s="26" t="n">
        <v>0.2</v>
      </c>
      <c r="P212" s="27" t="n">
        <f aca="false">M212*O212</f>
        <v>0</v>
      </c>
    </row>
    <row r="213" customFormat="false" ht="36" hidden="false" customHeight="false" outlineLevel="0" collapsed="false">
      <c r="B213" s="12"/>
      <c r="C213" s="14" t="n">
        <v>154</v>
      </c>
      <c r="D213" s="12" t="s">
        <v>608</v>
      </c>
      <c r="E213" s="22" t="s">
        <v>609</v>
      </c>
      <c r="F213" s="12" t="s">
        <v>28</v>
      </c>
      <c r="G213" s="12" t="s">
        <v>610</v>
      </c>
      <c r="H213" s="14" t="s">
        <v>24</v>
      </c>
      <c r="I213" s="12" t="s">
        <v>611</v>
      </c>
      <c r="J213" s="14"/>
      <c r="K213" s="23" t="n">
        <v>48723</v>
      </c>
      <c r="L213" s="24"/>
      <c r="M213" s="23" t="n">
        <f aca="false">J213*K213</f>
        <v>0</v>
      </c>
      <c r="N213" s="25"/>
      <c r="O213" s="26" t="n">
        <v>0.2</v>
      </c>
      <c r="P213" s="27" t="n">
        <f aca="false">M213*O213</f>
        <v>0</v>
      </c>
    </row>
    <row r="214" customFormat="false" ht="36" hidden="false" customHeight="false" outlineLevel="0" collapsed="false">
      <c r="B214" s="12"/>
      <c r="C214" s="14" t="n">
        <v>155</v>
      </c>
      <c r="D214" s="12" t="s">
        <v>612</v>
      </c>
      <c r="E214" s="22" t="s">
        <v>613</v>
      </c>
      <c r="F214" s="12" t="s">
        <v>28</v>
      </c>
      <c r="G214" s="12" t="s">
        <v>614</v>
      </c>
      <c r="H214" s="14" t="s">
        <v>24</v>
      </c>
      <c r="I214" s="12" t="s">
        <v>615</v>
      </c>
      <c r="J214" s="14"/>
      <c r="K214" s="23" t="n">
        <v>7200</v>
      </c>
      <c r="L214" s="24"/>
      <c r="M214" s="23" t="n">
        <f aca="false">J214*K214</f>
        <v>0</v>
      </c>
      <c r="N214" s="25"/>
      <c r="O214" s="26" t="n">
        <v>0.2</v>
      </c>
      <c r="P214" s="27" t="n">
        <f aca="false">M214*O214</f>
        <v>0</v>
      </c>
    </row>
    <row r="215" customFormat="false" ht="24" hidden="false" customHeight="false" outlineLevel="0" collapsed="false">
      <c r="B215" s="12"/>
      <c r="C215" s="14" t="n">
        <v>156</v>
      </c>
      <c r="D215" s="12" t="s">
        <v>616</v>
      </c>
      <c r="E215" s="22" t="s">
        <v>617</v>
      </c>
      <c r="F215" s="12" t="s">
        <v>28</v>
      </c>
      <c r="G215" s="12" t="s">
        <v>38</v>
      </c>
      <c r="H215" s="14" t="s">
        <v>24</v>
      </c>
      <c r="I215" s="12" t="s">
        <v>618</v>
      </c>
      <c r="J215" s="14"/>
      <c r="K215" s="23" t="n">
        <v>36500</v>
      </c>
      <c r="L215" s="24"/>
      <c r="M215" s="23" t="n">
        <f aca="false">J215*K215</f>
        <v>0</v>
      </c>
      <c r="N215" s="25"/>
      <c r="O215" s="26" t="n">
        <v>0.2</v>
      </c>
      <c r="P215" s="27" t="n">
        <f aca="false">M215*O215</f>
        <v>0</v>
      </c>
    </row>
    <row r="216" customFormat="false" ht="36" hidden="false" customHeight="false" outlineLevel="0" collapsed="false">
      <c r="B216" s="12"/>
      <c r="C216" s="14" t="n">
        <v>157</v>
      </c>
      <c r="D216" s="12" t="s">
        <v>619</v>
      </c>
      <c r="E216" s="22" t="s">
        <v>620</v>
      </c>
      <c r="F216" s="12" t="s">
        <v>28</v>
      </c>
      <c r="G216" s="12" t="s">
        <v>621</v>
      </c>
      <c r="H216" s="14" t="s">
        <v>24</v>
      </c>
      <c r="I216" s="12" t="s">
        <v>622</v>
      </c>
      <c r="J216" s="14"/>
      <c r="K216" s="23" t="n">
        <v>26094</v>
      </c>
      <c r="L216" s="24"/>
      <c r="M216" s="23" t="n">
        <f aca="false">J216*K216</f>
        <v>0</v>
      </c>
      <c r="N216" s="25"/>
      <c r="O216" s="26" t="n">
        <v>0.2</v>
      </c>
      <c r="P216" s="27" t="n">
        <f aca="false">M216*O216</f>
        <v>0</v>
      </c>
    </row>
    <row r="217" customFormat="false" ht="36" hidden="false" customHeight="false" outlineLevel="0" collapsed="false">
      <c r="B217" s="12"/>
      <c r="C217" s="14" t="n">
        <v>158</v>
      </c>
      <c r="D217" s="12" t="s">
        <v>623</v>
      </c>
      <c r="E217" s="22" t="s">
        <v>624</v>
      </c>
      <c r="F217" s="12" t="s">
        <v>22</v>
      </c>
      <c r="G217" s="12" t="s">
        <v>23</v>
      </c>
      <c r="H217" s="14" t="s">
        <v>24</v>
      </c>
      <c r="I217" s="12" t="s">
        <v>625</v>
      </c>
      <c r="J217" s="14"/>
      <c r="K217" s="23" t="n">
        <v>69000</v>
      </c>
      <c r="L217" s="24"/>
      <c r="M217" s="23" t="n">
        <f aca="false">J217*K217</f>
        <v>0</v>
      </c>
      <c r="N217" s="25"/>
      <c r="O217" s="26" t="n">
        <v>0.2</v>
      </c>
      <c r="P217" s="27" t="n">
        <f aca="false">M217*O217</f>
        <v>0</v>
      </c>
    </row>
    <row r="218" customFormat="false" ht="36" hidden="false" customHeight="false" outlineLevel="0" collapsed="false">
      <c r="B218" s="12"/>
      <c r="C218" s="14" t="n">
        <v>159</v>
      </c>
      <c r="D218" s="12" t="s">
        <v>626</v>
      </c>
      <c r="E218" s="22" t="s">
        <v>627</v>
      </c>
      <c r="F218" s="12" t="s">
        <v>628</v>
      </c>
      <c r="G218" s="12" t="s">
        <v>629</v>
      </c>
      <c r="H218" s="14" t="s">
        <v>24</v>
      </c>
      <c r="I218" s="12" t="s">
        <v>630</v>
      </c>
      <c r="J218" s="14"/>
      <c r="K218" s="23" t="n">
        <v>70000</v>
      </c>
      <c r="L218" s="24"/>
      <c r="M218" s="23" t="n">
        <f aca="false">J218*K218</f>
        <v>0</v>
      </c>
      <c r="N218" s="25"/>
      <c r="O218" s="26" t="n">
        <v>0.2</v>
      </c>
      <c r="P218" s="27" t="n">
        <f aca="false">M218*O218</f>
        <v>0</v>
      </c>
    </row>
    <row r="219" customFormat="false" ht="36" hidden="false" customHeight="false" outlineLevel="0" collapsed="false">
      <c r="B219" s="12"/>
      <c r="C219" s="14" t="n">
        <v>160</v>
      </c>
      <c r="D219" s="12" t="s">
        <v>631</v>
      </c>
      <c r="E219" s="22" t="s">
        <v>632</v>
      </c>
      <c r="F219" s="12" t="s">
        <v>28</v>
      </c>
      <c r="G219" s="12" t="s">
        <v>633</v>
      </c>
      <c r="H219" s="14" t="s">
        <v>24</v>
      </c>
      <c r="I219" s="12" t="s">
        <v>81</v>
      </c>
      <c r="J219" s="14"/>
      <c r="K219" s="23" t="n">
        <v>25614</v>
      </c>
      <c r="L219" s="24"/>
      <c r="M219" s="23" t="n">
        <f aca="false">J219*K219</f>
        <v>0</v>
      </c>
      <c r="N219" s="25"/>
      <c r="O219" s="26" t="n">
        <v>0.2</v>
      </c>
      <c r="P219" s="27" t="n">
        <f aca="false">M219*O219</f>
        <v>0</v>
      </c>
    </row>
    <row r="220" customFormat="false" ht="36" hidden="false" customHeight="false" outlineLevel="0" collapsed="false">
      <c r="B220" s="12"/>
      <c r="C220" s="14" t="n">
        <v>161</v>
      </c>
      <c r="D220" s="12" t="s">
        <v>634</v>
      </c>
      <c r="E220" s="22" t="s">
        <v>635</v>
      </c>
      <c r="F220" s="12" t="s">
        <v>28</v>
      </c>
      <c r="G220" s="12" t="s">
        <v>636</v>
      </c>
      <c r="H220" s="14" t="s">
        <v>24</v>
      </c>
      <c r="I220" s="12" t="s">
        <v>81</v>
      </c>
      <c r="J220" s="14"/>
      <c r="K220" s="23" t="n">
        <v>27914</v>
      </c>
      <c r="L220" s="24"/>
      <c r="M220" s="23" t="n">
        <f aca="false">J220*K220</f>
        <v>0</v>
      </c>
      <c r="N220" s="25"/>
      <c r="O220" s="26" t="n">
        <v>0.2</v>
      </c>
      <c r="P220" s="27" t="n">
        <f aca="false">M220*O220</f>
        <v>0</v>
      </c>
    </row>
    <row r="221" customFormat="false" ht="24.95" hidden="false" customHeight="true" outlineLevel="0" collapsed="false">
      <c r="B221" s="12"/>
      <c r="C221" s="28" t="s">
        <v>637</v>
      </c>
      <c r="D221" s="28"/>
      <c r="E221" s="28"/>
      <c r="F221" s="28"/>
      <c r="G221" s="28"/>
      <c r="H221" s="28"/>
      <c r="I221" s="28"/>
      <c r="J221" s="28"/>
      <c r="K221" s="28"/>
      <c r="L221" s="14"/>
      <c r="M221" s="29" t="n">
        <f aca="false">SUM(M60:M220)</f>
        <v>0</v>
      </c>
      <c r="N221" s="25"/>
      <c r="O221" s="26"/>
      <c r="P221" s="21" t="n">
        <f aca="false">SUM(P60:P220)</f>
        <v>0</v>
      </c>
    </row>
    <row r="222" customFormat="false" ht="24.95" hidden="false" customHeight="true" outlineLevel="0" collapsed="false">
      <c r="B222" s="12" t="s">
        <v>638</v>
      </c>
      <c r="C222" s="13" t="s">
        <v>639</v>
      </c>
      <c r="D222" s="13"/>
      <c r="E222" s="13"/>
      <c r="F222" s="13"/>
      <c r="G222" s="13"/>
      <c r="H222" s="13"/>
      <c r="I222" s="13"/>
      <c r="J222" s="13"/>
      <c r="K222" s="14"/>
      <c r="L222" s="14"/>
      <c r="M222" s="14"/>
      <c r="N222" s="15"/>
      <c r="O222" s="26"/>
      <c r="P222" s="27"/>
    </row>
    <row r="223" customFormat="false" ht="36" hidden="false" customHeight="false" outlineLevel="0" collapsed="false">
      <c r="B223" s="12"/>
      <c r="C223" s="7" t="s">
        <v>6</v>
      </c>
      <c r="D223" s="7" t="s">
        <v>7</v>
      </c>
      <c r="E223" s="7" t="s">
        <v>8</v>
      </c>
      <c r="F223" s="16" t="s">
        <v>9</v>
      </c>
      <c r="G223" s="17" t="s">
        <v>10</v>
      </c>
      <c r="H223" s="7" t="s">
        <v>11</v>
      </c>
      <c r="I223" s="7" t="s">
        <v>12</v>
      </c>
      <c r="J223" s="7" t="s">
        <v>13</v>
      </c>
      <c r="K223" s="17" t="s">
        <v>14</v>
      </c>
      <c r="L223" s="18" t="s">
        <v>15</v>
      </c>
      <c r="M223" s="17" t="s">
        <v>16</v>
      </c>
      <c r="N223" s="19" t="s">
        <v>17</v>
      </c>
      <c r="O223" s="26"/>
      <c r="P223" s="27"/>
    </row>
    <row r="224" customFormat="false" ht="24" hidden="false" customHeight="false" outlineLevel="0" collapsed="false">
      <c r="B224" s="12"/>
      <c r="C224" s="14" t="n">
        <v>1</v>
      </c>
      <c r="D224" s="12" t="s">
        <v>640</v>
      </c>
      <c r="E224" s="22" t="s">
        <v>641</v>
      </c>
      <c r="F224" s="12" t="s">
        <v>28</v>
      </c>
      <c r="G224" s="12" t="s">
        <v>640</v>
      </c>
      <c r="H224" s="14" t="s">
        <v>24</v>
      </c>
      <c r="I224" s="12" t="s">
        <v>642</v>
      </c>
      <c r="J224" s="14"/>
      <c r="K224" s="23" t="n">
        <v>134000</v>
      </c>
      <c r="L224" s="24" t="n">
        <v>12041600</v>
      </c>
      <c r="M224" s="23" t="n">
        <f aca="false">J224*K224</f>
        <v>0</v>
      </c>
      <c r="N224" s="25" t="n">
        <v>1</v>
      </c>
      <c r="O224" s="26" t="n">
        <v>0.2</v>
      </c>
      <c r="P224" s="27" t="n">
        <f aca="false">M224*O224</f>
        <v>0</v>
      </c>
    </row>
    <row r="225" customFormat="false" ht="24" hidden="false" customHeight="false" outlineLevel="0" collapsed="false">
      <c r="B225" s="12"/>
      <c r="C225" s="14" t="n">
        <v>2</v>
      </c>
      <c r="D225" s="12" t="s">
        <v>643</v>
      </c>
      <c r="E225" s="22" t="s">
        <v>644</v>
      </c>
      <c r="F225" s="12" t="s">
        <v>28</v>
      </c>
      <c r="G225" s="12" t="s">
        <v>643</v>
      </c>
      <c r="H225" s="14" t="s">
        <v>24</v>
      </c>
      <c r="I225" s="12" t="s">
        <v>645</v>
      </c>
      <c r="J225" s="14"/>
      <c r="K225" s="23" t="n">
        <v>56000</v>
      </c>
      <c r="L225" s="24"/>
      <c r="M225" s="23" t="n">
        <f aca="false">J225*K225</f>
        <v>0</v>
      </c>
      <c r="N225" s="25"/>
      <c r="O225" s="26" t="n">
        <v>0.2</v>
      </c>
      <c r="P225" s="27" t="n">
        <f aca="false">M225*O225</f>
        <v>0</v>
      </c>
    </row>
    <row r="226" customFormat="false" ht="24" hidden="false" customHeight="false" outlineLevel="0" collapsed="false">
      <c r="B226" s="12"/>
      <c r="C226" s="14" t="n">
        <v>3</v>
      </c>
      <c r="D226" s="12" t="s">
        <v>111</v>
      </c>
      <c r="E226" s="22" t="s">
        <v>646</v>
      </c>
      <c r="F226" s="12" t="s">
        <v>28</v>
      </c>
      <c r="G226" s="12" t="s">
        <v>111</v>
      </c>
      <c r="H226" s="14" t="s">
        <v>24</v>
      </c>
      <c r="I226" s="12" t="s">
        <v>647</v>
      </c>
      <c r="J226" s="14"/>
      <c r="K226" s="23" t="n">
        <v>7200</v>
      </c>
      <c r="L226" s="24"/>
      <c r="M226" s="23" t="n">
        <f aca="false">J226*K226</f>
        <v>0</v>
      </c>
      <c r="N226" s="25"/>
      <c r="O226" s="26" t="n">
        <v>0.2</v>
      </c>
      <c r="P226" s="27" t="n">
        <f aca="false">M226*O226</f>
        <v>0</v>
      </c>
    </row>
    <row r="227" customFormat="false" ht="24.95" hidden="false" customHeight="true" outlineLevel="0" collapsed="false">
      <c r="B227" s="12"/>
      <c r="C227" s="14" t="n">
        <v>4</v>
      </c>
      <c r="D227" s="12" t="s">
        <v>167</v>
      </c>
      <c r="E227" s="22" t="s">
        <v>648</v>
      </c>
      <c r="F227" s="12" t="s">
        <v>28</v>
      </c>
      <c r="G227" s="12" t="s">
        <v>167</v>
      </c>
      <c r="H227" s="14" t="s">
        <v>24</v>
      </c>
      <c r="I227" s="12" t="s">
        <v>615</v>
      </c>
      <c r="J227" s="14"/>
      <c r="K227" s="23" t="n">
        <v>7200</v>
      </c>
      <c r="L227" s="24"/>
      <c r="M227" s="23" t="n">
        <f aca="false">J227*K227</f>
        <v>0</v>
      </c>
      <c r="N227" s="25"/>
      <c r="O227" s="26" t="n">
        <v>0.2</v>
      </c>
      <c r="P227" s="27" t="n">
        <f aca="false">M227*O227</f>
        <v>0</v>
      </c>
    </row>
    <row r="228" customFormat="false" ht="36" hidden="false" customHeight="false" outlineLevel="0" collapsed="false">
      <c r="B228" s="12"/>
      <c r="C228" s="14" t="n">
        <v>5</v>
      </c>
      <c r="D228" s="12" t="s">
        <v>649</v>
      </c>
      <c r="E228" s="22" t="s">
        <v>650</v>
      </c>
      <c r="F228" s="12" t="s">
        <v>28</v>
      </c>
      <c r="G228" s="12" t="s">
        <v>640</v>
      </c>
      <c r="H228" s="14" t="s">
        <v>24</v>
      </c>
      <c r="I228" s="12" t="s">
        <v>642</v>
      </c>
      <c r="J228" s="14"/>
      <c r="K228" s="23" t="n">
        <v>134000</v>
      </c>
      <c r="L228" s="24"/>
      <c r="M228" s="23" t="n">
        <f aca="false">J228*K228</f>
        <v>0</v>
      </c>
      <c r="N228" s="25"/>
      <c r="O228" s="26" t="n">
        <v>0.2</v>
      </c>
      <c r="P228" s="27" t="n">
        <f aca="false">M228*O228</f>
        <v>0</v>
      </c>
    </row>
    <row r="229" customFormat="false" ht="24.95" hidden="false" customHeight="true" outlineLevel="0" collapsed="false">
      <c r="B229" s="12"/>
      <c r="C229" s="28" t="s">
        <v>651</v>
      </c>
      <c r="D229" s="28"/>
      <c r="E229" s="28"/>
      <c r="F229" s="28"/>
      <c r="G229" s="28"/>
      <c r="H229" s="28"/>
      <c r="I229" s="28"/>
      <c r="J229" s="28"/>
      <c r="K229" s="28"/>
      <c r="L229" s="14"/>
      <c r="M229" s="29" t="n">
        <f aca="false">SUM(M224:M228)</f>
        <v>0</v>
      </c>
      <c r="N229" s="25"/>
      <c r="O229" s="26"/>
      <c r="P229" s="21" t="n">
        <f aca="false">SUM(P224:P228)</f>
        <v>0</v>
      </c>
    </row>
    <row r="230" customFormat="false" ht="24.95" hidden="false" customHeight="true" outlineLevel="0" collapsed="false">
      <c r="B230" s="12" t="s">
        <v>652</v>
      </c>
      <c r="C230" s="13" t="s">
        <v>653</v>
      </c>
      <c r="D230" s="13"/>
      <c r="E230" s="13"/>
      <c r="F230" s="13"/>
      <c r="G230" s="13"/>
      <c r="H230" s="13"/>
      <c r="I230" s="13"/>
      <c r="J230" s="13"/>
      <c r="K230" s="14"/>
      <c r="L230" s="14"/>
      <c r="M230" s="14"/>
      <c r="N230" s="15"/>
      <c r="O230" s="26"/>
      <c r="P230" s="27"/>
    </row>
    <row r="231" customFormat="false" ht="36" hidden="false" customHeight="false" outlineLevel="0" collapsed="false">
      <c r="B231" s="12"/>
      <c r="C231" s="7" t="s">
        <v>6</v>
      </c>
      <c r="D231" s="7" t="s">
        <v>7</v>
      </c>
      <c r="E231" s="7" t="s">
        <v>8</v>
      </c>
      <c r="F231" s="16" t="s">
        <v>9</v>
      </c>
      <c r="G231" s="17" t="s">
        <v>10</v>
      </c>
      <c r="H231" s="7" t="s">
        <v>11</v>
      </c>
      <c r="I231" s="7" t="s">
        <v>12</v>
      </c>
      <c r="J231" s="7" t="s">
        <v>13</v>
      </c>
      <c r="K231" s="17" t="s">
        <v>14</v>
      </c>
      <c r="L231" s="18" t="s">
        <v>15</v>
      </c>
      <c r="M231" s="17" t="s">
        <v>16</v>
      </c>
      <c r="N231" s="19" t="s">
        <v>17</v>
      </c>
      <c r="O231" s="26"/>
      <c r="P231" s="27"/>
    </row>
    <row r="232" customFormat="false" ht="24" hidden="false" customHeight="false" outlineLevel="0" collapsed="false">
      <c r="B232" s="12"/>
      <c r="C232" s="14" t="n">
        <v>1</v>
      </c>
      <c r="D232" s="12" t="s">
        <v>654</v>
      </c>
      <c r="E232" s="22" t="s">
        <v>655</v>
      </c>
      <c r="F232" s="12" t="s">
        <v>656</v>
      </c>
      <c r="G232" s="12" t="s">
        <v>657</v>
      </c>
      <c r="H232" s="14" t="s">
        <v>24</v>
      </c>
      <c r="I232" s="12" t="s">
        <v>658</v>
      </c>
      <c r="J232" s="14"/>
      <c r="K232" s="23" t="n">
        <v>61500</v>
      </c>
      <c r="L232" s="24" t="n">
        <v>129000</v>
      </c>
      <c r="M232" s="23" t="n">
        <f aca="false">J232*K232</f>
        <v>0</v>
      </c>
      <c r="N232" s="25" t="n">
        <v>1</v>
      </c>
      <c r="O232" s="26" t="n">
        <v>0.2</v>
      </c>
      <c r="P232" s="27" t="n">
        <f aca="false">M232*O232</f>
        <v>0</v>
      </c>
    </row>
    <row r="233" customFormat="false" ht="60" hidden="false" customHeight="false" outlineLevel="0" collapsed="false">
      <c r="B233" s="12"/>
      <c r="C233" s="14" t="n">
        <v>2</v>
      </c>
      <c r="D233" s="12" t="s">
        <v>659</v>
      </c>
      <c r="E233" s="22" t="s">
        <v>660</v>
      </c>
      <c r="F233" s="12" t="s">
        <v>656</v>
      </c>
      <c r="G233" s="12" t="s">
        <v>661</v>
      </c>
      <c r="H233" s="14" t="s">
        <v>24</v>
      </c>
      <c r="I233" s="12" t="n">
        <v>1</v>
      </c>
      <c r="J233" s="14"/>
      <c r="K233" s="23" t="n">
        <v>1500</v>
      </c>
      <c r="L233" s="24"/>
      <c r="M233" s="23" t="n">
        <f aca="false">J233*K233</f>
        <v>0</v>
      </c>
      <c r="N233" s="25"/>
      <c r="O233" s="26" t="n">
        <v>0.2</v>
      </c>
      <c r="P233" s="27" t="n">
        <f aca="false">M233*O233</f>
        <v>0</v>
      </c>
    </row>
    <row r="234" customFormat="false" ht="24.95" hidden="false" customHeight="true" outlineLevel="0" collapsed="false">
      <c r="B234" s="12"/>
      <c r="C234" s="28" t="s">
        <v>662</v>
      </c>
      <c r="D234" s="28"/>
      <c r="E234" s="28"/>
      <c r="F234" s="28"/>
      <c r="G234" s="28"/>
      <c r="H234" s="28"/>
      <c r="I234" s="28"/>
      <c r="J234" s="28"/>
      <c r="K234" s="28"/>
      <c r="L234" s="30"/>
      <c r="M234" s="29" t="n">
        <f aca="false">SUM(M232:M233)</f>
        <v>0</v>
      </c>
      <c r="N234" s="25"/>
      <c r="O234" s="26"/>
      <c r="P234" s="21" t="n">
        <f aca="false">SUM(P232:P233)</f>
        <v>0</v>
      </c>
    </row>
    <row r="235" customFormat="false" ht="24.95" hidden="false" customHeight="true" outlineLevel="0" collapsed="false">
      <c r="B235" s="31" t="s">
        <v>663</v>
      </c>
      <c r="C235" s="31"/>
      <c r="D235" s="31"/>
      <c r="E235" s="31"/>
      <c r="F235" s="31"/>
      <c r="G235" s="31"/>
      <c r="H235" s="31"/>
      <c r="I235" s="31"/>
      <c r="J235" s="31"/>
      <c r="K235" s="31"/>
      <c r="L235" s="32" t="n">
        <f aca="false">L10+L60+L224+L232</f>
        <v>49766660</v>
      </c>
      <c r="M235" s="33" t="n">
        <f aca="false">M57+M221+M229+M234</f>
        <v>0</v>
      </c>
      <c r="N235" s="19" t="n">
        <f aca="false">AVERAGE(N10,N60,N224,N232)</f>
        <v>1</v>
      </c>
      <c r="O235" s="26"/>
      <c r="P235" s="27"/>
    </row>
    <row r="236" customFormat="false" ht="24.95" hidden="false" customHeight="true" outlineLevel="0" collapsed="false">
      <c r="B236" s="31" t="s">
        <v>664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18"/>
      <c r="M236" s="33" t="n">
        <f aca="false">P57+P221+P229+P234</f>
        <v>0</v>
      </c>
      <c r="N236" s="18"/>
      <c r="O236" s="26"/>
      <c r="P236" s="27"/>
    </row>
    <row r="237" customFormat="false" ht="24.95" hidden="false" customHeight="true" outlineLevel="0" collapsed="false">
      <c r="B237" s="31" t="s">
        <v>665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18"/>
      <c r="M237" s="33" t="n">
        <f aca="false">SUM(M235:M236)</f>
        <v>0</v>
      </c>
      <c r="N237" s="18"/>
      <c r="O237" s="26"/>
      <c r="P237" s="27"/>
    </row>
  </sheetData>
  <mergeCells count="26">
    <mergeCell ref="B2:N2"/>
    <mergeCell ref="B4:J4"/>
    <mergeCell ref="C7:N7"/>
    <mergeCell ref="B8:B57"/>
    <mergeCell ref="C8:J8"/>
    <mergeCell ref="L10:L56"/>
    <mergeCell ref="N10:N57"/>
    <mergeCell ref="C57:K57"/>
    <mergeCell ref="B58:B221"/>
    <mergeCell ref="C58:J58"/>
    <mergeCell ref="L60:L220"/>
    <mergeCell ref="N60:N221"/>
    <mergeCell ref="C221:K221"/>
    <mergeCell ref="B222:B229"/>
    <mergeCell ref="C222:J222"/>
    <mergeCell ref="L224:L228"/>
    <mergeCell ref="N224:N229"/>
    <mergeCell ref="C229:K229"/>
    <mergeCell ref="B230:B234"/>
    <mergeCell ref="C230:J230"/>
    <mergeCell ref="L232:L233"/>
    <mergeCell ref="N232:N234"/>
    <mergeCell ref="C234:K234"/>
    <mergeCell ref="B235:K235"/>
    <mergeCell ref="B236:K236"/>
    <mergeCell ref="B237:K23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666</v>
      </c>
      <c r="C2" s="35"/>
      <c r="D2" s="35"/>
      <c r="E2" s="36" t="s">
        <v>667</v>
      </c>
      <c r="F2" s="37"/>
      <c r="G2" s="37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668</v>
      </c>
      <c r="C5" s="39" t="s">
        <v>669</v>
      </c>
      <c r="D5" s="37"/>
      <c r="E5" s="40" t="s">
        <v>670</v>
      </c>
      <c r="F5" s="41" t="s">
        <v>671</v>
      </c>
      <c r="G5" s="42" t="s">
        <v>672</v>
      </c>
    </row>
    <row r="6" customFormat="false" ht="15" hidden="false" customHeight="false" outlineLevel="0" collapsed="false">
      <c r="B6" s="43"/>
      <c r="C6" s="44"/>
      <c r="D6" s="37"/>
      <c r="E6" s="45" t="n">
        <f aca="false">'UNI-CHEM d.o.o. - specifikacija'!L235</f>
        <v>49766660</v>
      </c>
      <c r="F6" s="45" t="n">
        <f aca="false">'UNI-CHEM d.o.o. - specifikacija'!M235</f>
        <v>0</v>
      </c>
      <c r="G6" s="46" t="n">
        <f aca="false">'UNI-CHEM d.o.o. - specifikacija'!M237</f>
        <v>0</v>
      </c>
    </row>
    <row r="7" customFormat="false" ht="24.75" hidden="false" customHeight="true" outlineLevel="0" collapsed="false">
      <c r="B7" s="38" t="s">
        <v>673</v>
      </c>
      <c r="C7" s="47" t="s">
        <v>674</v>
      </c>
      <c r="D7" s="37"/>
      <c r="E7" s="48" t="s">
        <v>675</v>
      </c>
      <c r="F7" s="48"/>
      <c r="G7" s="48"/>
    </row>
    <row r="8" customFormat="false" ht="20.25" hidden="false" customHeight="true" outlineLevel="0" collapsed="false">
      <c r="B8" s="43"/>
      <c r="C8" s="44"/>
      <c r="D8" s="37"/>
      <c r="E8" s="49" t="n">
        <f aca="false">E6/1000</f>
        <v>49766.66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8" t="s">
        <v>676</v>
      </c>
      <c r="C9" s="47" t="s">
        <v>677</v>
      </c>
      <c r="D9" s="37"/>
      <c r="E9" s="44"/>
      <c r="F9" s="44"/>
      <c r="G9" s="51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1"/>
    </row>
    <row r="11" customFormat="false" ht="15" hidden="false" customHeight="false" outlineLevel="0" collapsed="false">
      <c r="B11" s="38" t="s">
        <v>678</v>
      </c>
      <c r="C11" s="47" t="s">
        <v>679</v>
      </c>
      <c r="D11" s="37"/>
      <c r="E11" s="44"/>
      <c r="F11" s="44"/>
      <c r="G11" s="51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1"/>
    </row>
    <row r="13" customFormat="false" ht="15" hidden="false" customHeight="false" outlineLevel="0" collapsed="false">
      <c r="B13" s="38" t="s">
        <v>680</v>
      </c>
      <c r="C13" s="47" t="s">
        <v>681</v>
      </c>
      <c r="D13" s="37"/>
      <c r="E13" s="52" t="s">
        <v>682</v>
      </c>
      <c r="F13" s="53" t="n">
        <f aca="false">'UNI-CHEM d.o.o. - specifikacija'!N235</f>
        <v>1</v>
      </c>
      <c r="G13" s="51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1"/>
    </row>
    <row r="15" customFormat="false" ht="25.5" hidden="false" customHeight="false" outlineLevel="0" collapsed="false">
      <c r="B15" s="38" t="s">
        <v>683</v>
      </c>
      <c r="C15" s="39" t="s">
        <v>684</v>
      </c>
      <c r="D15" s="37"/>
      <c r="E15" s="52" t="s">
        <v>685</v>
      </c>
      <c r="F15" s="47" t="s">
        <v>686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15" hidden="false" customHeight="false" outlineLevel="0" collapsed="false">
      <c r="B17" s="38" t="s">
        <v>687</v>
      </c>
      <c r="C17" s="39" t="s">
        <v>688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689</v>
      </c>
      <c r="C19" s="39" t="s">
        <v>690</v>
      </c>
    </row>
    <row r="20" customFormat="false" ht="14.25" hidden="false" customHeight="false" outlineLevel="0" collapsed="false">
      <c r="B20" s="43"/>
      <c r="C20" s="44"/>
    </row>
    <row r="21" customFormat="false" ht="15" hidden="false" customHeight="false" outlineLevel="0" collapsed="false">
      <c r="B21" s="38" t="s">
        <v>691</v>
      </c>
      <c r="C21" s="54" t="s">
        <v>692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2:13:24Z</dcterms:modified>
  <cp:revision>0</cp:revision>
  <dc:subject/>
  <dc:title/>
</cp:coreProperties>
</file>