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EN F. d.o.o. - specifikacija" sheetId="1" state="visible" r:id="rId2"/>
    <sheet name="GALEN F. d.o.o. - Obrazac KVI" sheetId="2" state="visible" r:id="rId3"/>
  </sheets>
  <definedNames>
    <definedName function="false" hidden="false" localSheetId="1" name="_xlnm.Print_Area" vbProcedure="false">'GALEN F. d.o.o. - Obrazac KVI'!$A$1:$H$22</definedName>
    <definedName function="false" hidden="false" localSheetId="0" name="_xlnm.Print_Area" vbProcedure="false">'GALEN F. d.o.o. - specifikacija'!$B$1:$N$5</definedName>
    <definedName function="false" hidden="false" localSheetId="0" name="Excel_BuiltIn__FilterDatabase" vbProcedure="false">'GALEN F. d.o.o. - specifikacija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77">
  <si>
    <t xml:space="preserve">ПРИЛОГ 1 УГОВОРА - СПЕЦИФИКАЦИЈА </t>
  </si>
  <si>
    <t xml:space="preserve">Назив добављача: GALEN FOKUS d.o.o.</t>
  </si>
  <si>
    <t xml:space="preserve">Партија 213</t>
  </si>
  <si>
    <t xml:space="preserve">Laboratorijski reagensi za aparat DAKO Autostainer Link 48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Actin (Muscle)</t>
  </si>
  <si>
    <t xml:space="preserve">RGN205915</t>
  </si>
  <si>
    <t xml:space="preserve">DAKO</t>
  </si>
  <si>
    <t xml:space="preserve">Monoclonal Mouse Anti-Human Muscle Actin, Clone HHF35 : IR700</t>
  </si>
  <si>
    <t xml:space="preserve">12мл</t>
  </si>
  <si>
    <t xml:space="preserve">RGN205916</t>
  </si>
  <si>
    <t xml:space="preserve">Monoclonal Mouse Anti-Human Muscle Actin, Clone HHF35 : IS700</t>
  </si>
  <si>
    <t xml:space="preserve">6мл</t>
  </si>
  <si>
    <t xml:space="preserve">Actin (Smooth Muscle)</t>
  </si>
  <si>
    <t xml:space="preserve">RGN205917</t>
  </si>
  <si>
    <t xml:space="preserve">Monoclonal Mouse Anti-Human Smooth Muscle Actin, Clone 1A4 : IR611</t>
  </si>
  <si>
    <t xml:space="preserve">RGN205918</t>
  </si>
  <si>
    <t xml:space="preserve">Monoclonal Mouse Anti-Human Smooth Muscle Actin, Clone 1A4 : IS611</t>
  </si>
  <si>
    <t xml:space="preserve">Alpha-1-fetoprotein</t>
  </si>
  <si>
    <t xml:space="preserve">RGN205919</t>
  </si>
  <si>
    <t xml:space="preserve">Polyclonal Rabbit Anti-Human Alpha-1-Fetoprotein: IR500</t>
  </si>
  <si>
    <t xml:space="preserve">RGN205920</t>
  </si>
  <si>
    <t xml:space="preserve">Polyclonal Rabbit Anti-Human Alpha-1-Fetoprotein: IS500</t>
  </si>
  <si>
    <t xml:space="preserve">AMACR</t>
  </si>
  <si>
    <t xml:space="preserve">RGN205921</t>
  </si>
  <si>
    <t xml:space="preserve">Monoclonal Rabbit Anti-Human AMACR, Clone 13H4 : IR060</t>
  </si>
  <si>
    <t xml:space="preserve">RGN205922</t>
  </si>
  <si>
    <t xml:space="preserve">Monoclonal Rabbit Anti-Human AMACR, Clone 13H4 : IS060</t>
  </si>
  <si>
    <t xml:space="preserve">Androgen receptor </t>
  </si>
  <si>
    <t xml:space="preserve">RGN205923</t>
  </si>
  <si>
    <t xml:space="preserve">Cell Marque</t>
  </si>
  <si>
    <t xml:space="preserve">Androgen Receptor : 200-R-18-RUO</t>
  </si>
  <si>
    <t xml:space="preserve">7мл</t>
  </si>
  <si>
    <t xml:space="preserve">RGN205924</t>
  </si>
  <si>
    <t xml:space="preserve">Androgen receptor : 200-R-17-RUO</t>
  </si>
  <si>
    <t xml:space="preserve">1мл</t>
  </si>
  <si>
    <t xml:space="preserve">RGN205925</t>
  </si>
  <si>
    <t xml:space="preserve">Androgen Receptor : 200-R-28-RUO</t>
  </si>
  <si>
    <t xml:space="preserve">Annexin 1</t>
  </si>
  <si>
    <t xml:space="preserve">RGN205926</t>
  </si>
  <si>
    <t xml:space="preserve">Annexin A1 : 221M-18-RUO</t>
  </si>
  <si>
    <t xml:space="preserve">BCL2 Onkoprotein</t>
  </si>
  <si>
    <t xml:space="preserve">RGN205927</t>
  </si>
  <si>
    <t xml:space="preserve">Monoclonal Mouse Anti-Human BCL2 Oncoprotein, Clone 124 : IR614</t>
  </si>
  <si>
    <t xml:space="preserve">RGN205928</t>
  </si>
  <si>
    <t xml:space="preserve">Monoclonal Mouse Anti-Human BCL2 Oncoprotein, Clone 124 : IS614</t>
  </si>
  <si>
    <t xml:space="preserve">BCL6 Protein</t>
  </si>
  <si>
    <t xml:space="preserve">RGN205929</t>
  </si>
  <si>
    <t xml:space="preserve">Monoclonal Mouse Anti-Human BCL6 Protein ClonePG-B6p : IR625</t>
  </si>
  <si>
    <t xml:space="preserve">BCL6 </t>
  </si>
  <si>
    <t xml:space="preserve">RGN205930</t>
  </si>
  <si>
    <t xml:space="preserve">Leica Biosystems</t>
  </si>
  <si>
    <t xml:space="preserve">Bond Ready-to-Use Primary Antibody Bcl-6 (LN22) : PA0204</t>
  </si>
  <si>
    <t xml:space="preserve">B Cell Specific Activator Protein (PAX-5)</t>
  </si>
  <si>
    <t xml:space="preserve">RGN205931</t>
  </si>
  <si>
    <t xml:space="preserve">Monoclonal Mouse Anti-Human B-Cell Specific Activator Protein, Clone DAK-PAX5 : IS650</t>
  </si>
  <si>
    <t xml:space="preserve">RGN205932</t>
  </si>
  <si>
    <t xml:space="preserve">Monoclonal Mouse Anti-Human B-Cell Specific Activator Protein, Clone DAK-PAX5 : IR650</t>
  </si>
  <si>
    <t xml:space="preserve">Beta-Catenin</t>
  </si>
  <si>
    <t xml:space="preserve">RGN205933</t>
  </si>
  <si>
    <t xml:space="preserve">FLEX Monoclonal Mouse Anti-Human Beta-Catein Clone Beta-Catenin-1 : IR702</t>
  </si>
  <si>
    <t xml:space="preserve">RGN205934</t>
  </si>
  <si>
    <t xml:space="preserve">FLEX Monoclonal Mouse Anti-Human Beta-Catein Clone Beta-Catenin-1 : IS702</t>
  </si>
  <si>
    <t xml:space="preserve">BOB-1 </t>
  </si>
  <si>
    <t xml:space="preserve">RGN205935</t>
  </si>
  <si>
    <t xml:space="preserve">NCL-L-BOB-1 : BOB-1-L</t>
  </si>
  <si>
    <t xml:space="preserve">RGN205936</t>
  </si>
  <si>
    <t xml:space="preserve">BOB.1 : 294R-17-RUO</t>
  </si>
  <si>
    <t xml:space="preserve">β-HCG</t>
  </si>
  <si>
    <t xml:space="preserve">RGN205937</t>
  </si>
  <si>
    <t xml:space="preserve">Hcg : 234A-17-RUO</t>
  </si>
  <si>
    <t xml:space="preserve">C- myc</t>
  </si>
  <si>
    <t xml:space="preserve">RGN205938</t>
  </si>
  <si>
    <t xml:space="preserve">c-Myc : 395R-17-RUO </t>
  </si>
  <si>
    <t xml:space="preserve">C4d</t>
  </si>
  <si>
    <t xml:space="preserve">RGN205939</t>
  </si>
  <si>
    <t xml:space="preserve">C4d : 404R-18-RUO</t>
  </si>
  <si>
    <t xml:space="preserve">CD4</t>
  </si>
  <si>
    <t xml:space="preserve">RGN205940</t>
  </si>
  <si>
    <t xml:space="preserve">Monoclonal Mouse Anti-Human CD4, Clone 4B12 : IS649</t>
  </si>
  <si>
    <t xml:space="preserve">CD5</t>
  </si>
  <si>
    <t xml:space="preserve">RGN205941</t>
  </si>
  <si>
    <t xml:space="preserve">Monoclonal Rabbit Anti-Human CD5, Clone 4C7 : IR082</t>
  </si>
  <si>
    <t xml:space="preserve">CD10</t>
  </si>
  <si>
    <t xml:space="preserve">RGN205942</t>
  </si>
  <si>
    <t xml:space="preserve">Monoclonal Mouse Anti-Human CD10, Clone 56C6 : IR648</t>
  </si>
  <si>
    <t xml:space="preserve">RGN205943</t>
  </si>
  <si>
    <t xml:space="preserve">Monoclonal Mouse Anti-Human CD10, Clone 56C6 : IS648</t>
  </si>
  <si>
    <t xml:space="preserve">CD123</t>
  </si>
  <si>
    <t xml:space="preserve">RGN205944</t>
  </si>
  <si>
    <t xml:space="preserve">Novocastra Liquid Mouse Monoclonal Antibody CD123 Model: NCL-L-CD123 : NCL-L-CD123</t>
  </si>
  <si>
    <t xml:space="preserve">CD138</t>
  </si>
  <si>
    <t xml:space="preserve">RGN205945</t>
  </si>
  <si>
    <t xml:space="preserve">Monoclonal Mouse Anti-Human CD138, Clone MI15 : IR642</t>
  </si>
  <si>
    <t xml:space="preserve">RGN205946</t>
  </si>
  <si>
    <t xml:space="preserve">Monoclonal Mouse Anti-Human CD138, Clone MI15 : IS642</t>
  </si>
  <si>
    <t xml:space="preserve">CD14</t>
  </si>
  <si>
    <t xml:space="preserve">RGN205947</t>
  </si>
  <si>
    <t xml:space="preserve">CD14 :114R-16-RUO</t>
  </si>
  <si>
    <t xml:space="preserve">CD15</t>
  </si>
  <si>
    <t xml:space="preserve">RGN205948</t>
  </si>
  <si>
    <t xml:space="preserve">Monoclonal Mouse Anti-Human CD15, Clone Carb-3 : IR062</t>
  </si>
  <si>
    <t xml:space="preserve">RGN205949</t>
  </si>
  <si>
    <t xml:space="preserve">Monoclonal Mouse Anti-Human CD15, Clone Carb-3 : IS062</t>
  </si>
  <si>
    <t xml:space="preserve">CD163</t>
  </si>
  <si>
    <t xml:space="preserve">RGN205950</t>
  </si>
  <si>
    <t xml:space="preserve">CD163 : 163M-18-RUO</t>
  </si>
  <si>
    <t xml:space="preserve">CD19</t>
  </si>
  <si>
    <t xml:space="preserve">RGN205951</t>
  </si>
  <si>
    <t xml:space="preserve">Monoclonal Mouse Anti-Human CD19, Clone LE-CD19 :  IR656</t>
  </si>
  <si>
    <t xml:space="preserve">CD1a</t>
  </si>
  <si>
    <t xml:space="preserve">RGN205952</t>
  </si>
  <si>
    <t xml:space="preserve">Monoclonal Mouse Anti-Human CD1a, Clone 010 : IR069</t>
  </si>
  <si>
    <t xml:space="preserve">RGN205953</t>
  </si>
  <si>
    <t xml:space="preserve">Monoclonal Mouse Anti-Human CD1a, Clone 010 : IS069</t>
  </si>
  <si>
    <t xml:space="preserve">CD11c</t>
  </si>
  <si>
    <t xml:space="preserve">RGN205954</t>
  </si>
  <si>
    <t xml:space="preserve">CD11c : 111R-18-RUO</t>
  </si>
  <si>
    <t xml:space="preserve">CD2</t>
  </si>
  <si>
    <t xml:space="preserve">RGN205955</t>
  </si>
  <si>
    <t xml:space="preserve">FLEX Monoclonal Mouse Anti-Human CD2 Clone AB75 : IS651</t>
  </si>
  <si>
    <t xml:space="preserve">CD20</t>
  </si>
  <si>
    <t xml:space="preserve">RGN205956</t>
  </si>
  <si>
    <t xml:space="preserve">Monoclonal Mouse Anti-Human CD20cy, Clone L26 : IR604</t>
  </si>
  <si>
    <t xml:space="preserve">RGN205957</t>
  </si>
  <si>
    <t xml:space="preserve">Monoclonal Mouse Anti-Human CD20cy, Clone L26 : IS604</t>
  </si>
  <si>
    <t xml:space="preserve">CD21</t>
  </si>
  <si>
    <t xml:space="preserve">RGN205958</t>
  </si>
  <si>
    <t xml:space="preserve">Monoclonal Mouse Anti-Human CD21, Clone 1F8 : IS608</t>
  </si>
  <si>
    <t xml:space="preserve">CD23</t>
  </si>
  <si>
    <t xml:space="preserve">RGN205959</t>
  </si>
  <si>
    <t xml:space="preserve">Monoclonal Mouse Anti-Human CD23 , Clone DAK-CD23 IR781</t>
  </si>
  <si>
    <t xml:space="preserve">RGN205960</t>
  </si>
  <si>
    <t xml:space="preserve">Monoclonal Mouse Anti-Human CD23 , Clone DAK-CD23 IS781</t>
  </si>
  <si>
    <t xml:space="preserve">CD235a </t>
  </si>
  <si>
    <t xml:space="preserve">RGN205961</t>
  </si>
  <si>
    <t xml:space="preserve">Monoclonal Mouse Anti-Human CD235a, Glycophirin A ; Clone JC159  : M0819</t>
  </si>
  <si>
    <t xml:space="preserve">CD246, ALK Protein</t>
  </si>
  <si>
    <t xml:space="preserve">RGN205962</t>
  </si>
  <si>
    <t xml:space="preserve">Monoclonal Mouse Anti-Human CD246, ALK Protein, Clone ALK1 : IR641</t>
  </si>
  <si>
    <t xml:space="preserve">RGN205963</t>
  </si>
  <si>
    <t xml:space="preserve">Monoclonal Mouse Anti-Human CD246, ALK Protein, Clone ALK1 : IS641</t>
  </si>
  <si>
    <t xml:space="preserve">CD3</t>
  </si>
  <si>
    <t xml:space="preserve">RGN205964</t>
  </si>
  <si>
    <t xml:space="preserve">Polyclonal Rabbit Anti-Human CD3 : IR503</t>
  </si>
  <si>
    <t xml:space="preserve">RGN205965</t>
  </si>
  <si>
    <t xml:space="preserve">Polyclonal Rabbit Anti-Human CD3 : IS503</t>
  </si>
  <si>
    <t xml:space="preserve">CD30</t>
  </si>
  <si>
    <t xml:space="preserve">RGN205966</t>
  </si>
  <si>
    <t xml:space="preserve">Monoclonal Mouse Anti-Human CD 30, Clone Ber-H2:  IR602</t>
  </si>
  <si>
    <t xml:space="preserve">RGN205967</t>
  </si>
  <si>
    <t xml:space="preserve">Monoclonal Mouse Anti-Human CD 30, Clone Ber-H2 : IS602</t>
  </si>
  <si>
    <t xml:space="preserve">CD31</t>
  </si>
  <si>
    <t xml:space="preserve">RGN205968</t>
  </si>
  <si>
    <t xml:space="preserve">Monoclonal Mouse Anti-Human CD31, Endothelial Cell, Clone JC70A : IR610</t>
  </si>
  <si>
    <t xml:space="preserve">RGN205969</t>
  </si>
  <si>
    <t xml:space="preserve">Monoclonal Mouse Anti-Human CD31, Endothelial Cell, Clone JC70A : IS610 </t>
  </si>
  <si>
    <t xml:space="preserve">CD34 Class II</t>
  </si>
  <si>
    <t xml:space="preserve">RGN205970</t>
  </si>
  <si>
    <t xml:space="preserve">Monoclonal Mouse Anti-Human CD34, Clone QBEnd 10 : IR632</t>
  </si>
  <si>
    <t xml:space="preserve">RGN205971</t>
  </si>
  <si>
    <t xml:space="preserve">Monoclonal Mouse Anti-Human CD34, Clone QBEnd 10 : IS632</t>
  </si>
  <si>
    <t xml:space="preserve">CD35</t>
  </si>
  <si>
    <t xml:space="preserve">RGN205972</t>
  </si>
  <si>
    <t xml:space="preserve">CD35 : 135R-18-RUO</t>
  </si>
  <si>
    <t xml:space="preserve">RGN205973</t>
  </si>
  <si>
    <t xml:space="preserve">CD35 : 135R-17-RUO</t>
  </si>
  <si>
    <t xml:space="preserve">CD38</t>
  </si>
  <si>
    <t xml:space="preserve">RGN205974</t>
  </si>
  <si>
    <t xml:space="preserve">Novocastra Liquid Mouse Monoclonal Antibody CD38Tip: NCL-L-CD38-290 : CD38-290-L-CE</t>
  </si>
  <si>
    <t xml:space="preserve">CD43</t>
  </si>
  <si>
    <t xml:space="preserve">RGN205975</t>
  </si>
  <si>
    <t xml:space="preserve">Monoclonal Mouse Anti-Human CD43, Clone DF-T1 :IR636</t>
  </si>
  <si>
    <t xml:space="preserve">RGN205976</t>
  </si>
  <si>
    <t xml:space="preserve">Monoclonal Mouse Anti-Human CD43, Clone DF-T1 :IS636</t>
  </si>
  <si>
    <t xml:space="preserve">CD45 LCA</t>
  </si>
  <si>
    <t xml:space="preserve">RGN205977</t>
  </si>
  <si>
    <t xml:space="preserve">Monoclonal Mouse Anti-Human CD45, Leucocyte Cammon Antigen, Clones2B11+PD7/26 : IR751</t>
  </si>
  <si>
    <t xml:space="preserve">CD45 R0</t>
  </si>
  <si>
    <t xml:space="preserve">RGN205978</t>
  </si>
  <si>
    <t xml:space="preserve">CD45RO : 147M-97-RUO</t>
  </si>
  <si>
    <t xml:space="preserve">CD56</t>
  </si>
  <si>
    <t xml:space="preserve">RGN205979</t>
  </si>
  <si>
    <t xml:space="preserve">Monoclonal Mouse Anti-Human CD56, Clone 123C3 : IR628</t>
  </si>
  <si>
    <t xml:space="preserve">RGN205980</t>
  </si>
  <si>
    <t xml:space="preserve">Monoclonal Mouse Anti-Human CD56, Clone 123C3 : IS628</t>
  </si>
  <si>
    <t xml:space="preserve">CD 33</t>
  </si>
  <si>
    <t xml:space="preserve">RGN205981</t>
  </si>
  <si>
    <t xml:space="preserve">Bond Ready-to-Use Primary Antibody CD33 (PWS44) : PA0555</t>
  </si>
  <si>
    <t xml:space="preserve">CD57</t>
  </si>
  <si>
    <t xml:space="preserve">RGN205982</t>
  </si>
  <si>
    <t xml:space="preserve">Monoclonal Mouse Anti-Human CD57, Clone TB01 : IR647</t>
  </si>
  <si>
    <t xml:space="preserve">RGN205983</t>
  </si>
  <si>
    <t xml:space="preserve">Monoclonal Mouse Anti-Human CD57, Clone TB01 : IS647</t>
  </si>
  <si>
    <t xml:space="preserve">Caveolin</t>
  </si>
  <si>
    <t xml:space="preserve">RGN205984</t>
  </si>
  <si>
    <t xml:space="preserve">NCL-L-Caveolin-1 : CAVEOLIN-1-L</t>
  </si>
  <si>
    <t xml:space="preserve">CD61</t>
  </si>
  <si>
    <t xml:space="preserve">RGN205985</t>
  </si>
  <si>
    <t xml:space="preserve">Monoclonal  Anti-Human CD61, Platelet Glycoprotein IIIa, Clone Y2/51 : M0753</t>
  </si>
  <si>
    <t xml:space="preserve">CD68</t>
  </si>
  <si>
    <t xml:space="preserve">RGN205986</t>
  </si>
  <si>
    <t xml:space="preserve">Monoclonal Mouse Anti-Human CD68 ,Clone PG-M1 : IS613</t>
  </si>
  <si>
    <t xml:space="preserve">RGN205987</t>
  </si>
  <si>
    <t xml:space="preserve">Monoclonal Mouse Anti-Human CD68 ,Clone PG-M1 : IR613</t>
  </si>
  <si>
    <t xml:space="preserve">CD7</t>
  </si>
  <si>
    <t xml:space="preserve">RGN205988</t>
  </si>
  <si>
    <t xml:space="preserve">FLEX Monoclonal Mouse Anti-Human CD7, Clone CBC.37,Ready-to-Use : IR643</t>
  </si>
  <si>
    <t xml:space="preserve">RGN205989</t>
  </si>
  <si>
    <t xml:space="preserve">FLEX Monoclonal Mouse Anti-Human CD7, Clone CBC.37,Ready-to-Use : IS643</t>
  </si>
  <si>
    <t xml:space="preserve">CD79α</t>
  </si>
  <si>
    <t xml:space="preserve">RGN205990</t>
  </si>
  <si>
    <t xml:space="preserve">Monoclonal Mouse Anti-Human CD79α ,Clone JCB117 : IR621</t>
  </si>
  <si>
    <t xml:space="preserve">RGN205991</t>
  </si>
  <si>
    <t xml:space="preserve">Monoclonal Mouse Anti-Human CD79a ,Clone JCB117 : IS621</t>
  </si>
  <si>
    <t xml:space="preserve">CD8 </t>
  </si>
  <si>
    <t xml:space="preserve">RGN205992</t>
  </si>
  <si>
    <t xml:space="preserve">Monoclonal Mouse Anti-Human CD8, Clone C8/144B : IR623</t>
  </si>
  <si>
    <t xml:space="preserve">RGN205993</t>
  </si>
  <si>
    <t xml:space="preserve">Monoclonal Mouse Anti-Human CD8, Clone C8/144B : IS623</t>
  </si>
  <si>
    <t xml:space="preserve">CD99 </t>
  </si>
  <si>
    <t xml:space="preserve">RGN205994</t>
  </si>
  <si>
    <t xml:space="preserve">Monoclonal Mouse Anti-Human CD99,MIC2 Gene Product Ewings Sarcoma Marker , Clone 12E7 : IR057</t>
  </si>
  <si>
    <t xml:space="preserve">RGN205995</t>
  </si>
  <si>
    <t xml:space="preserve">Monoclonal Mouse Anti-Human CD99,MIC2 Gene Product Ewings Sarcoma Marker , Clone 12E7 : IS057</t>
  </si>
  <si>
    <t xml:space="preserve">CDX2</t>
  </si>
  <si>
    <t xml:space="preserve">RGN205996</t>
  </si>
  <si>
    <t xml:space="preserve">Monoclonal Mouse Anti-Human CDX2, Clone DAK-CDX2 : IR080</t>
  </si>
  <si>
    <t xml:space="preserve">RGN205997</t>
  </si>
  <si>
    <t xml:space="preserve">Monoclonal Mouse Anti-Human CDX2, Clone DAK-CDX2 : IS080</t>
  </si>
  <si>
    <t xml:space="preserve">CEA monkl.</t>
  </si>
  <si>
    <t xml:space="preserve">RGN205998</t>
  </si>
  <si>
    <t xml:space="preserve">Monoclonal Mouse Anti-Human Carcinoembryonic Antigen, Clone II-7 : IR622</t>
  </si>
  <si>
    <t xml:space="preserve">RGN205999</t>
  </si>
  <si>
    <t xml:space="preserve">Monoclonal Mouse Anti-Human Carcinoembryonic Antigen, Clone II-7 : IS622</t>
  </si>
  <si>
    <t xml:space="preserve">CEA polikl.</t>
  </si>
  <si>
    <t xml:space="preserve">RGN206000</t>
  </si>
  <si>
    <t xml:space="preserve">CEA : 236A-18-RUO </t>
  </si>
  <si>
    <t xml:space="preserve">CA 19.9</t>
  </si>
  <si>
    <t xml:space="preserve">RGN206001</t>
  </si>
  <si>
    <t xml:space="preserve">Monoclonal Mouse Anti-CA 19-9, Cole 116-NS-19-9 :M3517</t>
  </si>
  <si>
    <t xml:space="preserve">Cyclin  D1</t>
  </si>
  <si>
    <t xml:space="preserve">RGN206002</t>
  </si>
  <si>
    <t xml:space="preserve">Monoclonal Rabbit Anti-Human Cyclin D1, Clone EP12 : IR083</t>
  </si>
  <si>
    <t xml:space="preserve">Calcitonin</t>
  </si>
  <si>
    <t xml:space="preserve">RGN206003</t>
  </si>
  <si>
    <t xml:space="preserve">Polyclonal Rabbit Anti-Human Calcitonin : IR515</t>
  </si>
  <si>
    <t xml:space="preserve">RGN206004</t>
  </si>
  <si>
    <t xml:space="preserve">Polyclonal Rabbit Anti-Human Calcitonin : IS515</t>
  </si>
  <si>
    <t xml:space="preserve">Calponin</t>
  </si>
  <si>
    <t xml:space="preserve">RGN206005</t>
  </si>
  <si>
    <t xml:space="preserve">Monoclonal Mouse Anti-Human Calponin, Clone CALP : M3556</t>
  </si>
  <si>
    <t xml:space="preserve">CA-125</t>
  </si>
  <si>
    <t xml:space="preserve">RGN206006</t>
  </si>
  <si>
    <t xml:space="preserve">Monoclonal Mouse Anti-Human CA 125 , Clone M11 : IR701</t>
  </si>
  <si>
    <t xml:space="preserve">RGN206007</t>
  </si>
  <si>
    <t xml:space="preserve">Monoclonal Mouse Anti-Human CA 125 , Clone M11 : IS701</t>
  </si>
  <si>
    <t xml:space="preserve">Collagen-IV</t>
  </si>
  <si>
    <t xml:space="preserve">RGN206008</t>
  </si>
  <si>
    <t xml:space="preserve">Monoclonal Mouse Anti-Human Collagen IV, Clone CIV 22 : M0785</t>
  </si>
  <si>
    <t xml:space="preserve">0,5мл</t>
  </si>
  <si>
    <t xml:space="preserve">Chromogranin A</t>
  </si>
  <si>
    <t xml:space="preserve">RGN206009</t>
  </si>
  <si>
    <t xml:space="preserve">Bond Ready-to-Use Primary Antibody Chromogranin A (5H7) : PA0430</t>
  </si>
  <si>
    <t xml:space="preserve">Cytokeratin </t>
  </si>
  <si>
    <t xml:space="preserve">RGN206010</t>
  </si>
  <si>
    <t xml:space="preserve">Monoclonal Mouse Anti-Human Cytokeratin, Clone MNF116 : M0821</t>
  </si>
  <si>
    <t xml:space="preserve">Cytokeratin High Molecular Weight</t>
  </si>
  <si>
    <t xml:space="preserve">RGN206011</t>
  </si>
  <si>
    <r>
      <rPr>
        <sz val="9"/>
        <color rgb="FF000000"/>
        <rFont val="Arial"/>
        <family val="2"/>
      </rPr>
      <t xml:space="preserve">Monoclonal Mouse Anti-Human Cytokeratin, High Molecular Weight, Clone 34</t>
    </r>
    <r>
      <rPr>
        <sz val="9"/>
        <color rgb="FF000000"/>
        <rFont val="Calibri"/>
        <family val="2"/>
      </rPr>
      <t xml:space="preserve">ß</t>
    </r>
    <r>
      <rPr>
        <sz val="9"/>
        <color rgb="FF000000"/>
        <rFont val="Arial"/>
        <family val="2"/>
      </rPr>
      <t xml:space="preserve">E12 : IR051</t>
    </r>
  </si>
  <si>
    <t xml:space="preserve">RGN206012</t>
  </si>
  <si>
    <r>
      <rPr>
        <sz val="9"/>
        <color rgb="FF000000"/>
        <rFont val="Arial"/>
        <family val="2"/>
      </rPr>
      <t xml:space="preserve">Monoclonal Mouse Anti-Human Cytokeratin, High Molecular Weight, Clone 34</t>
    </r>
    <r>
      <rPr>
        <sz val="9"/>
        <color rgb="FF000000"/>
        <rFont val="Calibri"/>
        <family val="2"/>
      </rPr>
      <t xml:space="preserve">ß</t>
    </r>
    <r>
      <rPr>
        <sz val="9"/>
        <color rgb="FF000000"/>
        <rFont val="Arial"/>
        <family val="2"/>
      </rPr>
      <t xml:space="preserve">E12 : IS051</t>
    </r>
  </si>
  <si>
    <t xml:space="preserve">Cytokeratin AE1/AE3</t>
  </si>
  <si>
    <t xml:space="preserve">RGN206013</t>
  </si>
  <si>
    <t xml:space="preserve">Monoclonal Mouse Anti-Human Cytokeratin, Clone AE1/AE3 : IR053</t>
  </si>
  <si>
    <t xml:space="preserve">Cytokeratin 14</t>
  </si>
  <si>
    <t xml:space="preserve">RGN206014</t>
  </si>
  <si>
    <t xml:space="preserve">Bond Cytoketatin 14 (LL002) : PA0074</t>
  </si>
  <si>
    <t xml:space="preserve">Cytokeratin 5/6</t>
  </si>
  <si>
    <t xml:space="preserve">RGN206015</t>
  </si>
  <si>
    <t xml:space="preserve">Monoclonal Mouse Anti-Human Cytokeratin 5/6, Clone D5/16 B4 : IR780</t>
  </si>
  <si>
    <t xml:space="preserve">Cytokeratin 7</t>
  </si>
  <si>
    <t xml:space="preserve">RGN206016</t>
  </si>
  <si>
    <t xml:space="preserve">Monoclonal Mouse Anti-Human Cytokeratin 7, Clone OV-TL 12/30  : IR619</t>
  </si>
  <si>
    <t xml:space="preserve">RGN206017</t>
  </si>
  <si>
    <t xml:space="preserve">Monoclonal Mouse Anti-Human Cytokeratin  7, Clone OV-TL 12/30  : IS619</t>
  </si>
  <si>
    <t xml:space="preserve">Cytokeratin 8</t>
  </si>
  <si>
    <t xml:space="preserve">RGN206018</t>
  </si>
  <si>
    <t xml:space="preserve">Bond Cytokeratin 8 (TS1) : PA0567</t>
  </si>
  <si>
    <t xml:space="preserve">Cytokeratin 17</t>
  </si>
  <si>
    <t xml:space="preserve">RGN206019</t>
  </si>
  <si>
    <t xml:space="preserve">Monoclonal Mouse Anti-Human Cytokeratin  17, Clone E3 : IS620</t>
  </si>
  <si>
    <t xml:space="preserve">Cytokeratin 18</t>
  </si>
  <si>
    <t xml:space="preserve">RGN206020</t>
  </si>
  <si>
    <t xml:space="preserve">Monoclonal Mouse Anti-Human Cytokeratin 18 ,Clone DC 10 : IS618</t>
  </si>
  <si>
    <t xml:space="preserve">Cytokeratin 20</t>
  </si>
  <si>
    <t xml:space="preserve">RGN206021</t>
  </si>
  <si>
    <t xml:space="preserve">Monoclonal Mouse Anti-Human Cytokeratin 20, Clone Ks20.8 : IR777</t>
  </si>
  <si>
    <t xml:space="preserve">CD117 C-kit</t>
  </si>
  <si>
    <t xml:space="preserve">RGN206022</t>
  </si>
  <si>
    <t xml:space="preserve">Polyclonal Rabbit Anti-HumaN CD117 (c-kit) : A4502</t>
  </si>
  <si>
    <t xml:space="preserve">0,2мл</t>
  </si>
  <si>
    <t xml:space="preserve">CD 61</t>
  </si>
  <si>
    <t xml:space="preserve">RGN206023</t>
  </si>
  <si>
    <t xml:space="preserve">Calretinin</t>
  </si>
  <si>
    <t xml:space="preserve">RGN206024</t>
  </si>
  <si>
    <t xml:space="preserve">Polyclonal Rabbit Anti-Human Calretinin, Clone DAK-Calret 1 : IR627</t>
  </si>
  <si>
    <t xml:space="preserve">CITED1</t>
  </si>
  <si>
    <t xml:space="preserve">RGN206025</t>
  </si>
  <si>
    <t xml:space="preserve">CITED1 : 424M-17-RUO</t>
  </si>
  <si>
    <t xml:space="preserve">Claudin1</t>
  </si>
  <si>
    <t xml:space="preserve">RGN206026</t>
  </si>
  <si>
    <t xml:space="preserve">Claudin 1 : 359A-17-RUO</t>
  </si>
  <si>
    <t xml:space="preserve">Caldesmon</t>
  </si>
  <si>
    <t xml:space="preserve">RGN206027</t>
  </si>
  <si>
    <t xml:space="preserve">Monoclonal Mouse Anti-Human Caldesmon, Clone h-CD : IR054</t>
  </si>
  <si>
    <t xml:space="preserve">RGN206028</t>
  </si>
  <si>
    <t xml:space="preserve">Monoclonal Mouse Anti-Human Caldesmon, Clone h-CD : IS054</t>
  </si>
  <si>
    <t xml:space="preserve">CMV Cytomegalo</t>
  </si>
  <si>
    <t xml:space="preserve">RGN206029</t>
  </si>
  <si>
    <t xml:space="preserve">Monoclonal Mouse Anti-Cytomegalovirus, Clones CCH2+DDG9 : IS752</t>
  </si>
  <si>
    <t xml:space="preserve">Desmin  </t>
  </si>
  <si>
    <t xml:space="preserve">RGN206030</t>
  </si>
  <si>
    <t xml:space="preserve">Monoclonal Mouse Anti-Human Desmin, Clone 33 : IR606</t>
  </si>
  <si>
    <t xml:space="preserve">RGN206031</t>
  </si>
  <si>
    <t xml:space="preserve">Monoclonal Mouse Anti-Human Desmin, Clone 33 : IS606</t>
  </si>
  <si>
    <t xml:space="preserve">DOG1</t>
  </si>
  <si>
    <t xml:space="preserve">RGN206032</t>
  </si>
  <si>
    <t xml:space="preserve">Bond Ready-to-Use Primary Antibody DOG-1 (K9) : PA0219</t>
  </si>
  <si>
    <t xml:space="preserve">Dystrophin A</t>
  </si>
  <si>
    <t xml:space="preserve">RGN206033</t>
  </si>
  <si>
    <t xml:space="preserve">NCL-DYSA : DYSA</t>
  </si>
  <si>
    <t xml:space="preserve">Dystrophin B</t>
  </si>
  <si>
    <t xml:space="preserve">RGN206034</t>
  </si>
  <si>
    <t xml:space="preserve">NCL-DYSB : DYSB</t>
  </si>
  <si>
    <t xml:space="preserve">E-Cadherin </t>
  </si>
  <si>
    <t xml:space="preserve">RGN206035</t>
  </si>
  <si>
    <t xml:space="preserve">Monoclonal Mouse Anti-Human E-Cadherin,Clone NCH-38 IR059</t>
  </si>
  <si>
    <t xml:space="preserve">Epithelial Membrane Antigen (EMA)</t>
  </si>
  <si>
    <t xml:space="preserve">RGN206036</t>
  </si>
  <si>
    <t xml:space="preserve">Monoclonal Mouse Anti-Human Epithelial Membrane Antigen, Clone E29 : IS629</t>
  </si>
  <si>
    <t xml:space="preserve">Epstein Barr Virus</t>
  </si>
  <si>
    <t xml:space="preserve">RGN206037</t>
  </si>
  <si>
    <t xml:space="preserve">Monoclonal Mouse Anti-Epstein-Barr Virus, LMP, Clone CS. 1-4 : IS753</t>
  </si>
  <si>
    <t xml:space="preserve">Estrogen Receptor α</t>
  </si>
  <si>
    <t xml:space="preserve">RGN206038</t>
  </si>
  <si>
    <t xml:space="preserve">Monoclonal Mouse Anti-Human  Estrogen Receptor Alpha, Clone 1D5 : IS657</t>
  </si>
  <si>
    <t xml:space="preserve">RGN206039</t>
  </si>
  <si>
    <t xml:space="preserve">Monoclonal Mouse Anti-Human  Estrogen Receptor Alpha, Clone 1D5 : IR657</t>
  </si>
  <si>
    <t xml:space="preserve">FLI1</t>
  </si>
  <si>
    <t xml:space="preserve">RGN206040</t>
  </si>
  <si>
    <t xml:space="preserve">FLI-1 254M-18-RUO </t>
  </si>
  <si>
    <t xml:space="preserve">Epithelial Antigen (EpCAM)</t>
  </si>
  <si>
    <t xml:space="preserve">RGN206041</t>
  </si>
  <si>
    <t xml:space="preserve">Ep-CAM7Epithelial Specific Antigen : 248M-98-RUO </t>
  </si>
  <si>
    <t xml:space="preserve">Fascin</t>
  </si>
  <si>
    <t xml:space="preserve">RGN206042</t>
  </si>
  <si>
    <t xml:space="preserve">Bond Ready-to-Use Primary Antibody Fascin (IM20) : PA0420</t>
  </si>
  <si>
    <t xml:space="preserve">FACTOR VIII</t>
  </si>
  <si>
    <t xml:space="preserve">RGN206043</t>
  </si>
  <si>
    <t xml:space="preserve">Factor VIII- Related Antigen : 250A-18-RUO </t>
  </si>
  <si>
    <t xml:space="preserve">GATA3</t>
  </si>
  <si>
    <t xml:space="preserve">RGN206044</t>
  </si>
  <si>
    <t xml:space="preserve">GATA 3 :390M-18-RUO</t>
  </si>
  <si>
    <t xml:space="preserve">Gross Cystic Disease Fluid Protein -15</t>
  </si>
  <si>
    <t xml:space="preserve">RGN206045</t>
  </si>
  <si>
    <t xml:space="preserve">Monoclonal Mouse Anti-Human  Gross Cystic Disease Fluid Protein-15, Clone 23A3 : IR077</t>
  </si>
  <si>
    <t xml:space="preserve">Glial Fibrilary Acidic Protein (GFAP)</t>
  </si>
  <si>
    <t xml:space="preserve">RGN206046</t>
  </si>
  <si>
    <t xml:space="preserve">Polyclonal Rabbit Anti-Glial Fibrillary Acidic Protein : Z0334</t>
  </si>
  <si>
    <t xml:space="preserve">Granzym B </t>
  </si>
  <si>
    <t xml:space="preserve">RGN206047</t>
  </si>
  <si>
    <t xml:space="preserve">Bond Ready-to-Use Primary Antibody Granzyme B (11F1) : PA0291</t>
  </si>
  <si>
    <t xml:space="preserve">GLUT-1</t>
  </si>
  <si>
    <t xml:space="preserve">RGN206048</t>
  </si>
  <si>
    <t xml:space="preserve">GLUT1 : 355A-18-RUO</t>
  </si>
  <si>
    <t xml:space="preserve">hCG</t>
  </si>
  <si>
    <t xml:space="preserve">RGN206049</t>
  </si>
  <si>
    <t xml:space="preserve">Hcg : 234A-18-RUO</t>
  </si>
  <si>
    <t xml:space="preserve">Helicobacter Pylori</t>
  </si>
  <si>
    <t xml:space="preserve">RGN206050</t>
  </si>
  <si>
    <t xml:space="preserve">Polyclonal Rabbit Anti-Helicobacter Pylori : IS523</t>
  </si>
  <si>
    <t xml:space="preserve">Hepatocyte</t>
  </si>
  <si>
    <t xml:space="preserve">RGN206051</t>
  </si>
  <si>
    <t xml:space="preserve">Monoclonal Mouse Anti-Human Hepatocyte, Clone OCH1E5: IS624</t>
  </si>
  <si>
    <t xml:space="preserve">Hercept test (HER2)</t>
  </si>
  <si>
    <t xml:space="preserve">RGN206052</t>
  </si>
  <si>
    <t xml:space="preserve">HerceptTest for Automated Link Platforms :SK001</t>
  </si>
  <si>
    <t xml:space="preserve">50 тестова</t>
  </si>
  <si>
    <t xml:space="preserve">HER-2 - c-erb2 Oncoprotein (HER-2)</t>
  </si>
  <si>
    <t xml:space="preserve">RGN206053</t>
  </si>
  <si>
    <t xml:space="preserve">Polyclonal Rabbit Anti-Human c-erb-2 Oncoprotein : A0485</t>
  </si>
  <si>
    <t xml:space="preserve">HLA-DR</t>
  </si>
  <si>
    <t xml:space="preserve">RGN206054</t>
  </si>
  <si>
    <t xml:space="preserve">Monoclonal Mouse Anti-Human HLA-DR Antigen, Alpha-Chain, Clone TAL.1B5 : M0746</t>
  </si>
  <si>
    <t xml:space="preserve">Inhibin α</t>
  </si>
  <si>
    <t xml:space="preserve">RGN206055</t>
  </si>
  <si>
    <t xml:space="preserve">Monoclonal Mouse Anti-Human Inhibin  α  ,Clone R1 : IR058</t>
  </si>
  <si>
    <t xml:space="preserve">IMP 3</t>
  </si>
  <si>
    <t xml:space="preserve">RGN206056</t>
  </si>
  <si>
    <t xml:space="preserve">IMP3 : 433R-16-RUO</t>
  </si>
  <si>
    <t xml:space="preserve">1мл </t>
  </si>
  <si>
    <t xml:space="preserve">IgA</t>
  </si>
  <si>
    <t xml:space="preserve">RGN206057</t>
  </si>
  <si>
    <t xml:space="preserve">Polyclonal Rabbit Anti-Human IgA : IR510</t>
  </si>
  <si>
    <t xml:space="preserve">IgD</t>
  </si>
  <si>
    <t xml:space="preserve">RGN206058</t>
  </si>
  <si>
    <t xml:space="preserve">Polyclonal Rabbit Anti-Human IgD : IR517</t>
  </si>
  <si>
    <t xml:space="preserve">IgG</t>
  </si>
  <si>
    <t xml:space="preserve">RGN206059</t>
  </si>
  <si>
    <t xml:space="preserve">Polyclonal Rabbit Anti-Human IgG : IR512</t>
  </si>
  <si>
    <t xml:space="preserve">IgM</t>
  </si>
  <si>
    <t xml:space="preserve">RGN206060</t>
  </si>
  <si>
    <t xml:space="preserve">Polyclonal Rabbit Anti-Human IgM : IR513</t>
  </si>
  <si>
    <t xml:space="preserve">INI 1</t>
  </si>
  <si>
    <t xml:space="preserve">RGN206061</t>
  </si>
  <si>
    <t xml:space="preserve">INI-1 : 272M-18-RUO</t>
  </si>
  <si>
    <t xml:space="preserve">Kappa light chains</t>
  </si>
  <si>
    <t xml:space="preserve">RGN206062</t>
  </si>
  <si>
    <t xml:space="preserve">Polyclonal Rabbit Anti-Human Kappa Light Chains : IR506</t>
  </si>
  <si>
    <t xml:space="preserve">RGN206063</t>
  </si>
  <si>
    <t xml:space="preserve">Polyclonal Rabbit Anti-Human Kappa Light Chains IS506</t>
  </si>
  <si>
    <t xml:space="preserve">Ki-67</t>
  </si>
  <si>
    <t xml:space="preserve">RGN206064</t>
  </si>
  <si>
    <t xml:space="preserve">Monoclonal Mouse Anti-Human Ki-67 Antigen, Clone MIB-1 : IR626</t>
  </si>
  <si>
    <t xml:space="preserve">Lambda light chains</t>
  </si>
  <si>
    <t xml:space="preserve">RGN206065</t>
  </si>
  <si>
    <t xml:space="preserve">Polyclonal Rabbit Anti-Human Lambda Light Chains : IR507</t>
  </si>
  <si>
    <t xml:space="preserve">RGN206066</t>
  </si>
  <si>
    <t xml:space="preserve">Polyclonal Rabbit Anti-Human Lambda Light Chains IS507</t>
  </si>
  <si>
    <t xml:space="preserve">Laminin</t>
  </si>
  <si>
    <t xml:space="preserve">RGN206067</t>
  </si>
  <si>
    <t xml:space="preserve">Polyclonal Rabbit Anti-Laminin : M0638</t>
  </si>
  <si>
    <t xml:space="preserve">Langerin</t>
  </si>
  <si>
    <t xml:space="preserve">RGN206068</t>
  </si>
  <si>
    <t xml:space="preserve">Langerin 392M-16-RUO</t>
  </si>
  <si>
    <t xml:space="preserve">Leukaemia Hairy Cell</t>
  </si>
  <si>
    <t xml:space="preserve">RGN206069</t>
  </si>
  <si>
    <t xml:space="preserve">Monoclonal Mouse Anti-Human Leukemia, Hairy Cell, Clone DBA : M0880</t>
  </si>
  <si>
    <t xml:space="preserve">Mast Cell Tryptase</t>
  </si>
  <si>
    <t xml:space="preserve">RGN206070</t>
  </si>
  <si>
    <t xml:space="preserve">Monoclonal Mouse Anti-Human Mast Cell Tryptase, Clone AA1 : IS640</t>
  </si>
  <si>
    <t xml:space="preserve">Mammaglobin</t>
  </si>
  <si>
    <t xml:space="preserve">RGN206071</t>
  </si>
  <si>
    <t xml:space="preserve">Monoclonal Mouse Anti-Human Mammaglobin, Clone 304-1A5 :IR074</t>
  </si>
  <si>
    <t xml:space="preserve">LH</t>
  </si>
  <si>
    <t xml:space="preserve">RGN206072</t>
  </si>
  <si>
    <t xml:space="preserve">LH : 209A-16-RUO</t>
  </si>
  <si>
    <t xml:space="preserve">Melan A</t>
  </si>
  <si>
    <t xml:space="preserve">RGN206073</t>
  </si>
  <si>
    <t xml:space="preserve">Monoclonal Mouse Anti-Human Melan-A ,Clone A103 : IR633</t>
  </si>
  <si>
    <t xml:space="preserve">RGN206074</t>
  </si>
  <si>
    <t xml:space="preserve">Monoclonal Mouse Anti-Human Melan-A ,Clone A103 : IS633</t>
  </si>
  <si>
    <t xml:space="preserve">MART1</t>
  </si>
  <si>
    <t xml:space="preserve">RGN206075</t>
  </si>
  <si>
    <t xml:space="preserve">MART-1 (Melan A) : 281M-87-RUO</t>
  </si>
  <si>
    <t xml:space="preserve">Melanosoma (HMB-45)</t>
  </si>
  <si>
    <t xml:space="preserve">RGN206076</t>
  </si>
  <si>
    <t xml:space="preserve">Monoclonal Mouse Anti-Human Melanosome, Clone HMB45 : IR052</t>
  </si>
  <si>
    <t xml:space="preserve">RGN206077</t>
  </si>
  <si>
    <t xml:space="preserve">Monoclonal Mouse Anti-Human Melanosome, Clone HMB45 : IS052</t>
  </si>
  <si>
    <t xml:space="preserve">Mesotelial cell (HBME-1) </t>
  </si>
  <si>
    <t xml:space="preserve">RGN206078</t>
  </si>
  <si>
    <t xml:space="preserve">Monoclonal Mouse Anti-Human Mesothelial Cell, Clone HBME-1 : M3505</t>
  </si>
  <si>
    <t xml:space="preserve">Mesothelin Ab-1</t>
  </si>
  <si>
    <t xml:space="preserve">RGN206079</t>
  </si>
  <si>
    <t xml:space="preserve">Bond Mesothelin (5B2) : PA0373</t>
  </si>
  <si>
    <t xml:space="preserve">Myeloperoxidase</t>
  </si>
  <si>
    <t xml:space="preserve">RGN206080</t>
  </si>
  <si>
    <t xml:space="preserve">Polyclonal Rabbit Anti-Human Myeloperoxidase : IR511</t>
  </si>
  <si>
    <t xml:space="preserve">RGN206081</t>
  </si>
  <si>
    <t xml:space="preserve">Polyclonal Rabbit Anti-Human Myeloperoxidase IS511</t>
  </si>
  <si>
    <t xml:space="preserve">Myogenin</t>
  </si>
  <si>
    <t xml:space="preserve">RGN206082</t>
  </si>
  <si>
    <t xml:space="preserve">Monoclonal Mouse Anti-Myogenin, Clone F5D : IR067</t>
  </si>
  <si>
    <t xml:space="preserve">RGN206083</t>
  </si>
  <si>
    <t xml:space="preserve">Monoclonal Mouse Anti-Myogenin, Clone F5D : IS067</t>
  </si>
  <si>
    <t xml:space="preserve">MUM1 protein</t>
  </si>
  <si>
    <t xml:space="preserve">RGN206084</t>
  </si>
  <si>
    <t xml:space="preserve">Monoclonal Mouse Anti-Human MUM1 Protein Clone MUM1p : IR644</t>
  </si>
  <si>
    <t xml:space="preserve">RGN206085</t>
  </si>
  <si>
    <t xml:space="preserve">Monoclonal Mouse Anti-Human MUM1 Protein Clone MUM1p : IS644</t>
  </si>
  <si>
    <t xml:space="preserve">MutL protein Homolog 1</t>
  </si>
  <si>
    <t xml:space="preserve">RGN206086</t>
  </si>
  <si>
    <t xml:space="preserve">FLEX Monoclonal Mouse Anti-Human Mutl Protein Homolog 1 , Clone ES05, Ready-to-use : IR079</t>
  </si>
  <si>
    <t xml:space="preserve">MutS protein homolog 2</t>
  </si>
  <si>
    <t xml:space="preserve">RGN206087</t>
  </si>
  <si>
    <t xml:space="preserve">FLEX Monoclonal Mouse Anti-Human MutS Protein Homolog 2, Clone FE11, Ready-to-use : IR085</t>
  </si>
  <si>
    <t xml:space="preserve">MutS protein homolog 6</t>
  </si>
  <si>
    <t xml:space="preserve">RGN206088</t>
  </si>
  <si>
    <t xml:space="preserve">FLEX Monoclonal Rabbit Anti-Human MutS Protein Homolog 6, Clone EP49, Ready-to-Use : IR086</t>
  </si>
  <si>
    <t xml:space="preserve">Myo D1</t>
  </si>
  <si>
    <t xml:space="preserve">RGN206089</t>
  </si>
  <si>
    <t xml:space="preserve">Myo D1 : 386R-18-RUO</t>
  </si>
  <si>
    <t xml:space="preserve">MUC-2</t>
  </si>
  <si>
    <t xml:space="preserve">RGN206090</t>
  </si>
  <si>
    <t xml:space="preserve">Monoclonal Mouse Anti-Human MUC2, CLONE CCP58 : IR658</t>
  </si>
  <si>
    <t xml:space="preserve">MUC5</t>
  </si>
  <si>
    <t xml:space="preserve">RGN206091</t>
  </si>
  <si>
    <t xml:space="preserve">FLEX Monoclonal Mouse Anti-Human MUC5AC, Clone CLH2 ,Ready-to-Use : IR661</t>
  </si>
  <si>
    <t xml:space="preserve">MUC4</t>
  </si>
  <si>
    <t xml:space="preserve">RGN206092</t>
  </si>
  <si>
    <t xml:space="preserve">MUC4 406M-18-RUO</t>
  </si>
  <si>
    <t xml:space="preserve">Napsin A</t>
  </si>
  <si>
    <t xml:space="preserve">RGN206093</t>
  </si>
  <si>
    <t xml:space="preserve">Novocastra Liquid Mouse Monoclonal Antibody Napsin A Tip: NCL-L-Napsin A : NCL-L-NAPSINA</t>
  </si>
  <si>
    <t xml:space="preserve">Neurofilament protein</t>
  </si>
  <si>
    <t xml:space="preserve">RGN206094</t>
  </si>
  <si>
    <t xml:space="preserve">Monoclonal Mouse Anti-Human Neurofilament Protein, Clone 2F11 : IS607</t>
  </si>
  <si>
    <t xml:space="preserve">Neuron Specific Enolase (NSE)</t>
  </si>
  <si>
    <t xml:space="preserve">RGN206095</t>
  </si>
  <si>
    <t xml:space="preserve">Monoclonal Mouse Anti-Human Neuron-Specific Enolase, Clone BBS/NC/VI/H14 : IS612</t>
  </si>
  <si>
    <t xml:space="preserve">OCT3/4</t>
  </si>
  <si>
    <t xml:space="preserve">RGN206096</t>
  </si>
  <si>
    <t xml:space="preserve">Novocastra Liquid Mouse Monoclonal Antibody Ocr-3/4 Tip: NCL-L-OCT3/4 : PA0193</t>
  </si>
  <si>
    <t xml:space="preserve">OLIG 2</t>
  </si>
  <si>
    <t xml:space="preserve">RGN206097</t>
  </si>
  <si>
    <t xml:space="preserve">Olig2 : 387M-18-RUO </t>
  </si>
  <si>
    <t xml:space="preserve">p57</t>
  </si>
  <si>
    <t xml:space="preserve">RGN206098</t>
  </si>
  <si>
    <t xml:space="preserve">p57 Kio2 : 457M-97-RUO</t>
  </si>
  <si>
    <t xml:space="preserve">p53 protein</t>
  </si>
  <si>
    <t xml:space="preserve">RGN206099</t>
  </si>
  <si>
    <t xml:space="preserve">Monoclonal Mouse Anti-Human p53 Protein, Clone DO-7 : IR616</t>
  </si>
  <si>
    <t xml:space="preserve">RGN206100</t>
  </si>
  <si>
    <t xml:space="preserve">Monoclonal Mouse Anti-Human p53 Protein, Clone DO-7 : IS616</t>
  </si>
  <si>
    <t xml:space="preserve">p63 </t>
  </si>
  <si>
    <t xml:space="preserve">RGN206101</t>
  </si>
  <si>
    <t xml:space="preserve">Monoclonal Mouse Anti-Human p63 Protein, Clone DAK-p63 :  IR662</t>
  </si>
  <si>
    <t xml:space="preserve">RGN206102</t>
  </si>
  <si>
    <t xml:space="preserve">Monoclonal Mouse Anti-Human p63 Protein, Clone DAK-p63 :  IS662</t>
  </si>
  <si>
    <t xml:space="preserve">PAX8 </t>
  </si>
  <si>
    <t xml:space="preserve">RGN206103</t>
  </si>
  <si>
    <t xml:space="preserve">PAX-8 : 363M-18-RUO</t>
  </si>
  <si>
    <t xml:space="preserve">PAX2</t>
  </si>
  <si>
    <t xml:space="preserve">RGN206104</t>
  </si>
  <si>
    <t xml:space="preserve">PAX-2 : 311R-17-RUO</t>
  </si>
  <si>
    <t xml:space="preserve">PLAP</t>
  </si>
  <si>
    <t xml:space="preserve">RGN206105</t>
  </si>
  <si>
    <t xml:space="preserve">Bond Ready-to-Use Primary Antibody Placental Alkaline Phosphatase (8A9)  PA0161</t>
  </si>
  <si>
    <t xml:space="preserve">PGP 9.5</t>
  </si>
  <si>
    <t xml:space="preserve">RGN206106</t>
  </si>
  <si>
    <t xml:space="preserve">PGP 9.5 : 318A-17-RUO</t>
  </si>
  <si>
    <t xml:space="preserve">Podoplanin (D2-40)</t>
  </si>
  <si>
    <t xml:space="preserve">RGN206107</t>
  </si>
  <si>
    <t xml:space="preserve">Monoclonal Mouse Anti-Human D2-40, Clone D2-40 : IR072</t>
  </si>
  <si>
    <t xml:space="preserve">RGN206108</t>
  </si>
  <si>
    <t xml:space="preserve">Monoclonal Mouse Anti-Human D2-40, Clone D2-40 : IS072</t>
  </si>
  <si>
    <t xml:space="preserve">Postmeiotic Segregation Increased 2</t>
  </si>
  <si>
    <t xml:space="preserve">RGN206109</t>
  </si>
  <si>
    <t xml:space="preserve">FLEX Monoclonal Rabbit Anti-Human Postmeiotic Segregation Increased 2, Clone EP51, Ready-to-Use IR087</t>
  </si>
  <si>
    <t xml:space="preserve">12 мл</t>
  </si>
  <si>
    <t xml:space="preserve">Progesteron Receptor</t>
  </si>
  <si>
    <t xml:space="preserve">RGN206110</t>
  </si>
  <si>
    <t xml:space="preserve">Monoclonal Mouse Anti-Human Progesterone Receptor, Clone PgR636 : IR068</t>
  </si>
  <si>
    <t xml:space="preserve">Prostate Specific Antigen (PSA)</t>
  </si>
  <si>
    <t xml:space="preserve">RGN206111</t>
  </si>
  <si>
    <t xml:space="preserve">Bond Ready-to-Use Primary Antibody Prostate Specific Antigen (35H9) : PA0431</t>
  </si>
  <si>
    <t xml:space="preserve">SATB2</t>
  </si>
  <si>
    <t xml:space="preserve">RGN206112</t>
  </si>
  <si>
    <t xml:space="preserve">SATB2 : 384R-16-RUO</t>
  </si>
  <si>
    <t xml:space="preserve">Prostatic Acid Phosphatase (PSAP)</t>
  </si>
  <si>
    <t xml:space="preserve">RGN206113</t>
  </si>
  <si>
    <t xml:space="preserve">Monoclonal Mouse Anti-Human Prostatic Acid Phoshatase, Clone PASE/4LJ : M0792</t>
  </si>
  <si>
    <t xml:space="preserve">PTEN</t>
  </si>
  <si>
    <t xml:space="preserve">RGN206114</t>
  </si>
  <si>
    <t xml:space="preserve">Monoclonal Mouse Anti-Human PTEN, Clone 6H2.1 : M3627</t>
  </si>
  <si>
    <t xml:space="preserve">PSMA</t>
  </si>
  <si>
    <t xml:space="preserve">RGN206115</t>
  </si>
  <si>
    <t xml:space="preserve">FLEX Monoclonal MouseAnti-Human Prostate Specific Membrane Antigen, Clone 3E6, Ready-to-Use : IR089</t>
  </si>
  <si>
    <t xml:space="preserve">Renal Cell Carcinoma Marker</t>
  </si>
  <si>
    <t xml:space="preserve">RGN206116</t>
  </si>
  <si>
    <t xml:space="preserve">Monoclonal Mouse Anti-Human RenalCell Carcinoma Marker, Clone SPM314 : IR075</t>
  </si>
  <si>
    <t xml:space="preserve">RGN206117</t>
  </si>
  <si>
    <t xml:space="preserve">Monoclonal Mouse Anti-Human RenalCell Carcinoma Marker, Clone SPM314 : IS075</t>
  </si>
  <si>
    <t xml:space="preserve">Tyrosinase</t>
  </si>
  <si>
    <t xml:space="preserve">RGN206118</t>
  </si>
  <si>
    <t xml:space="preserve">FLEX Monoclonal Mouse Anti-Human Tyrosinase, Clone T311, Ready-to-Use : IR061</t>
  </si>
  <si>
    <t xml:space="preserve">Thrombodulin</t>
  </si>
  <si>
    <t xml:space="preserve">RGN206119</t>
  </si>
  <si>
    <t xml:space="preserve">Monoclonal Mouse Anti-Thrombodulin, Clone1009 : M0617</t>
  </si>
  <si>
    <t xml:space="preserve">TLE-1</t>
  </si>
  <si>
    <t xml:space="preserve">RGN206120</t>
  </si>
  <si>
    <t xml:space="preserve">TLE 1 : 401M-17-RUO</t>
  </si>
  <si>
    <t xml:space="preserve">STAT6</t>
  </si>
  <si>
    <t xml:space="preserve">RGN206121</t>
  </si>
  <si>
    <t xml:space="preserve">STAT6 : 426R-17-RUO</t>
  </si>
  <si>
    <t xml:space="preserve">RGN206122</t>
  </si>
  <si>
    <t xml:space="preserve">STAT6 : 426R-18-RUO</t>
  </si>
  <si>
    <t xml:space="preserve">Terminal Deoxynucleotidyl Transferase (TdT)</t>
  </si>
  <si>
    <t xml:space="preserve">RGN206123</t>
  </si>
  <si>
    <t xml:space="preserve">Monoclonal Rabbit Anti-Human TdT, Clone EP266 : IR093</t>
  </si>
  <si>
    <t xml:space="preserve">Tyreoglobulin</t>
  </si>
  <si>
    <t xml:space="preserve">RGN206124</t>
  </si>
  <si>
    <t xml:space="preserve">Polyclonal Rabbit Anti-Human Thyroglobulin : IR509</t>
  </si>
  <si>
    <t xml:space="preserve">RGN206125</t>
  </si>
  <si>
    <t xml:space="preserve">Polyclonal Rabbit Anti-Human Thyroglobulin IS509</t>
  </si>
  <si>
    <t xml:space="preserve">SOX2</t>
  </si>
  <si>
    <t xml:space="preserve">RGN206126</t>
  </si>
  <si>
    <t xml:space="preserve">SOX-2 : 371R-28-RUO </t>
  </si>
  <si>
    <t xml:space="preserve">RGN206127</t>
  </si>
  <si>
    <t xml:space="preserve">SOX-2 : 371R-27-RUO</t>
  </si>
  <si>
    <t xml:space="preserve">S100 </t>
  </si>
  <si>
    <t xml:space="preserve">RGN206128</t>
  </si>
  <si>
    <t xml:space="preserve">Polyclonal Rabbit Anti-S100 :IR504</t>
  </si>
  <si>
    <t xml:space="preserve">RGN206129</t>
  </si>
  <si>
    <t xml:space="preserve">Polyclonal Rabbit Anti-S100 : IS504</t>
  </si>
  <si>
    <t xml:space="preserve">Synaptophysin</t>
  </si>
  <si>
    <t xml:space="preserve">RGN206130</t>
  </si>
  <si>
    <t xml:space="preserve">Monoclonal Mouse Anti-Human Synaptophysin, Clone DAK-SYNAP : IR660</t>
  </si>
  <si>
    <t xml:space="preserve">SALL4 </t>
  </si>
  <si>
    <t xml:space="preserve">RGN206131</t>
  </si>
  <si>
    <t xml:space="preserve">SALL4 : 385M-17-RUO</t>
  </si>
  <si>
    <t xml:space="preserve">TSH</t>
  </si>
  <si>
    <t xml:space="preserve">RGN206132</t>
  </si>
  <si>
    <t xml:space="preserve">TSH : 211A-16-RUO</t>
  </si>
  <si>
    <t xml:space="preserve">RGN206133</t>
  </si>
  <si>
    <t xml:space="preserve">Uroplakin III </t>
  </si>
  <si>
    <t xml:space="preserve">RGN206134</t>
  </si>
  <si>
    <t xml:space="preserve">Uroplakin III : 345R-18-RUO</t>
  </si>
  <si>
    <t xml:space="preserve">Vimentin</t>
  </si>
  <si>
    <t xml:space="preserve">RGN206135</t>
  </si>
  <si>
    <t xml:space="preserve">Monoclonal Mouse Anti-Human Vimentin, Clone V9 : IR630</t>
  </si>
  <si>
    <t xml:space="preserve">Wilms' Tumor 1 (WT1)Protein</t>
  </si>
  <si>
    <t xml:space="preserve">RGN206136</t>
  </si>
  <si>
    <t xml:space="preserve">Monoclonal Mouse Anti-Human Wilms Tumor 1 Protein, Clone 6F-H2 :IR055</t>
  </si>
  <si>
    <t xml:space="preserve">RGN206137</t>
  </si>
  <si>
    <t xml:space="preserve">Monoclonal Mouse Anti-Human Wilms Tumor 1 Protein, Clone 6F-H2 :IS055</t>
  </si>
  <si>
    <t xml:space="preserve">Villin</t>
  </si>
  <si>
    <t xml:space="preserve">RGN206138</t>
  </si>
  <si>
    <t xml:space="preserve">FLEX Monoclonal MouseAnti-Villin, Clone 1D2C3, Ready-to-Use : IS076</t>
  </si>
  <si>
    <t xml:space="preserve">6 мл</t>
  </si>
  <si>
    <t xml:space="preserve">Somatostatin</t>
  </si>
  <si>
    <t xml:space="preserve">RGN206139</t>
  </si>
  <si>
    <t xml:space="preserve">Somatostatin : 332A-18-RUO</t>
  </si>
  <si>
    <t xml:space="preserve">IgA FITC</t>
  </si>
  <si>
    <t xml:space="preserve">RGN206140</t>
  </si>
  <si>
    <t xml:space="preserve">Polyclonal Rabbit Anti-Human IgA/FITC : F0204</t>
  </si>
  <si>
    <t xml:space="preserve">2мл</t>
  </si>
  <si>
    <t xml:space="preserve">C3 FITC</t>
  </si>
  <si>
    <t xml:space="preserve">RGN206141</t>
  </si>
  <si>
    <t xml:space="preserve">Polyclonal Rabbit Anti-Human C3c Complement/FITC : F0201</t>
  </si>
  <si>
    <t xml:space="preserve">IgM FITC</t>
  </si>
  <si>
    <t xml:space="preserve">RGN206142</t>
  </si>
  <si>
    <t xml:space="preserve">Polyclonal Rabbit Anti-Human IgM/FITC : F0203</t>
  </si>
  <si>
    <t xml:space="preserve">Fibrinogen</t>
  </si>
  <si>
    <t xml:space="preserve">RGN206143</t>
  </si>
  <si>
    <t xml:space="preserve">Polyclonal Rabbit Anti-Human Fibrinogen/FITC F0111</t>
  </si>
  <si>
    <t xml:space="preserve">KIT ZA VIZUELIZACIJU</t>
  </si>
  <si>
    <t xml:space="preserve">RGN206144</t>
  </si>
  <si>
    <t xml:space="preserve">En vision FLEX , High PH for Automated Link Platforms :  K8000</t>
  </si>
  <si>
    <t xml:space="preserve">500 tests</t>
  </si>
  <si>
    <t xml:space="preserve">Rabbit Linker</t>
  </si>
  <si>
    <t xml:space="preserve">RGN206145</t>
  </si>
  <si>
    <t xml:space="preserve">EnVision FLEX + Rabbit (LINKER) : K8009</t>
  </si>
  <si>
    <t xml:space="preserve">40 ml.</t>
  </si>
  <si>
    <t xml:space="preserve">Mouse Linker</t>
  </si>
  <si>
    <t xml:space="preserve">RGN206146</t>
  </si>
  <si>
    <t xml:space="preserve">EnVision FLEX + Mouse (LINKER) : K8021</t>
  </si>
  <si>
    <t xml:space="preserve">40 ml</t>
  </si>
  <si>
    <t xml:space="preserve">TRS Low Ph</t>
  </si>
  <si>
    <t xml:space="preserve">RGN206147</t>
  </si>
  <si>
    <t xml:space="preserve">EnVision FLEX Target Retrieval Solution, Low pH (50x) (Link): K8005</t>
  </si>
  <si>
    <t xml:space="preserve">3x30ml</t>
  </si>
  <si>
    <t xml:space="preserve">Antibody diluent</t>
  </si>
  <si>
    <t xml:space="preserve">RGN206148</t>
  </si>
  <si>
    <t xml:space="preserve">EnVision FLEX Antibody Diluent : K8006</t>
  </si>
  <si>
    <t xml:space="preserve">120ml.</t>
  </si>
  <si>
    <t xml:space="preserve">Semual Label kit</t>
  </si>
  <si>
    <t xml:space="preserve">RGN206149</t>
  </si>
  <si>
    <t xml:space="preserve">Dako Seymour Large Flap Slide Label Kit : S3417</t>
  </si>
  <si>
    <t xml:space="preserve">3000/pak</t>
  </si>
  <si>
    <t xml:space="preserve">User Fillable Reagent bottle</t>
  </si>
  <si>
    <t xml:space="preserve">RGN206150</t>
  </si>
  <si>
    <t xml:space="preserve">User Fillable Reagent bottle:SK201</t>
  </si>
  <si>
    <t xml:space="preserve">25kom</t>
  </si>
  <si>
    <t xml:space="preserve">Hematoxilin</t>
  </si>
  <si>
    <t xml:space="preserve">RGN206151</t>
  </si>
  <si>
    <t xml:space="preserve">EnVision FLEX Hematoxylin (Automated Link Platforms) : K8008</t>
  </si>
  <si>
    <t xml:space="preserve">3x45ml</t>
  </si>
  <si>
    <t xml:space="preserve">DAB Away Cleanig agent</t>
  </si>
  <si>
    <t xml:space="preserve">RGN206152</t>
  </si>
  <si>
    <t xml:space="preserve">DAB Away S1967</t>
  </si>
  <si>
    <t xml:space="preserve">250ml</t>
  </si>
  <si>
    <t xml:space="preserve">Clear It Cleaning Reagent</t>
  </si>
  <si>
    <t xml:space="preserve">RGN206153</t>
  </si>
  <si>
    <t xml:space="preserve">Clear-It Cleaning Solution SL002</t>
  </si>
  <si>
    <t xml:space="preserve">3,8L</t>
  </si>
  <si>
    <t xml:space="preserve">Kit za vizualizaciju EnVision Flex</t>
  </si>
  <si>
    <t xml:space="preserve">RGN206154</t>
  </si>
  <si>
    <t xml:space="preserve">En vision FLEX , High PH for Automated Link Platforms : K8000</t>
  </si>
  <si>
    <t xml:space="preserve">kit</t>
  </si>
  <si>
    <t xml:space="preserve">TTF-1 (Thyroid Transcription Factor-1)</t>
  </si>
  <si>
    <t xml:space="preserve">RGN206155</t>
  </si>
  <si>
    <t xml:space="preserve">Monoclonal Mouse Anti-Thyrold Transciption Factor, Clone 8G7G3/1 : IR056</t>
  </si>
  <si>
    <t xml:space="preserve">12mL</t>
  </si>
  <si>
    <t xml:space="preserve">RGN206156</t>
  </si>
  <si>
    <t xml:space="preserve">Monoclonal Mouse Anti-Thyrold Transciption Factor, Clone 8G7G3/1 : IS056</t>
  </si>
  <si>
    <t xml:space="preserve">6mL</t>
  </si>
  <si>
    <t xml:space="preserve">Укупно за партију 213:</t>
  </si>
  <si>
    <t xml:space="preserve">Партија 214</t>
  </si>
  <si>
    <t xml:space="preserve">Laboratorijski  reagensi za  histohemiju i enzimohistohemiju</t>
  </si>
  <si>
    <t xml:space="preserve">Acid phosphatase fixative</t>
  </si>
  <si>
    <t xml:space="preserve">RGN206157</t>
  </si>
  <si>
    <t xml:space="preserve">BioOptica</t>
  </si>
  <si>
    <t xml:space="preserve">Fixative for enzyme histochemistry for Acid phosphatase</t>
  </si>
  <si>
    <t xml:space="preserve">100ml</t>
  </si>
  <si>
    <t xml:space="preserve">Acid phosphatase kit</t>
  </si>
  <si>
    <t xml:space="preserve">RGN206158</t>
  </si>
  <si>
    <t xml:space="preserve">Acid phosphatase </t>
  </si>
  <si>
    <t xml:space="preserve">Alcian Blue pH 2,5</t>
  </si>
  <si>
    <t xml:space="preserve">RGN206159</t>
  </si>
  <si>
    <t xml:space="preserve">Alcian Blue pH 2,5 PAS</t>
  </si>
  <si>
    <t xml:space="preserve">RGN206160</t>
  </si>
  <si>
    <t xml:space="preserve">Alcian Blue pH 2,5 -P.A.S.</t>
  </si>
  <si>
    <t xml:space="preserve">Alkaline phosphatase kit</t>
  </si>
  <si>
    <t xml:space="preserve">RGN206161</t>
  </si>
  <si>
    <t xml:space="preserve">Alkaline phosphatase</t>
  </si>
  <si>
    <t xml:space="preserve">ATPase kit</t>
  </si>
  <si>
    <t xml:space="preserve">RGN206162</t>
  </si>
  <si>
    <t xml:space="preserve">ATPase </t>
  </si>
  <si>
    <t xml:space="preserve">Backer fixative for oil red</t>
  </si>
  <si>
    <t xml:space="preserve">RGN206163</t>
  </si>
  <si>
    <t xml:space="preserve">Fixative for enzyme histochemistry Backer  </t>
  </si>
  <si>
    <t xml:space="preserve">500ml</t>
  </si>
  <si>
    <t xml:space="preserve">Bielschowsky for neurofibrils</t>
  </si>
  <si>
    <t xml:space="preserve">RGN206164</t>
  </si>
  <si>
    <t xml:space="preserve">Colloidal iron for acid mucins</t>
  </si>
  <si>
    <t xml:space="preserve">RGN206165</t>
  </si>
  <si>
    <t xml:space="preserve">Colloidal iron </t>
  </si>
  <si>
    <t xml:space="preserve">Congo red </t>
  </si>
  <si>
    <t xml:space="preserve">RGN206166</t>
  </si>
  <si>
    <t xml:space="preserve">Cytochrome C oxidase kit</t>
  </si>
  <si>
    <t xml:space="preserve">RGN206167</t>
  </si>
  <si>
    <t xml:space="preserve">Cytochrome C Oxidase </t>
  </si>
  <si>
    <t xml:space="preserve">Diaphorase (NADH) kit</t>
  </si>
  <si>
    <t xml:space="preserve">RGN206168</t>
  </si>
  <si>
    <t xml:space="preserve">NADH Diaphorase</t>
  </si>
  <si>
    <t xml:space="preserve">Diastase for enzymatic digestion</t>
  </si>
  <si>
    <t xml:space="preserve">RGN206169</t>
  </si>
  <si>
    <t xml:space="preserve">Giemsa for Helicobacter pylori</t>
  </si>
  <si>
    <t xml:space="preserve">RGN206170</t>
  </si>
  <si>
    <t xml:space="preserve">Giemsa for Helicobactery</t>
  </si>
  <si>
    <t xml:space="preserve">kit za 75 testova</t>
  </si>
  <si>
    <t xml:space="preserve">Gomori's paraldehyde fuchsin </t>
  </si>
  <si>
    <t xml:space="preserve">RGN206171</t>
  </si>
  <si>
    <t xml:space="preserve">Paraldehyde Fuchsin Gomori</t>
  </si>
  <si>
    <t xml:space="preserve">Gordon-Sweet for reticulum</t>
  </si>
  <si>
    <t xml:space="preserve">RGN206172</t>
  </si>
  <si>
    <t xml:space="preserve">Gram staining for bacteria</t>
  </si>
  <si>
    <t xml:space="preserve">RGN206173</t>
  </si>
  <si>
    <t xml:space="preserve">Gram for bacteria</t>
  </si>
  <si>
    <t xml:space="preserve">Grimelius method</t>
  </si>
  <si>
    <t xml:space="preserve">RGN206174</t>
  </si>
  <si>
    <t xml:space="preserve">Grimelius</t>
  </si>
  <si>
    <t xml:space="preserve">Grocott for fungi</t>
  </si>
  <si>
    <t xml:space="preserve">RGN206175</t>
  </si>
  <si>
    <t xml:space="preserve">Grocott </t>
  </si>
  <si>
    <t xml:space="preserve">Mallory trichrome staining</t>
  </si>
  <si>
    <t xml:space="preserve">RGN206176</t>
  </si>
  <si>
    <t xml:space="preserve">Mallory trichrome </t>
  </si>
  <si>
    <t xml:space="preserve">Masson Fontana for melanin</t>
  </si>
  <si>
    <t xml:space="preserve">RGN206177</t>
  </si>
  <si>
    <t xml:space="preserve">Masson Fontana </t>
  </si>
  <si>
    <t xml:space="preserve">Masson trichrome staining with aniline blue</t>
  </si>
  <si>
    <t xml:space="preserve">RGN206178</t>
  </si>
  <si>
    <t xml:space="preserve">Masson Trichrome </t>
  </si>
  <si>
    <t xml:space="preserve">Mayer’s Mucicarmine</t>
  </si>
  <si>
    <t xml:space="preserve">RGN206179</t>
  </si>
  <si>
    <t xml:space="preserve">Mucicarmine</t>
  </si>
  <si>
    <t xml:space="preserve">Methyl green buffered</t>
  </si>
  <si>
    <t xml:space="preserve">RGN206180</t>
  </si>
  <si>
    <t xml:space="preserve">Staining solutions for enzyme histochemistry Methyl green buffered</t>
  </si>
  <si>
    <t xml:space="preserve">100 ml</t>
  </si>
  <si>
    <t xml:space="preserve">Myoadenylate deaminase kit</t>
  </si>
  <si>
    <t xml:space="preserve">RGN206181</t>
  </si>
  <si>
    <t xml:space="preserve">Myoadenylate deaminase </t>
  </si>
  <si>
    <t xml:space="preserve">Non-specific Esterase kit</t>
  </si>
  <si>
    <t xml:space="preserve">RGN206182</t>
  </si>
  <si>
    <t xml:space="preserve">Nonspecific Esterase </t>
  </si>
  <si>
    <t xml:space="preserve">Oil Red O solution</t>
  </si>
  <si>
    <t xml:space="preserve">RGN206183</t>
  </si>
  <si>
    <t xml:space="preserve">Staining solutions for enzyme histochemistry Oil Red O </t>
  </si>
  <si>
    <t xml:space="preserve">Orcein for elastic fibres</t>
  </si>
  <si>
    <t xml:space="preserve">RGN206184</t>
  </si>
  <si>
    <t xml:space="preserve">P.A.S. - A Periodic Acid Schiff - Amylase</t>
  </si>
  <si>
    <t xml:space="preserve">RGN206185</t>
  </si>
  <si>
    <t xml:space="preserve">P.A.S - A Periodic Acid Schiff - Amylase</t>
  </si>
  <si>
    <t xml:space="preserve">P.T.A.H. Phosphotungstic acid hematoxylin</t>
  </si>
  <si>
    <t xml:space="preserve">RGN206186</t>
  </si>
  <si>
    <t xml:space="preserve">Phosphotungstic acid hematoxylin- P.T.A.H</t>
  </si>
  <si>
    <t xml:space="preserve">Periodic acid-silver methenamine (P.A.S.M.)</t>
  </si>
  <si>
    <t xml:space="preserve">RGN206187</t>
  </si>
  <si>
    <t xml:space="preserve">Silver Methenamine P.A.S.M.</t>
  </si>
  <si>
    <t xml:space="preserve">Perls method for ferric iron</t>
  </si>
  <si>
    <t xml:space="preserve">RGN206188</t>
  </si>
  <si>
    <t xml:space="preserve">Perls </t>
  </si>
  <si>
    <t xml:space="preserve">kit za 72 testa</t>
  </si>
  <si>
    <t xml:space="preserve">Phosphofructokinase (PKF) kit</t>
  </si>
  <si>
    <t xml:space="preserve">RGN206189</t>
  </si>
  <si>
    <t xml:space="preserve">Phosphofructokinase </t>
  </si>
  <si>
    <t xml:space="preserve">Phosphorylase  kit</t>
  </si>
  <si>
    <t xml:space="preserve">RGN206190</t>
  </si>
  <si>
    <t xml:space="preserve">Phosphorylase  </t>
  </si>
  <si>
    <t xml:space="preserve">Succinic dehydrogenase kit</t>
  </si>
  <si>
    <t xml:space="preserve">RGN206191</t>
  </si>
  <si>
    <t xml:space="preserve">Succinic dehydrogenase </t>
  </si>
  <si>
    <t xml:space="preserve">Sudan black</t>
  </si>
  <si>
    <t xml:space="preserve">RGN206192</t>
  </si>
  <si>
    <t xml:space="preserve">150 ml</t>
  </si>
  <si>
    <t xml:space="preserve">Toluidine blue polychrome</t>
  </si>
  <si>
    <t xml:space="preserve">RGN206193</t>
  </si>
  <si>
    <t xml:space="preserve">150ml</t>
  </si>
  <si>
    <t xml:space="preserve">Trichrome stain Gomori</t>
  </si>
  <si>
    <t xml:space="preserve">RGN206194</t>
  </si>
  <si>
    <t xml:space="preserve">Staining solutions for enzyme histochemistry   Gomori Trichrome</t>
  </si>
  <si>
    <t xml:space="preserve">Van Gieson trichrome staining</t>
  </si>
  <si>
    <t xml:space="preserve">RGN206195</t>
  </si>
  <si>
    <t xml:space="preserve">Van Gieson trichrome </t>
  </si>
  <si>
    <t xml:space="preserve">Verhoeff</t>
  </si>
  <si>
    <t xml:space="preserve">RGN206196</t>
  </si>
  <si>
    <t xml:space="preserve">Warthin-Starry method for spirochetes</t>
  </si>
  <si>
    <t xml:space="preserve">RGN206197</t>
  </si>
  <si>
    <t xml:space="preserve">Warthin-Starry  for spirochets</t>
  </si>
  <si>
    <t xml:space="preserve">Weigert foor elastic fibers </t>
  </si>
  <si>
    <t xml:space="preserve">RGN206198</t>
  </si>
  <si>
    <t xml:space="preserve">Weigert rapid method for elastic fibers </t>
  </si>
  <si>
    <t xml:space="preserve">Wilson’s Disease Staining method for copper</t>
  </si>
  <si>
    <t xml:space="preserve">RGN206199</t>
  </si>
  <si>
    <t xml:space="preserve">Wilson’s Disease Stain</t>
  </si>
  <si>
    <t xml:space="preserve">Ziehl-Neelsen for mycobacteria</t>
  </si>
  <si>
    <t xml:space="preserve">RGN206200</t>
  </si>
  <si>
    <t xml:space="preserve">Ziehl-Neelsen </t>
  </si>
  <si>
    <t xml:space="preserve">Укупно за партију 214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GALEN FOKUS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"/>
    <numFmt numFmtId="168" formatCode="#,##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0" width="17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14.14"/>
    <col collapsed="false" customWidth="true" hidden="true" outlineLevel="0" max="12" min="12" style="0" width="19.85"/>
    <col collapsed="false" customWidth="true" hidden="false" outlineLevel="0" max="13" min="13" style="0" width="17.85"/>
    <col collapsed="false" customWidth="true" hidden="true" outlineLevel="0" max="14" min="14" style="1" width="14.41"/>
    <col collapsed="false" customWidth="true" hidden="true" outlineLevel="0" max="15" min="15" style="2" width="16.13"/>
    <col collapsed="false" customWidth="true" hidden="true" outlineLevel="0" max="16" min="16" style="3" width="17.56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7" customFormat="false" ht="24.95" hidden="false" customHeight="true" outlineLevel="0" collapsed="false">
      <c r="B7" s="6" t="s">
        <v>2</v>
      </c>
      <c r="C7" s="7" t="s">
        <v>3</v>
      </c>
      <c r="D7" s="7"/>
      <c r="E7" s="7"/>
      <c r="F7" s="7"/>
      <c r="G7" s="7"/>
      <c r="H7" s="7"/>
      <c r="I7" s="7"/>
      <c r="J7" s="7"/>
      <c r="K7" s="6"/>
      <c r="L7" s="6"/>
      <c r="M7" s="6"/>
      <c r="N7" s="8"/>
    </row>
    <row r="8" customFormat="false" ht="36" hidden="false" customHeight="false" outlineLevel="0" collapsed="false">
      <c r="B8" s="6"/>
      <c r="C8" s="9" t="s">
        <v>4</v>
      </c>
      <c r="D8" s="9" t="s">
        <v>5</v>
      </c>
      <c r="E8" s="9" t="s">
        <v>6</v>
      </c>
      <c r="F8" s="10" t="s">
        <v>7</v>
      </c>
      <c r="G8" s="10" t="s">
        <v>8</v>
      </c>
      <c r="H8" s="9" t="s">
        <v>9</v>
      </c>
      <c r="I8" s="9" t="s">
        <v>10</v>
      </c>
      <c r="J8" s="9" t="s">
        <v>11</v>
      </c>
      <c r="K8" s="10" t="s">
        <v>12</v>
      </c>
      <c r="L8" s="11" t="s">
        <v>13</v>
      </c>
      <c r="M8" s="10" t="s">
        <v>14</v>
      </c>
      <c r="N8" s="12" t="s">
        <v>15</v>
      </c>
      <c r="O8" s="13" t="s">
        <v>16</v>
      </c>
      <c r="P8" s="14" t="s">
        <v>17</v>
      </c>
    </row>
    <row r="9" customFormat="false" ht="48" hidden="false" customHeight="false" outlineLevel="0" collapsed="false">
      <c r="B9" s="6"/>
      <c r="C9" s="6" t="n">
        <v>1</v>
      </c>
      <c r="D9" s="6" t="s">
        <v>18</v>
      </c>
      <c r="E9" s="15" t="s">
        <v>19</v>
      </c>
      <c r="F9" s="6" t="s">
        <v>20</v>
      </c>
      <c r="G9" s="6" t="s">
        <v>21</v>
      </c>
      <c r="H9" s="6" t="s">
        <v>22</v>
      </c>
      <c r="I9" s="6" t="s">
        <v>22</v>
      </c>
      <c r="J9" s="6"/>
      <c r="K9" s="16" t="n">
        <v>32000</v>
      </c>
      <c r="L9" s="17" t="n">
        <v>76616000</v>
      </c>
      <c r="M9" s="16" t="n">
        <f aca="false">J9*K9</f>
        <v>0</v>
      </c>
      <c r="N9" s="18" t="n">
        <v>1</v>
      </c>
      <c r="O9" s="19" t="n">
        <v>0.2</v>
      </c>
      <c r="P9" s="20" t="n">
        <f aca="false">M9*O9</f>
        <v>0</v>
      </c>
    </row>
    <row r="10" customFormat="false" ht="48" hidden="false" customHeight="false" outlineLevel="0" collapsed="false">
      <c r="B10" s="6"/>
      <c r="C10" s="6" t="n">
        <v>2</v>
      </c>
      <c r="D10" s="6" t="s">
        <v>18</v>
      </c>
      <c r="E10" s="15" t="s">
        <v>23</v>
      </c>
      <c r="F10" s="6" t="s">
        <v>20</v>
      </c>
      <c r="G10" s="6" t="s">
        <v>24</v>
      </c>
      <c r="H10" s="6" t="s">
        <v>25</v>
      </c>
      <c r="I10" s="6" t="s">
        <v>25</v>
      </c>
      <c r="J10" s="6"/>
      <c r="K10" s="16" t="n">
        <v>16000</v>
      </c>
      <c r="L10" s="17"/>
      <c r="M10" s="16" t="n">
        <f aca="false">J10*K10</f>
        <v>0</v>
      </c>
      <c r="N10" s="18"/>
      <c r="O10" s="19" t="n">
        <v>0.2</v>
      </c>
      <c r="P10" s="20" t="n">
        <f aca="false">M10*O10</f>
        <v>0</v>
      </c>
    </row>
    <row r="11" customFormat="false" ht="60" hidden="false" customHeight="false" outlineLevel="0" collapsed="false">
      <c r="B11" s="6"/>
      <c r="C11" s="6" t="n">
        <v>3</v>
      </c>
      <c r="D11" s="6" t="s">
        <v>26</v>
      </c>
      <c r="E11" s="15" t="s">
        <v>27</v>
      </c>
      <c r="F11" s="6" t="s">
        <v>20</v>
      </c>
      <c r="G11" s="6" t="s">
        <v>28</v>
      </c>
      <c r="H11" s="6" t="s">
        <v>22</v>
      </c>
      <c r="I11" s="6" t="s">
        <v>22</v>
      </c>
      <c r="J11" s="6"/>
      <c r="K11" s="16" t="n">
        <v>32000</v>
      </c>
      <c r="L11" s="17"/>
      <c r="M11" s="16" t="n">
        <f aca="false">J11*K11</f>
        <v>0</v>
      </c>
      <c r="N11" s="18"/>
      <c r="O11" s="19" t="n">
        <v>0.2</v>
      </c>
      <c r="P11" s="20" t="n">
        <f aca="false">M11*O11</f>
        <v>0</v>
      </c>
    </row>
    <row r="12" customFormat="false" ht="60" hidden="false" customHeight="false" outlineLevel="0" collapsed="false">
      <c r="B12" s="6"/>
      <c r="C12" s="6" t="n">
        <v>4</v>
      </c>
      <c r="D12" s="6" t="s">
        <v>26</v>
      </c>
      <c r="E12" s="15" t="s">
        <v>29</v>
      </c>
      <c r="F12" s="6" t="s">
        <v>20</v>
      </c>
      <c r="G12" s="6" t="s">
        <v>30</v>
      </c>
      <c r="H12" s="6" t="s">
        <v>25</v>
      </c>
      <c r="I12" s="6" t="s">
        <v>25</v>
      </c>
      <c r="J12" s="6"/>
      <c r="K12" s="16" t="n">
        <v>16000</v>
      </c>
      <c r="L12" s="17"/>
      <c r="M12" s="16" t="n">
        <f aca="false">J12*K12</f>
        <v>0</v>
      </c>
      <c r="N12" s="18"/>
      <c r="O12" s="19" t="n">
        <v>0.2</v>
      </c>
      <c r="P12" s="20" t="n">
        <f aca="false">M12*O12</f>
        <v>0</v>
      </c>
    </row>
    <row r="13" customFormat="false" ht="48" hidden="false" customHeight="false" outlineLevel="0" collapsed="false">
      <c r="B13" s="6"/>
      <c r="C13" s="6" t="n">
        <v>5</v>
      </c>
      <c r="D13" s="6" t="s">
        <v>31</v>
      </c>
      <c r="E13" s="15" t="s">
        <v>32</v>
      </c>
      <c r="F13" s="6" t="s">
        <v>20</v>
      </c>
      <c r="G13" s="6" t="s">
        <v>33</v>
      </c>
      <c r="H13" s="6" t="s">
        <v>22</v>
      </c>
      <c r="I13" s="6" t="s">
        <v>22</v>
      </c>
      <c r="J13" s="6"/>
      <c r="K13" s="16" t="n">
        <v>32000</v>
      </c>
      <c r="L13" s="17"/>
      <c r="M13" s="16" t="n">
        <f aca="false">J13*K13</f>
        <v>0</v>
      </c>
      <c r="N13" s="18"/>
      <c r="O13" s="19" t="n">
        <v>0.2</v>
      </c>
      <c r="P13" s="20" t="n">
        <f aca="false">M13*O13</f>
        <v>0</v>
      </c>
    </row>
    <row r="14" customFormat="false" ht="48" hidden="false" customHeight="false" outlineLevel="0" collapsed="false">
      <c r="B14" s="6"/>
      <c r="C14" s="6" t="n">
        <v>6</v>
      </c>
      <c r="D14" s="6" t="s">
        <v>31</v>
      </c>
      <c r="E14" s="15" t="s">
        <v>34</v>
      </c>
      <c r="F14" s="6" t="s">
        <v>20</v>
      </c>
      <c r="G14" s="6" t="s">
        <v>35</v>
      </c>
      <c r="H14" s="6" t="s">
        <v>25</v>
      </c>
      <c r="I14" s="6" t="s">
        <v>25</v>
      </c>
      <c r="J14" s="6"/>
      <c r="K14" s="16" t="n">
        <v>16000</v>
      </c>
      <c r="L14" s="17"/>
      <c r="M14" s="16" t="n">
        <f aca="false">J14*K14</f>
        <v>0</v>
      </c>
      <c r="N14" s="18"/>
      <c r="O14" s="19" t="n">
        <v>0.2</v>
      </c>
      <c r="P14" s="20" t="n">
        <f aca="false">M14*O14</f>
        <v>0</v>
      </c>
    </row>
    <row r="15" customFormat="false" ht="48" hidden="false" customHeight="false" outlineLevel="0" collapsed="false">
      <c r="B15" s="6"/>
      <c r="C15" s="6" t="n">
        <v>7</v>
      </c>
      <c r="D15" s="6" t="s">
        <v>36</v>
      </c>
      <c r="E15" s="15" t="s">
        <v>37</v>
      </c>
      <c r="F15" s="6" t="s">
        <v>20</v>
      </c>
      <c r="G15" s="6" t="s">
        <v>38</v>
      </c>
      <c r="H15" s="6" t="s">
        <v>22</v>
      </c>
      <c r="I15" s="6" t="s">
        <v>22</v>
      </c>
      <c r="J15" s="6"/>
      <c r="K15" s="16" t="n">
        <v>32000</v>
      </c>
      <c r="L15" s="17"/>
      <c r="M15" s="16" t="n">
        <f aca="false">J15*K15</f>
        <v>0</v>
      </c>
      <c r="N15" s="18"/>
      <c r="O15" s="19" t="n">
        <v>0.2</v>
      </c>
      <c r="P15" s="20" t="n">
        <f aca="false">M15*O15</f>
        <v>0</v>
      </c>
    </row>
    <row r="16" customFormat="false" ht="48" hidden="false" customHeight="false" outlineLevel="0" collapsed="false">
      <c r="B16" s="6"/>
      <c r="C16" s="6" t="n">
        <v>8</v>
      </c>
      <c r="D16" s="6" t="s">
        <v>36</v>
      </c>
      <c r="E16" s="15" t="s">
        <v>39</v>
      </c>
      <c r="F16" s="6" t="s">
        <v>20</v>
      </c>
      <c r="G16" s="6" t="s">
        <v>40</v>
      </c>
      <c r="H16" s="6" t="s">
        <v>25</v>
      </c>
      <c r="I16" s="6" t="s">
        <v>25</v>
      </c>
      <c r="J16" s="6"/>
      <c r="K16" s="16" t="n">
        <v>16000</v>
      </c>
      <c r="L16" s="17"/>
      <c r="M16" s="16" t="n">
        <f aca="false">J16*K16</f>
        <v>0</v>
      </c>
      <c r="N16" s="18"/>
      <c r="O16" s="19" t="n">
        <v>0.2</v>
      </c>
      <c r="P16" s="20" t="n">
        <f aca="false">M16*O16</f>
        <v>0</v>
      </c>
    </row>
    <row r="17" customFormat="false" ht="24" hidden="false" customHeight="false" outlineLevel="0" collapsed="false">
      <c r="B17" s="6"/>
      <c r="C17" s="6" t="n">
        <v>9</v>
      </c>
      <c r="D17" s="6" t="s">
        <v>41</v>
      </c>
      <c r="E17" s="15" t="s">
        <v>42</v>
      </c>
      <c r="F17" s="6" t="s">
        <v>43</v>
      </c>
      <c r="G17" s="6" t="s">
        <v>44</v>
      </c>
      <c r="H17" s="6" t="s">
        <v>45</v>
      </c>
      <c r="I17" s="6" t="s">
        <v>45</v>
      </c>
      <c r="J17" s="6"/>
      <c r="K17" s="16" t="n">
        <v>71000</v>
      </c>
      <c r="L17" s="17"/>
      <c r="M17" s="16" t="n">
        <f aca="false">J17*K17</f>
        <v>0</v>
      </c>
      <c r="N17" s="18"/>
      <c r="O17" s="19" t="n">
        <v>0.2</v>
      </c>
      <c r="P17" s="20" t="n">
        <f aca="false">M17*O17</f>
        <v>0</v>
      </c>
    </row>
    <row r="18" customFormat="false" ht="24" hidden="false" customHeight="false" outlineLevel="0" collapsed="false">
      <c r="B18" s="6"/>
      <c r="C18" s="6" t="n">
        <v>10</v>
      </c>
      <c r="D18" s="6" t="s">
        <v>41</v>
      </c>
      <c r="E18" s="15" t="s">
        <v>46</v>
      </c>
      <c r="F18" s="6" t="s">
        <v>43</v>
      </c>
      <c r="G18" s="6" t="s">
        <v>47</v>
      </c>
      <c r="H18" s="6" t="s">
        <v>48</v>
      </c>
      <c r="I18" s="6" t="s">
        <v>48</v>
      </c>
      <c r="J18" s="6"/>
      <c r="K18" s="16" t="n">
        <v>19200</v>
      </c>
      <c r="L18" s="17"/>
      <c r="M18" s="16" t="n">
        <f aca="false">J18*K18</f>
        <v>0</v>
      </c>
      <c r="N18" s="18"/>
      <c r="O18" s="19" t="n">
        <v>0.2</v>
      </c>
      <c r="P18" s="20" t="n">
        <f aca="false">M18*O18</f>
        <v>0</v>
      </c>
    </row>
    <row r="19" customFormat="false" ht="24" hidden="false" customHeight="false" outlineLevel="0" collapsed="false">
      <c r="B19" s="6"/>
      <c r="C19" s="6" t="n">
        <v>11</v>
      </c>
      <c r="D19" s="6" t="s">
        <v>41</v>
      </c>
      <c r="E19" s="15" t="s">
        <v>49</v>
      </c>
      <c r="F19" s="6" t="s">
        <v>43</v>
      </c>
      <c r="G19" s="21" t="s">
        <v>50</v>
      </c>
      <c r="H19" s="6" t="s">
        <v>45</v>
      </c>
      <c r="I19" s="6" t="s">
        <v>45</v>
      </c>
      <c r="J19" s="6"/>
      <c r="K19" s="16" t="n">
        <v>54200</v>
      </c>
      <c r="L19" s="17"/>
      <c r="M19" s="16" t="n">
        <f aca="false">J19*K19</f>
        <v>0</v>
      </c>
      <c r="N19" s="18"/>
      <c r="O19" s="19" t="n">
        <v>0.2</v>
      </c>
      <c r="P19" s="20" t="n">
        <f aca="false">M19*O19</f>
        <v>0</v>
      </c>
    </row>
    <row r="20" customFormat="false" ht="24" hidden="false" customHeight="false" outlineLevel="0" collapsed="false">
      <c r="B20" s="6"/>
      <c r="C20" s="6" t="n">
        <v>12</v>
      </c>
      <c r="D20" s="6" t="s">
        <v>51</v>
      </c>
      <c r="E20" s="15" t="s">
        <v>52</v>
      </c>
      <c r="F20" s="6" t="s">
        <v>43</v>
      </c>
      <c r="G20" s="6" t="s">
        <v>53</v>
      </c>
      <c r="H20" s="6" t="s">
        <v>45</v>
      </c>
      <c r="I20" s="6" t="s">
        <v>45</v>
      </c>
      <c r="J20" s="6"/>
      <c r="K20" s="16" t="n">
        <v>45000</v>
      </c>
      <c r="L20" s="17"/>
      <c r="M20" s="16" t="n">
        <f aca="false">J20*K20</f>
        <v>0</v>
      </c>
      <c r="N20" s="18"/>
      <c r="O20" s="19" t="n">
        <v>0.2</v>
      </c>
      <c r="P20" s="20" t="n">
        <f aca="false">M20*O20</f>
        <v>0</v>
      </c>
    </row>
    <row r="21" customFormat="false" ht="48" hidden="false" customHeight="false" outlineLevel="0" collapsed="false">
      <c r="B21" s="6"/>
      <c r="C21" s="6" t="n">
        <v>13</v>
      </c>
      <c r="D21" s="6" t="s">
        <v>54</v>
      </c>
      <c r="E21" s="15" t="s">
        <v>55</v>
      </c>
      <c r="F21" s="6" t="s">
        <v>20</v>
      </c>
      <c r="G21" s="6" t="s">
        <v>56</v>
      </c>
      <c r="H21" s="6" t="s">
        <v>22</v>
      </c>
      <c r="I21" s="6" t="s">
        <v>22</v>
      </c>
      <c r="J21" s="6"/>
      <c r="K21" s="16" t="n">
        <v>32000</v>
      </c>
      <c r="L21" s="17"/>
      <c r="M21" s="16" t="n">
        <f aca="false">J21*K21</f>
        <v>0</v>
      </c>
      <c r="N21" s="18"/>
      <c r="O21" s="19" t="n">
        <v>0.2</v>
      </c>
      <c r="P21" s="20" t="n">
        <f aca="false">M21*O21</f>
        <v>0</v>
      </c>
    </row>
    <row r="22" customFormat="false" ht="48" hidden="false" customHeight="false" outlineLevel="0" collapsed="false">
      <c r="B22" s="6"/>
      <c r="C22" s="6" t="n">
        <v>14</v>
      </c>
      <c r="D22" s="6" t="s">
        <v>54</v>
      </c>
      <c r="E22" s="15" t="s">
        <v>57</v>
      </c>
      <c r="F22" s="6" t="s">
        <v>20</v>
      </c>
      <c r="G22" s="6" t="s">
        <v>58</v>
      </c>
      <c r="H22" s="6" t="s">
        <v>25</v>
      </c>
      <c r="I22" s="6" t="s">
        <v>25</v>
      </c>
      <c r="J22" s="6"/>
      <c r="K22" s="16" t="n">
        <v>16000</v>
      </c>
      <c r="L22" s="17"/>
      <c r="M22" s="16" t="n">
        <f aca="false">J22*K22</f>
        <v>0</v>
      </c>
      <c r="N22" s="18"/>
      <c r="O22" s="19" t="n">
        <v>0.2</v>
      </c>
      <c r="P22" s="20" t="n">
        <f aca="false">M22*O22</f>
        <v>0</v>
      </c>
    </row>
    <row r="23" customFormat="false" ht="48" hidden="false" customHeight="false" outlineLevel="0" collapsed="false">
      <c r="B23" s="6"/>
      <c r="C23" s="6" t="n">
        <v>15</v>
      </c>
      <c r="D23" s="6" t="s">
        <v>59</v>
      </c>
      <c r="E23" s="15" t="s">
        <v>60</v>
      </c>
      <c r="F23" s="6" t="s">
        <v>20</v>
      </c>
      <c r="G23" s="6" t="s">
        <v>61</v>
      </c>
      <c r="H23" s="6" t="s">
        <v>22</v>
      </c>
      <c r="I23" s="6" t="s">
        <v>22</v>
      </c>
      <c r="J23" s="6"/>
      <c r="K23" s="16" t="n">
        <v>32000</v>
      </c>
      <c r="L23" s="17"/>
      <c r="M23" s="16" t="n">
        <f aca="false">J23*K23</f>
        <v>0</v>
      </c>
      <c r="N23" s="18"/>
      <c r="O23" s="19" t="n">
        <v>0.2</v>
      </c>
      <c r="P23" s="20" t="n">
        <f aca="false">M23*O23</f>
        <v>0</v>
      </c>
    </row>
    <row r="24" customFormat="false" ht="48" hidden="false" customHeight="false" outlineLevel="0" collapsed="false">
      <c r="B24" s="6"/>
      <c r="C24" s="6" t="n">
        <v>16</v>
      </c>
      <c r="D24" s="6" t="s">
        <v>62</v>
      </c>
      <c r="E24" s="15" t="s">
        <v>63</v>
      </c>
      <c r="F24" s="6" t="s">
        <v>64</v>
      </c>
      <c r="G24" s="6" t="s">
        <v>65</v>
      </c>
      <c r="H24" s="6" t="s">
        <v>45</v>
      </c>
      <c r="I24" s="6" t="s">
        <v>45</v>
      </c>
      <c r="J24" s="6"/>
      <c r="K24" s="16" t="n">
        <v>21300</v>
      </c>
      <c r="L24" s="17"/>
      <c r="M24" s="16" t="n">
        <f aca="false">J24*K24</f>
        <v>0</v>
      </c>
      <c r="N24" s="18"/>
      <c r="O24" s="19" t="n">
        <v>0.2</v>
      </c>
      <c r="P24" s="20" t="n">
        <f aca="false">M24*O24</f>
        <v>0</v>
      </c>
    </row>
    <row r="25" customFormat="false" ht="60" hidden="false" customHeight="false" outlineLevel="0" collapsed="false">
      <c r="B25" s="6"/>
      <c r="C25" s="6" t="n">
        <v>17</v>
      </c>
      <c r="D25" s="6" t="s">
        <v>66</v>
      </c>
      <c r="E25" s="15" t="s">
        <v>67</v>
      </c>
      <c r="F25" s="6" t="s">
        <v>20</v>
      </c>
      <c r="G25" s="6" t="s">
        <v>68</v>
      </c>
      <c r="H25" s="6" t="s">
        <v>25</v>
      </c>
      <c r="I25" s="6" t="s">
        <v>25</v>
      </c>
      <c r="J25" s="6"/>
      <c r="K25" s="16" t="n">
        <v>16000</v>
      </c>
      <c r="L25" s="17"/>
      <c r="M25" s="16" t="n">
        <f aca="false">J25*K25</f>
        <v>0</v>
      </c>
      <c r="N25" s="18"/>
      <c r="O25" s="19" t="n">
        <v>0.2</v>
      </c>
      <c r="P25" s="20" t="n">
        <f aca="false">M25*O25</f>
        <v>0</v>
      </c>
    </row>
    <row r="26" customFormat="false" ht="60" hidden="false" customHeight="false" outlineLevel="0" collapsed="false">
      <c r="B26" s="6"/>
      <c r="C26" s="6" t="n">
        <v>18</v>
      </c>
      <c r="D26" s="6" t="s">
        <v>66</v>
      </c>
      <c r="E26" s="15" t="s">
        <v>69</v>
      </c>
      <c r="F26" s="6" t="s">
        <v>20</v>
      </c>
      <c r="G26" s="6" t="s">
        <v>70</v>
      </c>
      <c r="H26" s="6" t="s">
        <v>22</v>
      </c>
      <c r="I26" s="6" t="s">
        <v>22</v>
      </c>
      <c r="J26" s="6"/>
      <c r="K26" s="16" t="n">
        <v>32000</v>
      </c>
      <c r="L26" s="17"/>
      <c r="M26" s="16" t="n">
        <f aca="false">J26*K26</f>
        <v>0</v>
      </c>
      <c r="N26" s="18"/>
      <c r="O26" s="19" t="n">
        <v>0.2</v>
      </c>
      <c r="P26" s="20" t="n">
        <f aca="false">M26*O26</f>
        <v>0</v>
      </c>
    </row>
    <row r="27" customFormat="false" ht="60" hidden="false" customHeight="false" outlineLevel="0" collapsed="false">
      <c r="B27" s="6"/>
      <c r="C27" s="6" t="n">
        <v>19</v>
      </c>
      <c r="D27" s="6" t="s">
        <v>71</v>
      </c>
      <c r="E27" s="15" t="s">
        <v>72</v>
      </c>
      <c r="F27" s="6" t="s">
        <v>20</v>
      </c>
      <c r="G27" s="6" t="s">
        <v>73</v>
      </c>
      <c r="H27" s="6" t="s">
        <v>22</v>
      </c>
      <c r="I27" s="6" t="s">
        <v>22</v>
      </c>
      <c r="J27" s="6"/>
      <c r="K27" s="16" t="n">
        <v>32000</v>
      </c>
      <c r="L27" s="17"/>
      <c r="M27" s="16" t="n">
        <f aca="false">J27*K27</f>
        <v>0</v>
      </c>
      <c r="N27" s="18"/>
      <c r="O27" s="19" t="n">
        <v>0.2</v>
      </c>
      <c r="P27" s="20" t="n">
        <f aca="false">M27*O27</f>
        <v>0</v>
      </c>
    </row>
    <row r="28" customFormat="false" ht="60" hidden="false" customHeight="false" outlineLevel="0" collapsed="false">
      <c r="B28" s="6"/>
      <c r="C28" s="6" t="n">
        <v>20</v>
      </c>
      <c r="D28" s="6" t="s">
        <v>71</v>
      </c>
      <c r="E28" s="15" t="s">
        <v>74</v>
      </c>
      <c r="F28" s="6" t="s">
        <v>20</v>
      </c>
      <c r="G28" s="6" t="s">
        <v>75</v>
      </c>
      <c r="H28" s="6" t="s">
        <v>25</v>
      </c>
      <c r="I28" s="6" t="s">
        <v>25</v>
      </c>
      <c r="J28" s="6"/>
      <c r="K28" s="16" t="n">
        <v>16000</v>
      </c>
      <c r="L28" s="17"/>
      <c r="M28" s="16" t="n">
        <f aca="false">J28*K28</f>
        <v>0</v>
      </c>
      <c r="N28" s="18"/>
      <c r="O28" s="19" t="n">
        <v>0.2</v>
      </c>
      <c r="P28" s="20" t="n">
        <f aca="false">M28*O28</f>
        <v>0</v>
      </c>
    </row>
    <row r="29" customFormat="false" ht="24" hidden="false" customHeight="false" outlineLevel="0" collapsed="false">
      <c r="B29" s="6"/>
      <c r="C29" s="6" t="n">
        <v>21</v>
      </c>
      <c r="D29" s="6" t="s">
        <v>76</v>
      </c>
      <c r="E29" s="15" t="s">
        <v>77</v>
      </c>
      <c r="F29" s="6" t="s">
        <v>64</v>
      </c>
      <c r="G29" s="6" t="s">
        <v>78</v>
      </c>
      <c r="H29" s="6" t="s">
        <v>48</v>
      </c>
      <c r="I29" s="6" t="s">
        <v>48</v>
      </c>
      <c r="J29" s="6"/>
      <c r="K29" s="16" t="n">
        <v>56000</v>
      </c>
      <c r="L29" s="17"/>
      <c r="M29" s="16" t="n">
        <f aca="false">J29*K29</f>
        <v>0</v>
      </c>
      <c r="N29" s="18"/>
      <c r="O29" s="19" t="n">
        <v>0.2</v>
      </c>
      <c r="P29" s="20" t="n">
        <f aca="false">M29*O29</f>
        <v>0</v>
      </c>
    </row>
    <row r="30" customFormat="false" ht="24" hidden="false" customHeight="false" outlineLevel="0" collapsed="false">
      <c r="B30" s="6"/>
      <c r="C30" s="6" t="n">
        <v>22</v>
      </c>
      <c r="D30" s="6" t="s">
        <v>76</v>
      </c>
      <c r="E30" s="15" t="s">
        <v>79</v>
      </c>
      <c r="F30" s="6" t="s">
        <v>43</v>
      </c>
      <c r="G30" s="6" t="s">
        <v>80</v>
      </c>
      <c r="H30" s="6" t="s">
        <v>48</v>
      </c>
      <c r="I30" s="6" t="s">
        <v>48</v>
      </c>
      <c r="J30" s="6"/>
      <c r="K30" s="16" t="n">
        <v>18600</v>
      </c>
      <c r="L30" s="17"/>
      <c r="M30" s="16" t="n">
        <f aca="false">J30*K30</f>
        <v>0</v>
      </c>
      <c r="N30" s="18"/>
      <c r="O30" s="19" t="n">
        <v>0.2</v>
      </c>
      <c r="P30" s="20" t="n">
        <f aca="false">M30*O30</f>
        <v>0</v>
      </c>
    </row>
    <row r="31" customFormat="false" ht="24.95" hidden="false" customHeight="true" outlineLevel="0" collapsed="false">
      <c r="B31" s="6"/>
      <c r="C31" s="6" t="n">
        <v>23</v>
      </c>
      <c r="D31" s="6" t="s">
        <v>81</v>
      </c>
      <c r="E31" s="15" t="s">
        <v>82</v>
      </c>
      <c r="F31" s="6" t="s">
        <v>43</v>
      </c>
      <c r="G31" s="6" t="s">
        <v>83</v>
      </c>
      <c r="H31" s="6" t="s">
        <v>48</v>
      </c>
      <c r="I31" s="6" t="s">
        <v>48</v>
      </c>
      <c r="J31" s="6"/>
      <c r="K31" s="16" t="n">
        <v>38500</v>
      </c>
      <c r="L31" s="17"/>
      <c r="M31" s="16" t="n">
        <f aca="false">J31*K31</f>
        <v>0</v>
      </c>
      <c r="N31" s="18"/>
      <c r="O31" s="19" t="n">
        <v>0.2</v>
      </c>
      <c r="P31" s="20" t="n">
        <f aca="false">M31*O31</f>
        <v>0</v>
      </c>
    </row>
    <row r="32" customFormat="false" ht="24" hidden="false" customHeight="false" outlineLevel="0" collapsed="false">
      <c r="B32" s="6"/>
      <c r="C32" s="6" t="n">
        <v>24</v>
      </c>
      <c r="D32" s="6" t="s">
        <v>84</v>
      </c>
      <c r="E32" s="15" t="s">
        <v>85</v>
      </c>
      <c r="F32" s="6" t="s">
        <v>43</v>
      </c>
      <c r="G32" s="6" t="s">
        <v>86</v>
      </c>
      <c r="H32" s="6" t="s">
        <v>48</v>
      </c>
      <c r="I32" s="6" t="s">
        <v>48</v>
      </c>
      <c r="J32" s="6"/>
      <c r="K32" s="16" t="n">
        <v>20500</v>
      </c>
      <c r="L32" s="17"/>
      <c r="M32" s="16" t="n">
        <f aca="false">J32*K32</f>
        <v>0</v>
      </c>
      <c r="N32" s="18"/>
      <c r="O32" s="19" t="n">
        <v>0.2</v>
      </c>
      <c r="P32" s="20" t="n">
        <f aca="false">M32*O32</f>
        <v>0</v>
      </c>
    </row>
    <row r="33" customFormat="false" ht="24" hidden="false" customHeight="false" outlineLevel="0" collapsed="false">
      <c r="B33" s="6"/>
      <c r="C33" s="6" t="n">
        <v>25</v>
      </c>
      <c r="D33" s="6" t="s">
        <v>87</v>
      </c>
      <c r="E33" s="15" t="s">
        <v>88</v>
      </c>
      <c r="F33" s="6" t="s">
        <v>43</v>
      </c>
      <c r="G33" s="6" t="s">
        <v>89</v>
      </c>
      <c r="H33" s="6" t="s">
        <v>45</v>
      </c>
      <c r="I33" s="6" t="s">
        <v>45</v>
      </c>
      <c r="J33" s="6"/>
      <c r="K33" s="16" t="n">
        <v>81500</v>
      </c>
      <c r="L33" s="17"/>
      <c r="M33" s="16" t="n">
        <f aca="false">J33*K33</f>
        <v>0</v>
      </c>
      <c r="N33" s="18"/>
      <c r="O33" s="19" t="n">
        <v>0.2</v>
      </c>
      <c r="P33" s="20" t="n">
        <f aca="false">M33*O33</f>
        <v>0</v>
      </c>
    </row>
    <row r="34" customFormat="false" ht="36" hidden="false" customHeight="false" outlineLevel="0" collapsed="false">
      <c r="B34" s="6"/>
      <c r="C34" s="6" t="n">
        <v>26</v>
      </c>
      <c r="D34" s="6" t="s">
        <v>90</v>
      </c>
      <c r="E34" s="15" t="s">
        <v>91</v>
      </c>
      <c r="F34" s="6" t="s">
        <v>20</v>
      </c>
      <c r="G34" s="6" t="s">
        <v>92</v>
      </c>
      <c r="H34" s="6" t="s">
        <v>25</v>
      </c>
      <c r="I34" s="6" t="s">
        <v>25</v>
      </c>
      <c r="J34" s="6"/>
      <c r="K34" s="16" t="n">
        <v>16000</v>
      </c>
      <c r="L34" s="17"/>
      <c r="M34" s="16" t="n">
        <f aca="false">J34*K34</f>
        <v>0</v>
      </c>
      <c r="N34" s="18"/>
      <c r="O34" s="19" t="n">
        <v>0.2</v>
      </c>
      <c r="P34" s="20" t="n">
        <f aca="false">M34*O34</f>
        <v>0</v>
      </c>
    </row>
    <row r="35" customFormat="false" ht="36" hidden="false" customHeight="false" outlineLevel="0" collapsed="false">
      <c r="B35" s="6"/>
      <c r="C35" s="6" t="n">
        <v>27</v>
      </c>
      <c r="D35" s="6" t="s">
        <v>93</v>
      </c>
      <c r="E35" s="15" t="s">
        <v>94</v>
      </c>
      <c r="F35" s="6" t="s">
        <v>20</v>
      </c>
      <c r="G35" s="6" t="s">
        <v>95</v>
      </c>
      <c r="H35" s="6" t="s">
        <v>22</v>
      </c>
      <c r="I35" s="6" t="s">
        <v>22</v>
      </c>
      <c r="J35" s="6"/>
      <c r="K35" s="16" t="n">
        <v>32000</v>
      </c>
      <c r="L35" s="17"/>
      <c r="M35" s="16" t="n">
        <f aca="false">J35*K35</f>
        <v>0</v>
      </c>
      <c r="N35" s="18"/>
      <c r="O35" s="19" t="n">
        <v>0.2</v>
      </c>
      <c r="P35" s="20" t="n">
        <f aca="false">M35*O35</f>
        <v>0</v>
      </c>
    </row>
    <row r="36" customFormat="false" ht="36" hidden="false" customHeight="false" outlineLevel="0" collapsed="false">
      <c r="B36" s="6"/>
      <c r="C36" s="6" t="n">
        <v>28</v>
      </c>
      <c r="D36" s="6" t="s">
        <v>96</v>
      </c>
      <c r="E36" s="15" t="s">
        <v>97</v>
      </c>
      <c r="F36" s="6" t="s">
        <v>20</v>
      </c>
      <c r="G36" s="6" t="s">
        <v>98</v>
      </c>
      <c r="H36" s="6" t="s">
        <v>22</v>
      </c>
      <c r="I36" s="6" t="s">
        <v>22</v>
      </c>
      <c r="J36" s="6"/>
      <c r="K36" s="16" t="n">
        <v>32000</v>
      </c>
      <c r="L36" s="17"/>
      <c r="M36" s="16" t="n">
        <f aca="false">J36*K36</f>
        <v>0</v>
      </c>
      <c r="N36" s="18"/>
      <c r="O36" s="19" t="n">
        <v>0.2</v>
      </c>
      <c r="P36" s="20" t="n">
        <f aca="false">M36*O36</f>
        <v>0</v>
      </c>
    </row>
    <row r="37" customFormat="false" ht="36" hidden="false" customHeight="false" outlineLevel="0" collapsed="false">
      <c r="B37" s="6"/>
      <c r="C37" s="6" t="n">
        <v>29</v>
      </c>
      <c r="D37" s="6" t="s">
        <v>96</v>
      </c>
      <c r="E37" s="15" t="s">
        <v>99</v>
      </c>
      <c r="F37" s="6" t="s">
        <v>20</v>
      </c>
      <c r="G37" s="6" t="s">
        <v>100</v>
      </c>
      <c r="H37" s="6" t="s">
        <v>25</v>
      </c>
      <c r="I37" s="6" t="s">
        <v>25</v>
      </c>
      <c r="J37" s="6"/>
      <c r="K37" s="16" t="n">
        <v>16000</v>
      </c>
      <c r="L37" s="17"/>
      <c r="M37" s="16" t="n">
        <f aca="false">J37*K37</f>
        <v>0</v>
      </c>
      <c r="N37" s="18"/>
      <c r="O37" s="19" t="n">
        <v>0.2</v>
      </c>
      <c r="P37" s="20" t="n">
        <f aca="false">M37*O37</f>
        <v>0</v>
      </c>
    </row>
    <row r="38" customFormat="false" ht="72" hidden="false" customHeight="false" outlineLevel="0" collapsed="false">
      <c r="B38" s="6"/>
      <c r="C38" s="6" t="n">
        <v>30</v>
      </c>
      <c r="D38" s="6" t="s">
        <v>101</v>
      </c>
      <c r="E38" s="15" t="s">
        <v>102</v>
      </c>
      <c r="F38" s="6" t="s">
        <v>64</v>
      </c>
      <c r="G38" s="6" t="s">
        <v>103</v>
      </c>
      <c r="H38" s="6" t="s">
        <v>48</v>
      </c>
      <c r="I38" s="6" t="s">
        <v>48</v>
      </c>
      <c r="J38" s="6"/>
      <c r="K38" s="16" t="n">
        <v>56300</v>
      </c>
      <c r="L38" s="17"/>
      <c r="M38" s="16" t="n">
        <f aca="false">J38*K38</f>
        <v>0</v>
      </c>
      <c r="N38" s="18"/>
      <c r="O38" s="19" t="n">
        <v>0.2</v>
      </c>
      <c r="P38" s="20" t="n">
        <f aca="false">M38*O38</f>
        <v>0</v>
      </c>
    </row>
    <row r="39" customFormat="false" ht="48" hidden="false" customHeight="false" outlineLevel="0" collapsed="false">
      <c r="B39" s="6"/>
      <c r="C39" s="6" t="n">
        <v>31</v>
      </c>
      <c r="D39" s="6" t="s">
        <v>104</v>
      </c>
      <c r="E39" s="15" t="s">
        <v>105</v>
      </c>
      <c r="F39" s="6" t="s">
        <v>20</v>
      </c>
      <c r="G39" s="6" t="s">
        <v>106</v>
      </c>
      <c r="H39" s="6" t="s">
        <v>22</v>
      </c>
      <c r="I39" s="6" t="s">
        <v>22</v>
      </c>
      <c r="J39" s="6"/>
      <c r="K39" s="16" t="n">
        <v>32000</v>
      </c>
      <c r="L39" s="17"/>
      <c r="M39" s="16" t="n">
        <f aca="false">J39*K39</f>
        <v>0</v>
      </c>
      <c r="N39" s="18"/>
      <c r="O39" s="19" t="n">
        <v>0.2</v>
      </c>
      <c r="P39" s="20" t="n">
        <f aca="false">M39*O39</f>
        <v>0</v>
      </c>
    </row>
    <row r="40" customFormat="false" ht="48" hidden="false" customHeight="false" outlineLevel="0" collapsed="false">
      <c r="B40" s="6"/>
      <c r="C40" s="6" t="n">
        <v>32</v>
      </c>
      <c r="D40" s="6" t="s">
        <v>104</v>
      </c>
      <c r="E40" s="15" t="s">
        <v>107</v>
      </c>
      <c r="F40" s="6" t="s">
        <v>20</v>
      </c>
      <c r="G40" s="6" t="s">
        <v>108</v>
      </c>
      <c r="H40" s="6" t="s">
        <v>25</v>
      </c>
      <c r="I40" s="6" t="s">
        <v>25</v>
      </c>
      <c r="J40" s="6"/>
      <c r="K40" s="16" t="n">
        <v>16000</v>
      </c>
      <c r="L40" s="17"/>
      <c r="M40" s="16" t="n">
        <f aca="false">J40*K40</f>
        <v>0</v>
      </c>
      <c r="N40" s="18"/>
      <c r="O40" s="19" t="n">
        <v>0.2</v>
      </c>
      <c r="P40" s="20" t="n">
        <f aca="false">M40*O40</f>
        <v>0</v>
      </c>
    </row>
    <row r="41" customFormat="false" ht="24" hidden="false" customHeight="false" outlineLevel="0" collapsed="false">
      <c r="B41" s="6"/>
      <c r="C41" s="6" t="n">
        <v>33</v>
      </c>
      <c r="D41" s="6" t="s">
        <v>109</v>
      </c>
      <c r="E41" s="15" t="s">
        <v>110</v>
      </c>
      <c r="F41" s="6" t="s">
        <v>43</v>
      </c>
      <c r="G41" s="6" t="s">
        <v>111</v>
      </c>
      <c r="H41" s="6" t="s">
        <v>48</v>
      </c>
      <c r="I41" s="6" t="s">
        <v>48</v>
      </c>
      <c r="J41" s="6"/>
      <c r="K41" s="16" t="n">
        <v>94000</v>
      </c>
      <c r="L41" s="17"/>
      <c r="M41" s="16" t="n">
        <f aca="false">J41*K41</f>
        <v>0</v>
      </c>
      <c r="N41" s="18"/>
      <c r="O41" s="19" t="n">
        <v>0.2</v>
      </c>
      <c r="P41" s="20" t="n">
        <f aca="false">M41*O41</f>
        <v>0</v>
      </c>
    </row>
    <row r="42" customFormat="false" ht="48" hidden="false" customHeight="false" outlineLevel="0" collapsed="false">
      <c r="B42" s="6"/>
      <c r="C42" s="6" t="n">
        <v>34</v>
      </c>
      <c r="D42" s="6" t="s">
        <v>112</v>
      </c>
      <c r="E42" s="15" t="s">
        <v>113</v>
      </c>
      <c r="F42" s="6" t="s">
        <v>20</v>
      </c>
      <c r="G42" s="6" t="s">
        <v>114</v>
      </c>
      <c r="H42" s="6" t="s">
        <v>22</v>
      </c>
      <c r="I42" s="6" t="s">
        <v>22</v>
      </c>
      <c r="J42" s="6"/>
      <c r="K42" s="16" t="n">
        <v>32000</v>
      </c>
      <c r="L42" s="17"/>
      <c r="M42" s="16" t="n">
        <f aca="false">J42*K42</f>
        <v>0</v>
      </c>
      <c r="N42" s="18"/>
      <c r="O42" s="19" t="n">
        <v>0.2</v>
      </c>
      <c r="P42" s="20" t="n">
        <f aca="false">M42*O42</f>
        <v>0</v>
      </c>
    </row>
    <row r="43" customFormat="false" ht="48" hidden="false" customHeight="false" outlineLevel="0" collapsed="false">
      <c r="B43" s="6"/>
      <c r="C43" s="6" t="n">
        <v>35</v>
      </c>
      <c r="D43" s="6" t="s">
        <v>112</v>
      </c>
      <c r="E43" s="15" t="s">
        <v>115</v>
      </c>
      <c r="F43" s="6" t="s">
        <v>20</v>
      </c>
      <c r="G43" s="6" t="s">
        <v>116</v>
      </c>
      <c r="H43" s="6" t="s">
        <v>25</v>
      </c>
      <c r="I43" s="6" t="s">
        <v>25</v>
      </c>
      <c r="J43" s="6"/>
      <c r="K43" s="16" t="n">
        <v>16000</v>
      </c>
      <c r="L43" s="17"/>
      <c r="M43" s="16" t="n">
        <f aca="false">J43*K43</f>
        <v>0</v>
      </c>
      <c r="N43" s="18"/>
      <c r="O43" s="19" t="n">
        <v>0.2</v>
      </c>
      <c r="P43" s="20" t="n">
        <f aca="false">M43*O43</f>
        <v>0</v>
      </c>
    </row>
    <row r="44" customFormat="false" ht="24" hidden="false" customHeight="false" outlineLevel="0" collapsed="false">
      <c r="B44" s="6"/>
      <c r="C44" s="6" t="n">
        <v>36</v>
      </c>
      <c r="D44" s="6" t="s">
        <v>117</v>
      </c>
      <c r="E44" s="15" t="s">
        <v>118</v>
      </c>
      <c r="F44" s="6" t="s">
        <v>43</v>
      </c>
      <c r="G44" s="6" t="s">
        <v>119</v>
      </c>
      <c r="H44" s="6" t="s">
        <v>45</v>
      </c>
      <c r="I44" s="6" t="s">
        <v>45</v>
      </c>
      <c r="J44" s="6"/>
      <c r="K44" s="16" t="n">
        <v>88150</v>
      </c>
      <c r="L44" s="17"/>
      <c r="M44" s="16" t="n">
        <f aca="false">J44*K44</f>
        <v>0</v>
      </c>
      <c r="N44" s="18"/>
      <c r="O44" s="19" t="n">
        <v>0.2</v>
      </c>
      <c r="P44" s="20" t="n">
        <f aca="false">M44*O44</f>
        <v>0</v>
      </c>
    </row>
    <row r="45" customFormat="false" ht="48" hidden="false" customHeight="false" outlineLevel="0" collapsed="false">
      <c r="B45" s="6"/>
      <c r="C45" s="6" t="n">
        <v>37</v>
      </c>
      <c r="D45" s="6" t="s">
        <v>120</v>
      </c>
      <c r="E45" s="15" t="s">
        <v>121</v>
      </c>
      <c r="F45" s="6" t="s">
        <v>20</v>
      </c>
      <c r="G45" s="6" t="s">
        <v>122</v>
      </c>
      <c r="H45" s="6" t="s">
        <v>22</v>
      </c>
      <c r="I45" s="6" t="s">
        <v>22</v>
      </c>
      <c r="J45" s="6"/>
      <c r="K45" s="16" t="n">
        <v>32000</v>
      </c>
      <c r="L45" s="17"/>
      <c r="M45" s="16" t="n">
        <f aca="false">J45*K45</f>
        <v>0</v>
      </c>
      <c r="N45" s="18"/>
      <c r="O45" s="19" t="n">
        <v>0.2</v>
      </c>
      <c r="P45" s="20" t="n">
        <f aca="false">M45*O45</f>
        <v>0</v>
      </c>
    </row>
    <row r="46" customFormat="false" ht="36" hidden="false" customHeight="false" outlineLevel="0" collapsed="false">
      <c r="B46" s="6"/>
      <c r="C46" s="6" t="n">
        <v>38</v>
      </c>
      <c r="D46" s="6" t="s">
        <v>123</v>
      </c>
      <c r="E46" s="15" t="s">
        <v>124</v>
      </c>
      <c r="F46" s="6" t="s">
        <v>20</v>
      </c>
      <c r="G46" s="6" t="s">
        <v>125</v>
      </c>
      <c r="H46" s="6" t="s">
        <v>22</v>
      </c>
      <c r="I46" s="6" t="s">
        <v>22</v>
      </c>
      <c r="J46" s="6"/>
      <c r="K46" s="16" t="n">
        <v>32000</v>
      </c>
      <c r="L46" s="17"/>
      <c r="M46" s="16" t="n">
        <f aca="false">J46*K46</f>
        <v>0</v>
      </c>
      <c r="N46" s="18"/>
      <c r="O46" s="19" t="n">
        <v>0.2</v>
      </c>
      <c r="P46" s="20" t="n">
        <f aca="false">M46*O46</f>
        <v>0</v>
      </c>
    </row>
    <row r="47" customFormat="false" ht="36" hidden="false" customHeight="false" outlineLevel="0" collapsed="false">
      <c r="B47" s="6"/>
      <c r="C47" s="6" t="n">
        <v>39</v>
      </c>
      <c r="D47" s="6" t="s">
        <v>123</v>
      </c>
      <c r="E47" s="15" t="s">
        <v>126</v>
      </c>
      <c r="F47" s="6" t="s">
        <v>20</v>
      </c>
      <c r="G47" s="6" t="s">
        <v>127</v>
      </c>
      <c r="H47" s="6" t="s">
        <v>25</v>
      </c>
      <c r="I47" s="6" t="s">
        <v>25</v>
      </c>
      <c r="J47" s="6"/>
      <c r="K47" s="16" t="n">
        <v>16000</v>
      </c>
      <c r="L47" s="17"/>
      <c r="M47" s="16" t="n">
        <f aca="false">J47*K47</f>
        <v>0</v>
      </c>
      <c r="N47" s="18"/>
      <c r="O47" s="19" t="n">
        <v>0.2</v>
      </c>
      <c r="P47" s="20" t="n">
        <f aca="false">M47*O47</f>
        <v>0</v>
      </c>
    </row>
    <row r="48" customFormat="false" ht="24" hidden="false" customHeight="false" outlineLevel="0" collapsed="false">
      <c r="B48" s="6"/>
      <c r="C48" s="6" t="n">
        <v>40</v>
      </c>
      <c r="D48" s="6" t="s">
        <v>128</v>
      </c>
      <c r="E48" s="15" t="s">
        <v>129</v>
      </c>
      <c r="F48" s="6" t="s">
        <v>43</v>
      </c>
      <c r="G48" s="6" t="s">
        <v>130</v>
      </c>
      <c r="H48" s="6" t="s">
        <v>45</v>
      </c>
      <c r="I48" s="6" t="s">
        <v>45</v>
      </c>
      <c r="J48" s="6"/>
      <c r="K48" s="16" t="n">
        <v>46000</v>
      </c>
      <c r="L48" s="17"/>
      <c r="M48" s="16" t="n">
        <f aca="false">J48*K48</f>
        <v>0</v>
      </c>
      <c r="N48" s="18"/>
      <c r="O48" s="19" t="n">
        <v>0.2</v>
      </c>
      <c r="P48" s="20" t="n">
        <f aca="false">M48*O48</f>
        <v>0</v>
      </c>
    </row>
    <row r="49" customFormat="false" ht="48" hidden="false" customHeight="false" outlineLevel="0" collapsed="false">
      <c r="B49" s="6"/>
      <c r="C49" s="6" t="n">
        <v>41</v>
      </c>
      <c r="D49" s="6" t="s">
        <v>131</v>
      </c>
      <c r="E49" s="15" t="s">
        <v>132</v>
      </c>
      <c r="F49" s="6" t="s">
        <v>20</v>
      </c>
      <c r="G49" s="6" t="s">
        <v>133</v>
      </c>
      <c r="H49" s="6" t="s">
        <v>25</v>
      </c>
      <c r="I49" s="6" t="s">
        <v>25</v>
      </c>
      <c r="J49" s="6"/>
      <c r="K49" s="16" t="n">
        <v>16000</v>
      </c>
      <c r="L49" s="17"/>
      <c r="M49" s="16" t="n">
        <f aca="false">J49*K49</f>
        <v>0</v>
      </c>
      <c r="N49" s="18"/>
      <c r="O49" s="19" t="n">
        <v>0.2</v>
      </c>
      <c r="P49" s="20" t="n">
        <f aca="false">M49*O49</f>
        <v>0</v>
      </c>
    </row>
    <row r="50" customFormat="false" ht="48" hidden="false" customHeight="false" outlineLevel="0" collapsed="false">
      <c r="B50" s="6"/>
      <c r="C50" s="6" t="n">
        <v>42</v>
      </c>
      <c r="D50" s="6" t="s">
        <v>134</v>
      </c>
      <c r="E50" s="15" t="s">
        <v>135</v>
      </c>
      <c r="F50" s="6" t="s">
        <v>20</v>
      </c>
      <c r="G50" s="6" t="s">
        <v>136</v>
      </c>
      <c r="H50" s="6" t="s">
        <v>22</v>
      </c>
      <c r="I50" s="6" t="s">
        <v>22</v>
      </c>
      <c r="J50" s="6"/>
      <c r="K50" s="16" t="n">
        <v>32000</v>
      </c>
      <c r="L50" s="17"/>
      <c r="M50" s="16" t="n">
        <f aca="false">J50*K50</f>
        <v>0</v>
      </c>
      <c r="N50" s="18"/>
      <c r="O50" s="19" t="n">
        <v>0.2</v>
      </c>
      <c r="P50" s="20" t="n">
        <f aca="false">M50*O50</f>
        <v>0</v>
      </c>
    </row>
    <row r="51" customFormat="false" ht="48" hidden="false" customHeight="false" outlineLevel="0" collapsed="false">
      <c r="B51" s="6"/>
      <c r="C51" s="6" t="n">
        <v>43</v>
      </c>
      <c r="D51" s="6" t="s">
        <v>134</v>
      </c>
      <c r="E51" s="15" t="s">
        <v>137</v>
      </c>
      <c r="F51" s="6" t="s">
        <v>20</v>
      </c>
      <c r="G51" s="6" t="s">
        <v>138</v>
      </c>
      <c r="H51" s="6" t="s">
        <v>25</v>
      </c>
      <c r="I51" s="6" t="s">
        <v>25</v>
      </c>
      <c r="J51" s="6"/>
      <c r="K51" s="16" t="n">
        <v>16000</v>
      </c>
      <c r="L51" s="17"/>
      <c r="M51" s="16" t="n">
        <f aca="false">J51*K51</f>
        <v>0</v>
      </c>
      <c r="N51" s="18"/>
      <c r="O51" s="19" t="n">
        <v>0.2</v>
      </c>
      <c r="P51" s="20" t="n">
        <f aca="false">M51*O51</f>
        <v>0</v>
      </c>
    </row>
    <row r="52" customFormat="false" ht="36" hidden="false" customHeight="false" outlineLevel="0" collapsed="false">
      <c r="B52" s="6"/>
      <c r="C52" s="6" t="n">
        <v>44</v>
      </c>
      <c r="D52" s="6" t="s">
        <v>139</v>
      </c>
      <c r="E52" s="15" t="s">
        <v>140</v>
      </c>
      <c r="F52" s="6" t="s">
        <v>20</v>
      </c>
      <c r="G52" s="6" t="s">
        <v>141</v>
      </c>
      <c r="H52" s="6" t="s">
        <v>25</v>
      </c>
      <c r="I52" s="6" t="s">
        <v>25</v>
      </c>
      <c r="J52" s="6"/>
      <c r="K52" s="16" t="n">
        <v>16000</v>
      </c>
      <c r="L52" s="17"/>
      <c r="M52" s="16" t="n">
        <f aca="false">J52*K52</f>
        <v>0</v>
      </c>
      <c r="N52" s="18"/>
      <c r="O52" s="19" t="n">
        <v>0.2</v>
      </c>
      <c r="P52" s="20" t="n">
        <f aca="false">M52*O52</f>
        <v>0</v>
      </c>
    </row>
    <row r="53" customFormat="false" ht="48" hidden="false" customHeight="false" outlineLevel="0" collapsed="false">
      <c r="B53" s="6"/>
      <c r="C53" s="6" t="n">
        <v>45</v>
      </c>
      <c r="D53" s="6" t="s">
        <v>142</v>
      </c>
      <c r="E53" s="15" t="s">
        <v>143</v>
      </c>
      <c r="F53" s="6" t="s">
        <v>20</v>
      </c>
      <c r="G53" s="6" t="s">
        <v>144</v>
      </c>
      <c r="H53" s="6" t="s">
        <v>22</v>
      </c>
      <c r="I53" s="6" t="s">
        <v>22</v>
      </c>
      <c r="J53" s="6"/>
      <c r="K53" s="16" t="n">
        <v>32000</v>
      </c>
      <c r="L53" s="17"/>
      <c r="M53" s="16" t="n">
        <f aca="false">J53*K53</f>
        <v>0</v>
      </c>
      <c r="N53" s="18"/>
      <c r="O53" s="19" t="n">
        <v>0.2</v>
      </c>
      <c r="P53" s="20" t="n">
        <f aca="false">M53*O53</f>
        <v>0</v>
      </c>
    </row>
    <row r="54" customFormat="false" ht="48" hidden="false" customHeight="false" outlineLevel="0" collapsed="false">
      <c r="B54" s="6"/>
      <c r="C54" s="6" t="n">
        <v>46</v>
      </c>
      <c r="D54" s="6" t="s">
        <v>142</v>
      </c>
      <c r="E54" s="15" t="s">
        <v>145</v>
      </c>
      <c r="F54" s="6" t="s">
        <v>20</v>
      </c>
      <c r="G54" s="6" t="s">
        <v>146</v>
      </c>
      <c r="H54" s="6" t="s">
        <v>25</v>
      </c>
      <c r="I54" s="6" t="s">
        <v>25</v>
      </c>
      <c r="J54" s="6"/>
      <c r="K54" s="16" t="n">
        <v>16000</v>
      </c>
      <c r="L54" s="17"/>
      <c r="M54" s="16" t="n">
        <f aca="false">J54*K54</f>
        <v>0</v>
      </c>
      <c r="N54" s="18"/>
      <c r="O54" s="19" t="n">
        <v>0.2</v>
      </c>
      <c r="P54" s="20" t="n">
        <f aca="false">M54*O54</f>
        <v>0</v>
      </c>
    </row>
    <row r="55" customFormat="false" ht="72" hidden="false" customHeight="false" outlineLevel="0" collapsed="false">
      <c r="B55" s="6"/>
      <c r="C55" s="6" t="n">
        <v>47</v>
      </c>
      <c r="D55" s="6" t="s">
        <v>147</v>
      </c>
      <c r="E55" s="15" t="s">
        <v>148</v>
      </c>
      <c r="F55" s="6" t="s">
        <v>20</v>
      </c>
      <c r="G55" s="6" t="s">
        <v>149</v>
      </c>
      <c r="H55" s="6" t="s">
        <v>48</v>
      </c>
      <c r="I55" s="6" t="s">
        <v>48</v>
      </c>
      <c r="J55" s="6"/>
      <c r="K55" s="16" t="n">
        <v>79200</v>
      </c>
      <c r="L55" s="17"/>
      <c r="M55" s="16" t="n">
        <f aca="false">J55*K55</f>
        <v>0</v>
      </c>
      <c r="N55" s="18"/>
      <c r="O55" s="19" t="n">
        <v>0.2</v>
      </c>
      <c r="P55" s="20" t="n">
        <f aca="false">M55*O55</f>
        <v>0</v>
      </c>
    </row>
    <row r="56" customFormat="false" ht="60" hidden="false" customHeight="false" outlineLevel="0" collapsed="false">
      <c r="B56" s="6"/>
      <c r="C56" s="6" t="n">
        <v>48</v>
      </c>
      <c r="D56" s="6" t="s">
        <v>150</v>
      </c>
      <c r="E56" s="15" t="s">
        <v>151</v>
      </c>
      <c r="F56" s="6" t="s">
        <v>20</v>
      </c>
      <c r="G56" s="6" t="s">
        <v>152</v>
      </c>
      <c r="H56" s="6" t="s">
        <v>22</v>
      </c>
      <c r="I56" s="6" t="s">
        <v>22</v>
      </c>
      <c r="J56" s="6"/>
      <c r="K56" s="16" t="n">
        <v>32000</v>
      </c>
      <c r="L56" s="17"/>
      <c r="M56" s="16" t="n">
        <f aca="false">J56*K56</f>
        <v>0</v>
      </c>
      <c r="N56" s="18"/>
      <c r="O56" s="19" t="n">
        <v>0.2</v>
      </c>
      <c r="P56" s="20" t="n">
        <f aca="false">M56*O56</f>
        <v>0</v>
      </c>
    </row>
    <row r="57" customFormat="false" ht="60" hidden="false" customHeight="false" outlineLevel="0" collapsed="false">
      <c r="B57" s="6"/>
      <c r="C57" s="6" t="n">
        <v>49</v>
      </c>
      <c r="D57" s="6" t="s">
        <v>150</v>
      </c>
      <c r="E57" s="15" t="s">
        <v>153</v>
      </c>
      <c r="F57" s="6" t="s">
        <v>20</v>
      </c>
      <c r="G57" s="6" t="s">
        <v>154</v>
      </c>
      <c r="H57" s="6" t="s">
        <v>25</v>
      </c>
      <c r="I57" s="6" t="s">
        <v>25</v>
      </c>
      <c r="J57" s="6"/>
      <c r="K57" s="16" t="n">
        <v>16000</v>
      </c>
      <c r="L57" s="17"/>
      <c r="M57" s="16" t="n">
        <f aca="false">J57*K57</f>
        <v>0</v>
      </c>
      <c r="N57" s="18"/>
      <c r="O57" s="19" t="n">
        <v>0.2</v>
      </c>
      <c r="P57" s="20" t="n">
        <f aca="false">M57*O57</f>
        <v>0</v>
      </c>
    </row>
    <row r="58" customFormat="false" ht="36" hidden="false" customHeight="false" outlineLevel="0" collapsed="false">
      <c r="B58" s="6"/>
      <c r="C58" s="6" t="n">
        <v>50</v>
      </c>
      <c r="D58" s="6" t="s">
        <v>155</v>
      </c>
      <c r="E58" s="15" t="s">
        <v>156</v>
      </c>
      <c r="F58" s="6" t="s">
        <v>20</v>
      </c>
      <c r="G58" s="6" t="s">
        <v>157</v>
      </c>
      <c r="H58" s="6" t="s">
        <v>22</v>
      </c>
      <c r="I58" s="6" t="s">
        <v>22</v>
      </c>
      <c r="J58" s="6"/>
      <c r="K58" s="16" t="n">
        <v>32000</v>
      </c>
      <c r="L58" s="17"/>
      <c r="M58" s="16" t="n">
        <f aca="false">J58*K58</f>
        <v>0</v>
      </c>
      <c r="N58" s="18"/>
      <c r="O58" s="19" t="n">
        <v>0.2</v>
      </c>
      <c r="P58" s="20" t="n">
        <f aca="false">M58*O58</f>
        <v>0</v>
      </c>
    </row>
    <row r="59" customFormat="false" ht="36" hidden="false" customHeight="false" outlineLevel="0" collapsed="false">
      <c r="B59" s="6"/>
      <c r="C59" s="6" t="n">
        <v>51</v>
      </c>
      <c r="D59" s="6" t="s">
        <v>155</v>
      </c>
      <c r="E59" s="15" t="s">
        <v>158</v>
      </c>
      <c r="F59" s="6" t="s">
        <v>20</v>
      </c>
      <c r="G59" s="6" t="s">
        <v>159</v>
      </c>
      <c r="H59" s="6" t="s">
        <v>25</v>
      </c>
      <c r="I59" s="6" t="s">
        <v>25</v>
      </c>
      <c r="J59" s="6"/>
      <c r="K59" s="16" t="n">
        <v>16000</v>
      </c>
      <c r="L59" s="17"/>
      <c r="M59" s="16" t="n">
        <f aca="false">J59*K59</f>
        <v>0</v>
      </c>
      <c r="N59" s="18"/>
      <c r="O59" s="19" t="n">
        <v>0.2</v>
      </c>
      <c r="P59" s="20" t="n">
        <f aca="false">M59*O59</f>
        <v>0</v>
      </c>
    </row>
    <row r="60" customFormat="false" ht="48" hidden="false" customHeight="false" outlineLevel="0" collapsed="false">
      <c r="B60" s="6"/>
      <c r="C60" s="6" t="n">
        <v>52</v>
      </c>
      <c r="D60" s="6" t="s">
        <v>160</v>
      </c>
      <c r="E60" s="15" t="s">
        <v>161</v>
      </c>
      <c r="F60" s="6" t="s">
        <v>20</v>
      </c>
      <c r="G60" s="6" t="s">
        <v>162</v>
      </c>
      <c r="H60" s="6" t="s">
        <v>22</v>
      </c>
      <c r="I60" s="6" t="s">
        <v>22</v>
      </c>
      <c r="J60" s="6"/>
      <c r="K60" s="16" t="n">
        <v>32000</v>
      </c>
      <c r="L60" s="17"/>
      <c r="M60" s="16" t="n">
        <f aca="false">J60*K60</f>
        <v>0</v>
      </c>
      <c r="N60" s="18"/>
      <c r="O60" s="19" t="n">
        <v>0.2</v>
      </c>
      <c r="P60" s="20" t="n">
        <f aca="false">M60*O60</f>
        <v>0</v>
      </c>
    </row>
    <row r="61" customFormat="false" ht="48" hidden="false" customHeight="false" outlineLevel="0" collapsed="false">
      <c r="B61" s="6"/>
      <c r="C61" s="6" t="n">
        <v>53</v>
      </c>
      <c r="D61" s="6" t="s">
        <v>160</v>
      </c>
      <c r="E61" s="15" t="s">
        <v>163</v>
      </c>
      <c r="F61" s="6" t="s">
        <v>20</v>
      </c>
      <c r="G61" s="6" t="s">
        <v>164</v>
      </c>
      <c r="H61" s="6" t="s">
        <v>25</v>
      </c>
      <c r="I61" s="6" t="s">
        <v>25</v>
      </c>
      <c r="J61" s="6"/>
      <c r="K61" s="16" t="n">
        <v>16000</v>
      </c>
      <c r="L61" s="17"/>
      <c r="M61" s="16" t="n">
        <f aca="false">J61*K61</f>
        <v>0</v>
      </c>
      <c r="N61" s="18"/>
      <c r="O61" s="19" t="n">
        <v>0.2</v>
      </c>
      <c r="P61" s="20" t="n">
        <f aca="false">M61*O61</f>
        <v>0</v>
      </c>
    </row>
    <row r="62" customFormat="false" ht="60" hidden="false" customHeight="false" outlineLevel="0" collapsed="false">
      <c r="B62" s="6"/>
      <c r="C62" s="6" t="n">
        <v>54</v>
      </c>
      <c r="D62" s="6" t="s">
        <v>165</v>
      </c>
      <c r="E62" s="15" t="s">
        <v>166</v>
      </c>
      <c r="F62" s="6" t="s">
        <v>20</v>
      </c>
      <c r="G62" s="6" t="s">
        <v>167</v>
      </c>
      <c r="H62" s="6" t="s">
        <v>22</v>
      </c>
      <c r="I62" s="6" t="s">
        <v>22</v>
      </c>
      <c r="J62" s="6"/>
      <c r="K62" s="16" t="n">
        <v>32000</v>
      </c>
      <c r="L62" s="17"/>
      <c r="M62" s="16" t="n">
        <f aca="false">J62*K62</f>
        <v>0</v>
      </c>
      <c r="N62" s="18"/>
      <c r="O62" s="19" t="n">
        <v>0.2</v>
      </c>
      <c r="P62" s="20" t="n">
        <f aca="false">M62*O62</f>
        <v>0</v>
      </c>
    </row>
    <row r="63" customFormat="false" ht="60" hidden="false" customHeight="false" outlineLevel="0" collapsed="false">
      <c r="B63" s="6"/>
      <c r="C63" s="6" t="n">
        <v>55</v>
      </c>
      <c r="D63" s="6" t="s">
        <v>165</v>
      </c>
      <c r="E63" s="15" t="s">
        <v>168</v>
      </c>
      <c r="F63" s="6" t="s">
        <v>20</v>
      </c>
      <c r="G63" s="6" t="s">
        <v>169</v>
      </c>
      <c r="H63" s="6" t="s">
        <v>25</v>
      </c>
      <c r="I63" s="6" t="s">
        <v>25</v>
      </c>
      <c r="J63" s="6"/>
      <c r="K63" s="16" t="n">
        <v>16000</v>
      </c>
      <c r="L63" s="17"/>
      <c r="M63" s="16" t="n">
        <f aca="false">J63*K63</f>
        <v>0</v>
      </c>
      <c r="N63" s="18"/>
      <c r="O63" s="19" t="n">
        <v>0.2</v>
      </c>
      <c r="P63" s="20" t="n">
        <f aca="false">M63*O63</f>
        <v>0</v>
      </c>
    </row>
    <row r="64" customFormat="false" ht="48" hidden="false" customHeight="false" outlineLevel="0" collapsed="false">
      <c r="B64" s="6"/>
      <c r="C64" s="6" t="n">
        <v>56</v>
      </c>
      <c r="D64" s="6" t="s">
        <v>170</v>
      </c>
      <c r="E64" s="15" t="s">
        <v>171</v>
      </c>
      <c r="F64" s="6" t="s">
        <v>20</v>
      </c>
      <c r="G64" s="6" t="s">
        <v>172</v>
      </c>
      <c r="H64" s="6" t="s">
        <v>22</v>
      </c>
      <c r="I64" s="6" t="s">
        <v>22</v>
      </c>
      <c r="J64" s="6"/>
      <c r="K64" s="16" t="n">
        <v>32000</v>
      </c>
      <c r="L64" s="17"/>
      <c r="M64" s="16" t="n">
        <f aca="false">J64*K64</f>
        <v>0</v>
      </c>
      <c r="N64" s="18"/>
      <c r="O64" s="19" t="n">
        <v>0.2</v>
      </c>
      <c r="P64" s="20" t="n">
        <f aca="false">M64*O64</f>
        <v>0</v>
      </c>
    </row>
    <row r="65" customFormat="false" ht="48" hidden="false" customHeight="false" outlineLevel="0" collapsed="false">
      <c r="B65" s="6"/>
      <c r="C65" s="6" t="n">
        <v>57</v>
      </c>
      <c r="D65" s="6" t="s">
        <v>170</v>
      </c>
      <c r="E65" s="15" t="s">
        <v>173</v>
      </c>
      <c r="F65" s="6" t="s">
        <v>20</v>
      </c>
      <c r="G65" s="6" t="s">
        <v>174</v>
      </c>
      <c r="H65" s="6" t="s">
        <v>25</v>
      </c>
      <c r="I65" s="6" t="s">
        <v>25</v>
      </c>
      <c r="J65" s="6"/>
      <c r="K65" s="16" t="n">
        <v>16000</v>
      </c>
      <c r="L65" s="17"/>
      <c r="M65" s="16" t="n">
        <f aca="false">J65*K65</f>
        <v>0</v>
      </c>
      <c r="N65" s="18"/>
      <c r="O65" s="19" t="n">
        <v>0.2</v>
      </c>
      <c r="P65" s="20" t="n">
        <f aca="false">M65*O65</f>
        <v>0</v>
      </c>
    </row>
    <row r="66" customFormat="false" ht="24" hidden="false" customHeight="false" outlineLevel="0" collapsed="false">
      <c r="B66" s="6"/>
      <c r="C66" s="6" t="n">
        <v>58</v>
      </c>
      <c r="D66" s="6" t="s">
        <v>175</v>
      </c>
      <c r="E66" s="15" t="s">
        <v>176</v>
      </c>
      <c r="F66" s="6" t="s">
        <v>43</v>
      </c>
      <c r="G66" s="6" t="s">
        <v>177</v>
      </c>
      <c r="H66" s="6" t="s">
        <v>45</v>
      </c>
      <c r="I66" s="6" t="s">
        <v>45</v>
      </c>
      <c r="J66" s="6"/>
      <c r="K66" s="16" t="n">
        <v>56500</v>
      </c>
      <c r="L66" s="17"/>
      <c r="M66" s="16" t="n">
        <f aca="false">J66*K66</f>
        <v>0</v>
      </c>
      <c r="N66" s="18"/>
      <c r="O66" s="19" t="n">
        <v>0.2</v>
      </c>
      <c r="P66" s="20" t="n">
        <f aca="false">M66*O66</f>
        <v>0</v>
      </c>
    </row>
    <row r="67" customFormat="false" ht="24" hidden="false" customHeight="false" outlineLevel="0" collapsed="false">
      <c r="B67" s="6"/>
      <c r="C67" s="6" t="n">
        <v>59</v>
      </c>
      <c r="D67" s="6" t="s">
        <v>175</v>
      </c>
      <c r="E67" s="15" t="s">
        <v>178</v>
      </c>
      <c r="F67" s="6" t="s">
        <v>43</v>
      </c>
      <c r="G67" s="6" t="s">
        <v>179</v>
      </c>
      <c r="H67" s="6" t="s">
        <v>48</v>
      </c>
      <c r="I67" s="6" t="s">
        <v>48</v>
      </c>
      <c r="J67" s="6"/>
      <c r="K67" s="16" t="n">
        <v>18000</v>
      </c>
      <c r="L67" s="17"/>
      <c r="M67" s="16" t="n">
        <f aca="false">J67*K67</f>
        <v>0</v>
      </c>
      <c r="N67" s="18"/>
      <c r="O67" s="19" t="n">
        <v>0.2</v>
      </c>
      <c r="P67" s="20" t="n">
        <f aca="false">M67*O67</f>
        <v>0</v>
      </c>
    </row>
    <row r="68" customFormat="false" ht="60" hidden="false" customHeight="false" outlineLevel="0" collapsed="false">
      <c r="B68" s="6"/>
      <c r="C68" s="6" t="n">
        <v>60</v>
      </c>
      <c r="D68" s="6" t="s">
        <v>180</v>
      </c>
      <c r="E68" s="15" t="s">
        <v>181</v>
      </c>
      <c r="F68" s="6" t="s">
        <v>64</v>
      </c>
      <c r="G68" s="6" t="s">
        <v>182</v>
      </c>
      <c r="H68" s="6" t="s">
        <v>48</v>
      </c>
      <c r="I68" s="6" t="s">
        <v>48</v>
      </c>
      <c r="J68" s="6"/>
      <c r="K68" s="16" t="n">
        <v>49000</v>
      </c>
      <c r="L68" s="17"/>
      <c r="M68" s="16" t="n">
        <f aca="false">J68*K68</f>
        <v>0</v>
      </c>
      <c r="N68" s="18"/>
      <c r="O68" s="19" t="n">
        <v>0.2</v>
      </c>
      <c r="P68" s="20" t="n">
        <f aca="false">M68*O68</f>
        <v>0</v>
      </c>
    </row>
    <row r="69" customFormat="false" ht="36" hidden="false" customHeight="false" outlineLevel="0" collapsed="false">
      <c r="B69" s="6"/>
      <c r="C69" s="6" t="n">
        <v>61</v>
      </c>
      <c r="D69" s="6" t="s">
        <v>183</v>
      </c>
      <c r="E69" s="15" t="s">
        <v>184</v>
      </c>
      <c r="F69" s="6" t="s">
        <v>20</v>
      </c>
      <c r="G69" s="6" t="s">
        <v>185</v>
      </c>
      <c r="H69" s="6" t="s">
        <v>22</v>
      </c>
      <c r="I69" s="6" t="s">
        <v>22</v>
      </c>
      <c r="J69" s="6"/>
      <c r="K69" s="16" t="n">
        <v>32000</v>
      </c>
      <c r="L69" s="17"/>
      <c r="M69" s="16" t="n">
        <f aca="false">J69*K69</f>
        <v>0</v>
      </c>
      <c r="N69" s="18"/>
      <c r="O69" s="19" t="n">
        <v>0.2</v>
      </c>
      <c r="P69" s="20" t="n">
        <f aca="false">M69*O69</f>
        <v>0</v>
      </c>
    </row>
    <row r="70" customFormat="false" ht="36" hidden="false" customHeight="false" outlineLevel="0" collapsed="false">
      <c r="B70" s="6"/>
      <c r="C70" s="6" t="n">
        <v>62</v>
      </c>
      <c r="D70" s="6" t="s">
        <v>183</v>
      </c>
      <c r="E70" s="15" t="s">
        <v>186</v>
      </c>
      <c r="F70" s="6" t="s">
        <v>20</v>
      </c>
      <c r="G70" s="6" t="s">
        <v>187</v>
      </c>
      <c r="H70" s="6" t="s">
        <v>25</v>
      </c>
      <c r="I70" s="6" t="s">
        <v>25</v>
      </c>
      <c r="J70" s="6"/>
      <c r="K70" s="16" t="n">
        <v>16000</v>
      </c>
      <c r="L70" s="17"/>
      <c r="M70" s="16" t="n">
        <f aca="false">J70*K70</f>
        <v>0</v>
      </c>
      <c r="N70" s="18"/>
      <c r="O70" s="19" t="n">
        <v>0.2</v>
      </c>
      <c r="P70" s="20" t="n">
        <f aca="false">M70*O70</f>
        <v>0</v>
      </c>
    </row>
    <row r="71" customFormat="false" ht="72" hidden="false" customHeight="false" outlineLevel="0" collapsed="false">
      <c r="B71" s="6"/>
      <c r="C71" s="6" t="n">
        <v>63</v>
      </c>
      <c r="D71" s="6" t="s">
        <v>188</v>
      </c>
      <c r="E71" s="15" t="s">
        <v>189</v>
      </c>
      <c r="F71" s="6" t="s">
        <v>20</v>
      </c>
      <c r="G71" s="6" t="s">
        <v>190</v>
      </c>
      <c r="H71" s="6" t="s">
        <v>22</v>
      </c>
      <c r="I71" s="6" t="s">
        <v>22</v>
      </c>
      <c r="J71" s="6"/>
      <c r="K71" s="16" t="n">
        <v>32000</v>
      </c>
      <c r="L71" s="17"/>
      <c r="M71" s="16" t="n">
        <f aca="false">J71*K71</f>
        <v>0</v>
      </c>
      <c r="N71" s="18"/>
      <c r="O71" s="19" t="n">
        <v>0.2</v>
      </c>
      <c r="P71" s="20" t="n">
        <f aca="false">M71*O71</f>
        <v>0</v>
      </c>
    </row>
    <row r="72" customFormat="false" ht="24" hidden="false" customHeight="false" outlineLevel="0" collapsed="false">
      <c r="B72" s="6"/>
      <c r="C72" s="6" t="n">
        <v>64</v>
      </c>
      <c r="D72" s="6" t="s">
        <v>191</v>
      </c>
      <c r="E72" s="15" t="s">
        <v>192</v>
      </c>
      <c r="F72" s="6" t="s">
        <v>43</v>
      </c>
      <c r="G72" s="6" t="s">
        <v>193</v>
      </c>
      <c r="H72" s="6" t="s">
        <v>48</v>
      </c>
      <c r="I72" s="6" t="s">
        <v>48</v>
      </c>
      <c r="J72" s="6"/>
      <c r="K72" s="16" t="n">
        <v>15000</v>
      </c>
      <c r="L72" s="17"/>
      <c r="M72" s="16" t="n">
        <f aca="false">J72*K72</f>
        <v>0</v>
      </c>
      <c r="N72" s="18"/>
      <c r="O72" s="19" t="n">
        <v>0.2</v>
      </c>
      <c r="P72" s="20" t="n">
        <f aca="false">M72*O72</f>
        <v>0</v>
      </c>
    </row>
    <row r="73" customFormat="false" ht="48" hidden="false" customHeight="false" outlineLevel="0" collapsed="false">
      <c r="B73" s="6"/>
      <c r="C73" s="6" t="n">
        <v>65</v>
      </c>
      <c r="D73" s="6" t="s">
        <v>194</v>
      </c>
      <c r="E73" s="15" t="s">
        <v>195</v>
      </c>
      <c r="F73" s="6" t="s">
        <v>20</v>
      </c>
      <c r="G73" s="6" t="s">
        <v>196</v>
      </c>
      <c r="H73" s="6" t="s">
        <v>22</v>
      </c>
      <c r="I73" s="6" t="s">
        <v>22</v>
      </c>
      <c r="J73" s="6"/>
      <c r="K73" s="16" t="n">
        <v>32000</v>
      </c>
      <c r="L73" s="17"/>
      <c r="M73" s="16" t="n">
        <f aca="false">J73*K73</f>
        <v>0</v>
      </c>
      <c r="N73" s="18"/>
      <c r="O73" s="19" t="n">
        <v>0.2</v>
      </c>
      <c r="P73" s="20" t="n">
        <f aca="false">M73*O73</f>
        <v>0</v>
      </c>
    </row>
    <row r="74" customFormat="false" ht="48" hidden="false" customHeight="false" outlineLevel="0" collapsed="false">
      <c r="B74" s="6"/>
      <c r="C74" s="6" t="n">
        <v>66</v>
      </c>
      <c r="D74" s="6" t="s">
        <v>194</v>
      </c>
      <c r="E74" s="15" t="s">
        <v>197</v>
      </c>
      <c r="F74" s="6" t="s">
        <v>20</v>
      </c>
      <c r="G74" s="6" t="s">
        <v>198</v>
      </c>
      <c r="H74" s="6" t="s">
        <v>25</v>
      </c>
      <c r="I74" s="6" t="s">
        <v>25</v>
      </c>
      <c r="J74" s="6"/>
      <c r="K74" s="16" t="n">
        <v>16000</v>
      </c>
      <c r="L74" s="17"/>
      <c r="M74" s="16" t="n">
        <f aca="false">J74*K74</f>
        <v>0</v>
      </c>
      <c r="N74" s="18"/>
      <c r="O74" s="19" t="n">
        <v>0.2</v>
      </c>
      <c r="P74" s="20" t="n">
        <f aca="false">M74*O74</f>
        <v>0</v>
      </c>
    </row>
    <row r="75" customFormat="false" ht="48" hidden="false" customHeight="false" outlineLevel="0" collapsed="false">
      <c r="B75" s="6"/>
      <c r="C75" s="6" t="n">
        <v>67</v>
      </c>
      <c r="D75" s="6" t="s">
        <v>199</v>
      </c>
      <c r="E75" s="15" t="s">
        <v>200</v>
      </c>
      <c r="F75" s="6" t="s">
        <v>64</v>
      </c>
      <c r="G75" s="6" t="s">
        <v>201</v>
      </c>
      <c r="H75" s="6" t="s">
        <v>45</v>
      </c>
      <c r="I75" s="6" t="s">
        <v>45</v>
      </c>
      <c r="J75" s="6"/>
      <c r="K75" s="16" t="n">
        <v>21300</v>
      </c>
      <c r="L75" s="17"/>
      <c r="M75" s="16" t="n">
        <f aca="false">J75*K75</f>
        <v>0</v>
      </c>
      <c r="N75" s="18"/>
      <c r="O75" s="19" t="n">
        <v>0.2</v>
      </c>
      <c r="P75" s="20" t="n">
        <f aca="false">M75*O75</f>
        <v>0</v>
      </c>
    </row>
    <row r="76" customFormat="false" ht="36" hidden="false" customHeight="false" outlineLevel="0" collapsed="false">
      <c r="B76" s="6"/>
      <c r="C76" s="6" t="n">
        <v>68</v>
      </c>
      <c r="D76" s="6" t="s">
        <v>202</v>
      </c>
      <c r="E76" s="15" t="s">
        <v>203</v>
      </c>
      <c r="F76" s="6" t="s">
        <v>20</v>
      </c>
      <c r="G76" s="6" t="s">
        <v>204</v>
      </c>
      <c r="H76" s="6" t="s">
        <v>22</v>
      </c>
      <c r="I76" s="6" t="s">
        <v>22</v>
      </c>
      <c r="J76" s="6"/>
      <c r="K76" s="16" t="n">
        <v>32000</v>
      </c>
      <c r="L76" s="17"/>
      <c r="M76" s="16" t="n">
        <f aca="false">J76*K76</f>
        <v>0</v>
      </c>
      <c r="N76" s="18"/>
      <c r="O76" s="19" t="n">
        <v>0.2</v>
      </c>
      <c r="P76" s="20" t="n">
        <f aca="false">M76*O76</f>
        <v>0</v>
      </c>
    </row>
    <row r="77" customFormat="false" ht="36" hidden="false" customHeight="false" outlineLevel="0" collapsed="false">
      <c r="B77" s="6"/>
      <c r="C77" s="6" t="n">
        <v>69</v>
      </c>
      <c r="D77" s="6" t="s">
        <v>202</v>
      </c>
      <c r="E77" s="15" t="s">
        <v>205</v>
      </c>
      <c r="F77" s="6" t="s">
        <v>20</v>
      </c>
      <c r="G77" s="6" t="s">
        <v>206</v>
      </c>
      <c r="H77" s="6" t="s">
        <v>25</v>
      </c>
      <c r="I77" s="6" t="s">
        <v>25</v>
      </c>
      <c r="J77" s="6"/>
      <c r="K77" s="16" t="n">
        <v>16000</v>
      </c>
      <c r="L77" s="17"/>
      <c r="M77" s="16" t="n">
        <f aca="false">J77*K77</f>
        <v>0</v>
      </c>
      <c r="N77" s="18"/>
      <c r="O77" s="19" t="n">
        <v>0.2</v>
      </c>
      <c r="P77" s="20" t="n">
        <f aca="false">M77*O77</f>
        <v>0</v>
      </c>
    </row>
    <row r="78" customFormat="false" ht="24" hidden="false" customHeight="false" outlineLevel="0" collapsed="false">
      <c r="B78" s="6"/>
      <c r="C78" s="6" t="n">
        <v>70</v>
      </c>
      <c r="D78" s="6" t="s">
        <v>207</v>
      </c>
      <c r="E78" s="15" t="s">
        <v>208</v>
      </c>
      <c r="F78" s="6" t="s">
        <v>64</v>
      </c>
      <c r="G78" s="6" t="s">
        <v>209</v>
      </c>
      <c r="H78" s="6" t="s">
        <v>48</v>
      </c>
      <c r="I78" s="6" t="s">
        <v>48</v>
      </c>
      <c r="J78" s="6"/>
      <c r="K78" s="16" t="n">
        <v>59900</v>
      </c>
      <c r="L78" s="17"/>
      <c r="M78" s="16" t="n">
        <f aca="false">J78*K78</f>
        <v>0</v>
      </c>
      <c r="N78" s="18"/>
      <c r="O78" s="19" t="n">
        <v>0.2</v>
      </c>
      <c r="P78" s="20" t="n">
        <f aca="false">M78*O78</f>
        <v>0</v>
      </c>
    </row>
    <row r="79" customFormat="false" ht="72" hidden="false" customHeight="false" outlineLevel="0" collapsed="false">
      <c r="B79" s="6"/>
      <c r="C79" s="6" t="n">
        <v>71</v>
      </c>
      <c r="D79" s="6" t="s">
        <v>210</v>
      </c>
      <c r="E79" s="15" t="s">
        <v>211</v>
      </c>
      <c r="F79" s="6" t="s">
        <v>20</v>
      </c>
      <c r="G79" s="6" t="s">
        <v>212</v>
      </c>
      <c r="H79" s="6" t="s">
        <v>48</v>
      </c>
      <c r="I79" s="6" t="s">
        <v>48</v>
      </c>
      <c r="J79" s="6"/>
      <c r="K79" s="16" t="n">
        <v>79200</v>
      </c>
      <c r="L79" s="17"/>
      <c r="M79" s="16" t="n">
        <f aca="false">J79*K79</f>
        <v>0</v>
      </c>
      <c r="N79" s="18"/>
      <c r="O79" s="19" t="n">
        <v>0.2</v>
      </c>
      <c r="P79" s="20" t="n">
        <f aca="false">M79*O79</f>
        <v>0</v>
      </c>
    </row>
    <row r="80" customFormat="false" ht="48" hidden="false" customHeight="false" outlineLevel="0" collapsed="false">
      <c r="B80" s="6"/>
      <c r="C80" s="6" t="n">
        <v>72</v>
      </c>
      <c r="D80" s="6" t="s">
        <v>213</v>
      </c>
      <c r="E80" s="15" t="s">
        <v>214</v>
      </c>
      <c r="F80" s="6" t="s">
        <v>20</v>
      </c>
      <c r="G80" s="6" t="s">
        <v>215</v>
      </c>
      <c r="H80" s="6" t="s">
        <v>22</v>
      </c>
      <c r="I80" s="6" t="s">
        <v>22</v>
      </c>
      <c r="J80" s="6"/>
      <c r="K80" s="16" t="n">
        <v>32000</v>
      </c>
      <c r="L80" s="17"/>
      <c r="M80" s="16" t="n">
        <f aca="false">J80*K80</f>
        <v>0</v>
      </c>
      <c r="N80" s="18"/>
      <c r="O80" s="19" t="n">
        <v>0.2</v>
      </c>
      <c r="P80" s="20" t="n">
        <f aca="false">M80*O80</f>
        <v>0</v>
      </c>
    </row>
    <row r="81" customFormat="false" ht="48" hidden="false" customHeight="false" outlineLevel="0" collapsed="false">
      <c r="B81" s="6"/>
      <c r="C81" s="6" t="n">
        <v>73</v>
      </c>
      <c r="D81" s="6" t="s">
        <v>213</v>
      </c>
      <c r="E81" s="15" t="s">
        <v>216</v>
      </c>
      <c r="F81" s="6" t="s">
        <v>20</v>
      </c>
      <c r="G81" s="6" t="s">
        <v>217</v>
      </c>
      <c r="H81" s="6" t="s">
        <v>25</v>
      </c>
      <c r="I81" s="6" t="s">
        <v>25</v>
      </c>
      <c r="J81" s="6"/>
      <c r="K81" s="16" t="n">
        <v>16000</v>
      </c>
      <c r="L81" s="17"/>
      <c r="M81" s="16" t="n">
        <f aca="false">J81*K81</f>
        <v>0</v>
      </c>
      <c r="N81" s="18"/>
      <c r="O81" s="19" t="n">
        <v>0.2</v>
      </c>
      <c r="P81" s="20" t="n">
        <f aca="false">M81*O81</f>
        <v>0</v>
      </c>
    </row>
    <row r="82" customFormat="false" ht="60" hidden="false" customHeight="false" outlineLevel="0" collapsed="false">
      <c r="B82" s="6"/>
      <c r="C82" s="6" t="n">
        <v>74</v>
      </c>
      <c r="D82" s="6" t="s">
        <v>218</v>
      </c>
      <c r="E82" s="15" t="s">
        <v>219</v>
      </c>
      <c r="F82" s="6" t="s">
        <v>20</v>
      </c>
      <c r="G82" s="6" t="s">
        <v>220</v>
      </c>
      <c r="H82" s="6" t="s">
        <v>22</v>
      </c>
      <c r="I82" s="6" t="s">
        <v>22</v>
      </c>
      <c r="J82" s="6"/>
      <c r="K82" s="16" t="n">
        <v>32000</v>
      </c>
      <c r="L82" s="17"/>
      <c r="M82" s="16" t="n">
        <f aca="false">J82*K82</f>
        <v>0</v>
      </c>
      <c r="N82" s="18"/>
      <c r="O82" s="19" t="n">
        <v>0.2</v>
      </c>
      <c r="P82" s="20" t="n">
        <f aca="false">M82*O82</f>
        <v>0</v>
      </c>
    </row>
    <row r="83" customFormat="false" ht="60" hidden="false" customHeight="false" outlineLevel="0" collapsed="false">
      <c r="B83" s="6"/>
      <c r="C83" s="6" t="n">
        <v>75</v>
      </c>
      <c r="D83" s="6" t="s">
        <v>218</v>
      </c>
      <c r="E83" s="15" t="s">
        <v>221</v>
      </c>
      <c r="F83" s="6" t="s">
        <v>20</v>
      </c>
      <c r="G83" s="6" t="s">
        <v>222</v>
      </c>
      <c r="H83" s="6" t="s">
        <v>25</v>
      </c>
      <c r="I83" s="6" t="s">
        <v>25</v>
      </c>
      <c r="J83" s="6"/>
      <c r="K83" s="16" t="n">
        <v>16000</v>
      </c>
      <c r="L83" s="17"/>
      <c r="M83" s="16" t="n">
        <f aca="false">J83*K83</f>
        <v>0</v>
      </c>
      <c r="N83" s="18"/>
      <c r="O83" s="19" t="n">
        <v>0.2</v>
      </c>
      <c r="P83" s="20" t="n">
        <f aca="false">M83*O83</f>
        <v>0</v>
      </c>
    </row>
    <row r="84" customFormat="false" ht="48" hidden="false" customHeight="false" outlineLevel="0" collapsed="false">
      <c r="B84" s="6"/>
      <c r="C84" s="6" t="n">
        <v>76</v>
      </c>
      <c r="D84" s="6" t="s">
        <v>223</v>
      </c>
      <c r="E84" s="15" t="s">
        <v>224</v>
      </c>
      <c r="F84" s="6" t="s">
        <v>20</v>
      </c>
      <c r="G84" s="6" t="s">
        <v>225</v>
      </c>
      <c r="H84" s="6" t="s">
        <v>22</v>
      </c>
      <c r="I84" s="6" t="s">
        <v>22</v>
      </c>
      <c r="J84" s="6"/>
      <c r="K84" s="16" t="n">
        <v>32000</v>
      </c>
      <c r="L84" s="17"/>
      <c r="M84" s="16" t="n">
        <f aca="false">J84*K84</f>
        <v>0</v>
      </c>
      <c r="N84" s="18"/>
      <c r="O84" s="19" t="n">
        <v>0.2</v>
      </c>
      <c r="P84" s="20" t="n">
        <f aca="false">M84*O84</f>
        <v>0</v>
      </c>
    </row>
    <row r="85" customFormat="false" ht="48" hidden="false" customHeight="false" outlineLevel="0" collapsed="false">
      <c r="B85" s="6"/>
      <c r="C85" s="6" t="n">
        <v>77</v>
      </c>
      <c r="D85" s="6" t="s">
        <v>223</v>
      </c>
      <c r="E85" s="15" t="s">
        <v>226</v>
      </c>
      <c r="F85" s="6" t="s">
        <v>20</v>
      </c>
      <c r="G85" s="6" t="s">
        <v>227</v>
      </c>
      <c r="H85" s="6" t="s">
        <v>25</v>
      </c>
      <c r="I85" s="6" t="s">
        <v>25</v>
      </c>
      <c r="J85" s="6"/>
      <c r="K85" s="16" t="n">
        <v>16000</v>
      </c>
      <c r="L85" s="17"/>
      <c r="M85" s="16" t="n">
        <f aca="false">J85*K85</f>
        <v>0</v>
      </c>
      <c r="N85" s="18"/>
      <c r="O85" s="19" t="n">
        <v>0.2</v>
      </c>
      <c r="P85" s="20" t="n">
        <f aca="false">M85*O85</f>
        <v>0</v>
      </c>
    </row>
    <row r="86" customFormat="false" ht="48" hidden="false" customHeight="false" outlineLevel="0" collapsed="false">
      <c r="B86" s="6"/>
      <c r="C86" s="6" t="n">
        <v>78</v>
      </c>
      <c r="D86" s="6" t="s">
        <v>228</v>
      </c>
      <c r="E86" s="15" t="s">
        <v>229</v>
      </c>
      <c r="F86" s="6" t="s">
        <v>20</v>
      </c>
      <c r="G86" s="6" t="s">
        <v>230</v>
      </c>
      <c r="H86" s="6" t="s">
        <v>22</v>
      </c>
      <c r="I86" s="6" t="s">
        <v>22</v>
      </c>
      <c r="J86" s="6"/>
      <c r="K86" s="16" t="n">
        <v>32000</v>
      </c>
      <c r="L86" s="17"/>
      <c r="M86" s="16" t="n">
        <f aca="false">J86*K86</f>
        <v>0</v>
      </c>
      <c r="N86" s="18"/>
      <c r="O86" s="19" t="n">
        <v>0.2</v>
      </c>
      <c r="P86" s="20" t="n">
        <f aca="false">M86*O86</f>
        <v>0</v>
      </c>
    </row>
    <row r="87" customFormat="false" ht="48" hidden="false" customHeight="false" outlineLevel="0" collapsed="false">
      <c r="B87" s="6"/>
      <c r="C87" s="6" t="n">
        <v>79</v>
      </c>
      <c r="D87" s="6" t="s">
        <v>228</v>
      </c>
      <c r="E87" s="15" t="s">
        <v>231</v>
      </c>
      <c r="F87" s="6" t="s">
        <v>20</v>
      </c>
      <c r="G87" s="6" t="s">
        <v>232</v>
      </c>
      <c r="H87" s="6" t="s">
        <v>25</v>
      </c>
      <c r="I87" s="6" t="s">
        <v>25</v>
      </c>
      <c r="J87" s="6"/>
      <c r="K87" s="16" t="n">
        <v>16000</v>
      </c>
      <c r="L87" s="17"/>
      <c r="M87" s="16" t="n">
        <f aca="false">J87*K87</f>
        <v>0</v>
      </c>
      <c r="N87" s="18"/>
      <c r="O87" s="19" t="n">
        <v>0.2</v>
      </c>
      <c r="P87" s="20" t="n">
        <f aca="false">M87*O87</f>
        <v>0</v>
      </c>
    </row>
    <row r="88" customFormat="false" ht="72" hidden="false" customHeight="false" outlineLevel="0" collapsed="false">
      <c r="B88" s="6"/>
      <c r="C88" s="6" t="n">
        <v>80</v>
      </c>
      <c r="D88" s="6" t="s">
        <v>233</v>
      </c>
      <c r="E88" s="15" t="s">
        <v>234</v>
      </c>
      <c r="F88" s="6" t="s">
        <v>20</v>
      </c>
      <c r="G88" s="6" t="s">
        <v>235</v>
      </c>
      <c r="H88" s="6" t="s">
        <v>22</v>
      </c>
      <c r="I88" s="6" t="s">
        <v>22</v>
      </c>
      <c r="J88" s="6"/>
      <c r="K88" s="16" t="n">
        <v>32000</v>
      </c>
      <c r="L88" s="17"/>
      <c r="M88" s="16" t="n">
        <f aca="false">J88*K88</f>
        <v>0</v>
      </c>
      <c r="N88" s="18"/>
      <c r="O88" s="19" t="n">
        <v>0.2</v>
      </c>
      <c r="P88" s="20" t="n">
        <f aca="false">M88*O88</f>
        <v>0</v>
      </c>
    </row>
    <row r="89" customFormat="false" ht="72" hidden="false" customHeight="false" outlineLevel="0" collapsed="false">
      <c r="B89" s="6"/>
      <c r="C89" s="6" t="n">
        <v>81</v>
      </c>
      <c r="D89" s="6" t="s">
        <v>233</v>
      </c>
      <c r="E89" s="15" t="s">
        <v>236</v>
      </c>
      <c r="F89" s="6" t="s">
        <v>20</v>
      </c>
      <c r="G89" s="6" t="s">
        <v>237</v>
      </c>
      <c r="H89" s="6" t="s">
        <v>25</v>
      </c>
      <c r="I89" s="6" t="s">
        <v>25</v>
      </c>
      <c r="J89" s="6"/>
      <c r="K89" s="16" t="n">
        <v>16000</v>
      </c>
      <c r="L89" s="17"/>
      <c r="M89" s="16" t="n">
        <f aca="false">J89*K89</f>
        <v>0</v>
      </c>
      <c r="N89" s="18"/>
      <c r="O89" s="19" t="n">
        <v>0.2</v>
      </c>
      <c r="P89" s="20" t="n">
        <f aca="false">M89*O89</f>
        <v>0</v>
      </c>
    </row>
    <row r="90" customFormat="false" ht="48" hidden="false" customHeight="false" outlineLevel="0" collapsed="false">
      <c r="B90" s="6"/>
      <c r="C90" s="6" t="n">
        <v>82</v>
      </c>
      <c r="D90" s="6" t="s">
        <v>238</v>
      </c>
      <c r="E90" s="15" t="s">
        <v>239</v>
      </c>
      <c r="F90" s="6" t="s">
        <v>20</v>
      </c>
      <c r="G90" s="6" t="s">
        <v>240</v>
      </c>
      <c r="H90" s="6" t="s">
        <v>22</v>
      </c>
      <c r="I90" s="6" t="s">
        <v>22</v>
      </c>
      <c r="J90" s="6"/>
      <c r="K90" s="16" t="n">
        <v>32000</v>
      </c>
      <c r="L90" s="17"/>
      <c r="M90" s="16" t="n">
        <f aca="false">J90*K90</f>
        <v>0</v>
      </c>
      <c r="N90" s="18"/>
      <c r="O90" s="19" t="n">
        <v>0.2</v>
      </c>
      <c r="P90" s="20" t="n">
        <f aca="false">M90*O90</f>
        <v>0</v>
      </c>
    </row>
    <row r="91" customFormat="false" ht="48" hidden="false" customHeight="false" outlineLevel="0" collapsed="false">
      <c r="B91" s="6"/>
      <c r="C91" s="6" t="n">
        <v>83</v>
      </c>
      <c r="D91" s="6" t="s">
        <v>238</v>
      </c>
      <c r="E91" s="15" t="s">
        <v>241</v>
      </c>
      <c r="F91" s="6" t="s">
        <v>20</v>
      </c>
      <c r="G91" s="6" t="s">
        <v>242</v>
      </c>
      <c r="H91" s="6" t="s">
        <v>25</v>
      </c>
      <c r="I91" s="6" t="s">
        <v>25</v>
      </c>
      <c r="J91" s="6"/>
      <c r="K91" s="16" t="n">
        <v>16000</v>
      </c>
      <c r="L91" s="17"/>
      <c r="M91" s="16" t="n">
        <f aca="false">J91*K91</f>
        <v>0</v>
      </c>
      <c r="N91" s="18"/>
      <c r="O91" s="19" t="n">
        <v>0.2</v>
      </c>
      <c r="P91" s="20" t="n">
        <f aca="false">M91*O91</f>
        <v>0</v>
      </c>
    </row>
    <row r="92" customFormat="false" ht="60" hidden="false" customHeight="false" outlineLevel="0" collapsed="false">
      <c r="B92" s="6"/>
      <c r="C92" s="6" t="n">
        <v>84</v>
      </c>
      <c r="D92" s="6" t="s">
        <v>243</v>
      </c>
      <c r="E92" s="15" t="s">
        <v>244</v>
      </c>
      <c r="F92" s="6" t="s">
        <v>20</v>
      </c>
      <c r="G92" s="6" t="s">
        <v>245</v>
      </c>
      <c r="H92" s="6" t="s">
        <v>22</v>
      </c>
      <c r="I92" s="6" t="s">
        <v>22</v>
      </c>
      <c r="J92" s="6"/>
      <c r="K92" s="16" t="n">
        <v>32000</v>
      </c>
      <c r="L92" s="17"/>
      <c r="M92" s="16" t="n">
        <f aca="false">J92*K92</f>
        <v>0</v>
      </c>
      <c r="N92" s="18"/>
      <c r="O92" s="19" t="n">
        <v>0.2</v>
      </c>
      <c r="P92" s="20" t="n">
        <f aca="false">M92*O92</f>
        <v>0</v>
      </c>
    </row>
    <row r="93" customFormat="false" ht="60" hidden="false" customHeight="false" outlineLevel="0" collapsed="false">
      <c r="B93" s="6"/>
      <c r="C93" s="6" t="n">
        <v>85</v>
      </c>
      <c r="D93" s="6" t="s">
        <v>243</v>
      </c>
      <c r="E93" s="15" t="s">
        <v>246</v>
      </c>
      <c r="F93" s="6" t="s">
        <v>20</v>
      </c>
      <c r="G93" s="6" t="s">
        <v>247</v>
      </c>
      <c r="H93" s="6" t="s">
        <v>25</v>
      </c>
      <c r="I93" s="6" t="s">
        <v>25</v>
      </c>
      <c r="J93" s="6"/>
      <c r="K93" s="16" t="n">
        <v>16000</v>
      </c>
      <c r="L93" s="17"/>
      <c r="M93" s="16" t="n">
        <f aca="false">J93*K93</f>
        <v>0</v>
      </c>
      <c r="N93" s="18"/>
      <c r="O93" s="19" t="n">
        <v>0.2</v>
      </c>
      <c r="P93" s="20" t="n">
        <f aca="false">M93*O93</f>
        <v>0</v>
      </c>
    </row>
    <row r="94" customFormat="false" ht="24" hidden="false" customHeight="false" outlineLevel="0" collapsed="false">
      <c r="B94" s="6"/>
      <c r="C94" s="6" t="n">
        <v>86</v>
      </c>
      <c r="D94" s="6" t="s">
        <v>248</v>
      </c>
      <c r="E94" s="15" t="s">
        <v>249</v>
      </c>
      <c r="F94" s="6" t="s">
        <v>43</v>
      </c>
      <c r="G94" s="6" t="s">
        <v>250</v>
      </c>
      <c r="H94" s="6" t="s">
        <v>45</v>
      </c>
      <c r="I94" s="6" t="s">
        <v>45</v>
      </c>
      <c r="J94" s="6"/>
      <c r="K94" s="16" t="n">
        <v>31000</v>
      </c>
      <c r="L94" s="17"/>
      <c r="M94" s="16" t="n">
        <f aca="false">J94*K94</f>
        <v>0</v>
      </c>
      <c r="N94" s="18"/>
      <c r="O94" s="19" t="n">
        <v>0.2</v>
      </c>
      <c r="P94" s="20" t="n">
        <f aca="false">M94*O94</f>
        <v>0</v>
      </c>
    </row>
    <row r="95" customFormat="false" ht="48" hidden="false" customHeight="false" outlineLevel="0" collapsed="false">
      <c r="B95" s="6"/>
      <c r="C95" s="6" t="n">
        <v>87</v>
      </c>
      <c r="D95" s="6" t="s">
        <v>251</v>
      </c>
      <c r="E95" s="15" t="s">
        <v>252</v>
      </c>
      <c r="F95" s="6" t="s">
        <v>20</v>
      </c>
      <c r="G95" s="6" t="s">
        <v>253</v>
      </c>
      <c r="H95" s="6" t="s">
        <v>48</v>
      </c>
      <c r="I95" s="6" t="s">
        <v>48</v>
      </c>
      <c r="J95" s="6"/>
      <c r="K95" s="16" t="n">
        <v>79200</v>
      </c>
      <c r="L95" s="17"/>
      <c r="M95" s="16" t="n">
        <f aca="false">J95*K95</f>
        <v>0</v>
      </c>
      <c r="N95" s="18"/>
      <c r="O95" s="19" t="n">
        <v>0.2</v>
      </c>
      <c r="P95" s="20" t="n">
        <f aca="false">M95*O95</f>
        <v>0</v>
      </c>
    </row>
    <row r="96" customFormat="false" ht="48" hidden="false" customHeight="false" outlineLevel="0" collapsed="false">
      <c r="B96" s="6"/>
      <c r="C96" s="6" t="n">
        <v>88</v>
      </c>
      <c r="D96" s="6" t="s">
        <v>254</v>
      </c>
      <c r="E96" s="15" t="s">
        <v>255</v>
      </c>
      <c r="F96" s="6" t="s">
        <v>20</v>
      </c>
      <c r="G96" s="6" t="s">
        <v>256</v>
      </c>
      <c r="H96" s="6" t="s">
        <v>22</v>
      </c>
      <c r="I96" s="6" t="s">
        <v>22</v>
      </c>
      <c r="J96" s="6"/>
      <c r="K96" s="16" t="n">
        <v>32000</v>
      </c>
      <c r="L96" s="17"/>
      <c r="M96" s="16" t="n">
        <f aca="false">J96*K96</f>
        <v>0</v>
      </c>
      <c r="N96" s="18"/>
      <c r="O96" s="19" t="n">
        <v>0.2</v>
      </c>
      <c r="P96" s="20" t="n">
        <f aca="false">M96*O96</f>
        <v>0</v>
      </c>
    </row>
    <row r="97" customFormat="false" ht="36" hidden="false" customHeight="false" outlineLevel="0" collapsed="false">
      <c r="B97" s="6"/>
      <c r="C97" s="6" t="n">
        <v>89</v>
      </c>
      <c r="D97" s="6" t="s">
        <v>257</v>
      </c>
      <c r="E97" s="15" t="s">
        <v>258</v>
      </c>
      <c r="F97" s="6" t="s">
        <v>20</v>
      </c>
      <c r="G97" s="6" t="s">
        <v>259</v>
      </c>
      <c r="H97" s="6" t="s">
        <v>22</v>
      </c>
      <c r="I97" s="6" t="s">
        <v>22</v>
      </c>
      <c r="J97" s="6"/>
      <c r="K97" s="16" t="n">
        <v>32000</v>
      </c>
      <c r="L97" s="17"/>
      <c r="M97" s="16" t="n">
        <f aca="false">J97*K97</f>
        <v>0</v>
      </c>
      <c r="N97" s="18"/>
      <c r="O97" s="19" t="n">
        <v>0.2</v>
      </c>
      <c r="P97" s="20" t="n">
        <f aca="false">M97*O97</f>
        <v>0</v>
      </c>
    </row>
    <row r="98" customFormat="false" ht="36" hidden="false" customHeight="false" outlineLevel="0" collapsed="false">
      <c r="B98" s="6"/>
      <c r="C98" s="6" t="n">
        <v>90</v>
      </c>
      <c r="D98" s="6" t="s">
        <v>257</v>
      </c>
      <c r="E98" s="15" t="s">
        <v>260</v>
      </c>
      <c r="F98" s="6" t="s">
        <v>20</v>
      </c>
      <c r="G98" s="6" t="s">
        <v>261</v>
      </c>
      <c r="H98" s="6" t="s">
        <v>25</v>
      </c>
      <c r="I98" s="6" t="s">
        <v>25</v>
      </c>
      <c r="J98" s="6"/>
      <c r="K98" s="16" t="n">
        <v>16000</v>
      </c>
      <c r="L98" s="17"/>
      <c r="M98" s="16" t="n">
        <f aca="false">J98*K98</f>
        <v>0</v>
      </c>
      <c r="N98" s="18"/>
      <c r="O98" s="19" t="n">
        <v>0.2</v>
      </c>
      <c r="P98" s="20" t="n">
        <f aca="false">M98*O98</f>
        <v>0</v>
      </c>
    </row>
    <row r="99" customFormat="false" ht="48" hidden="false" customHeight="false" outlineLevel="0" collapsed="false">
      <c r="B99" s="6"/>
      <c r="C99" s="6" t="n">
        <v>91</v>
      </c>
      <c r="D99" s="6" t="s">
        <v>262</v>
      </c>
      <c r="E99" s="15" t="s">
        <v>263</v>
      </c>
      <c r="F99" s="6" t="s">
        <v>20</v>
      </c>
      <c r="G99" s="6" t="s">
        <v>264</v>
      </c>
      <c r="H99" s="6" t="s">
        <v>48</v>
      </c>
      <c r="I99" s="6" t="s">
        <v>48</v>
      </c>
      <c r="J99" s="6"/>
      <c r="K99" s="16" t="n">
        <v>79200</v>
      </c>
      <c r="L99" s="17"/>
      <c r="M99" s="16" t="n">
        <f aca="false">J99*K99</f>
        <v>0</v>
      </c>
      <c r="N99" s="18"/>
      <c r="O99" s="19" t="n">
        <v>0.2</v>
      </c>
      <c r="P99" s="20" t="n">
        <f aca="false">M99*O99</f>
        <v>0</v>
      </c>
    </row>
    <row r="100" customFormat="false" ht="36" hidden="false" customHeight="false" outlineLevel="0" collapsed="false">
      <c r="B100" s="6"/>
      <c r="C100" s="6" t="n">
        <v>92</v>
      </c>
      <c r="D100" s="6" t="s">
        <v>265</v>
      </c>
      <c r="E100" s="15" t="s">
        <v>266</v>
      </c>
      <c r="F100" s="6" t="s">
        <v>20</v>
      </c>
      <c r="G100" s="6" t="s">
        <v>267</v>
      </c>
      <c r="H100" s="6" t="s">
        <v>22</v>
      </c>
      <c r="I100" s="6" t="s">
        <v>22</v>
      </c>
      <c r="J100" s="6"/>
      <c r="K100" s="16" t="n">
        <v>32000</v>
      </c>
      <c r="L100" s="17"/>
      <c r="M100" s="16" t="n">
        <f aca="false">J100*K100</f>
        <v>0</v>
      </c>
      <c r="N100" s="18"/>
      <c r="O100" s="19" t="n">
        <v>0.2</v>
      </c>
      <c r="P100" s="20" t="n">
        <f aca="false">M100*O100</f>
        <v>0</v>
      </c>
    </row>
    <row r="101" customFormat="false" ht="36" hidden="false" customHeight="false" outlineLevel="0" collapsed="false">
      <c r="B101" s="6"/>
      <c r="C101" s="6" t="n">
        <v>93</v>
      </c>
      <c r="D101" s="6" t="s">
        <v>265</v>
      </c>
      <c r="E101" s="15" t="s">
        <v>268</v>
      </c>
      <c r="F101" s="6" t="s">
        <v>20</v>
      </c>
      <c r="G101" s="6" t="s">
        <v>269</v>
      </c>
      <c r="H101" s="6" t="s">
        <v>25</v>
      </c>
      <c r="I101" s="6" t="s">
        <v>25</v>
      </c>
      <c r="J101" s="6"/>
      <c r="K101" s="16" t="n">
        <v>16000</v>
      </c>
      <c r="L101" s="17"/>
      <c r="M101" s="16" t="n">
        <f aca="false">J101*K101</f>
        <v>0</v>
      </c>
      <c r="N101" s="18"/>
      <c r="O101" s="19" t="n">
        <v>0.2</v>
      </c>
      <c r="P101" s="20" t="n">
        <f aca="false">M101*O101</f>
        <v>0</v>
      </c>
    </row>
    <row r="102" customFormat="false" ht="48" hidden="false" customHeight="false" outlineLevel="0" collapsed="false">
      <c r="B102" s="6"/>
      <c r="C102" s="6" t="n">
        <v>94</v>
      </c>
      <c r="D102" s="6" t="s">
        <v>270</v>
      </c>
      <c r="E102" s="15" t="s">
        <v>271</v>
      </c>
      <c r="F102" s="6" t="s">
        <v>20</v>
      </c>
      <c r="G102" s="6" t="s">
        <v>272</v>
      </c>
      <c r="H102" s="6" t="s">
        <v>273</v>
      </c>
      <c r="I102" s="6" t="s">
        <v>273</v>
      </c>
      <c r="J102" s="6"/>
      <c r="K102" s="16" t="n">
        <v>45500</v>
      </c>
      <c r="L102" s="17"/>
      <c r="M102" s="16" t="n">
        <f aca="false">J102*K102</f>
        <v>0</v>
      </c>
      <c r="N102" s="18"/>
      <c r="O102" s="19" t="n">
        <v>0.2</v>
      </c>
      <c r="P102" s="20" t="n">
        <f aca="false">M102*O102</f>
        <v>0</v>
      </c>
    </row>
    <row r="103" customFormat="false" ht="48" hidden="false" customHeight="false" outlineLevel="0" collapsed="false">
      <c r="B103" s="6"/>
      <c r="C103" s="6" t="n">
        <v>95</v>
      </c>
      <c r="D103" s="6" t="s">
        <v>274</v>
      </c>
      <c r="E103" s="15" t="s">
        <v>275</v>
      </c>
      <c r="F103" s="6" t="s">
        <v>64</v>
      </c>
      <c r="G103" s="6" t="s">
        <v>276</v>
      </c>
      <c r="H103" s="6" t="s">
        <v>45</v>
      </c>
      <c r="I103" s="6" t="s">
        <v>45</v>
      </c>
      <c r="J103" s="6"/>
      <c r="K103" s="16" t="n">
        <v>21300</v>
      </c>
      <c r="L103" s="17"/>
      <c r="M103" s="16" t="n">
        <f aca="false">J103*K103</f>
        <v>0</v>
      </c>
      <c r="N103" s="18"/>
      <c r="O103" s="19" t="n">
        <v>0.2</v>
      </c>
      <c r="P103" s="20" t="n">
        <f aca="false">M103*O103</f>
        <v>0</v>
      </c>
    </row>
    <row r="104" customFormat="false" ht="48" hidden="false" customHeight="false" outlineLevel="0" collapsed="false">
      <c r="B104" s="6"/>
      <c r="C104" s="6" t="n">
        <v>96</v>
      </c>
      <c r="D104" s="6" t="s">
        <v>277</v>
      </c>
      <c r="E104" s="15" t="s">
        <v>278</v>
      </c>
      <c r="F104" s="6" t="s">
        <v>20</v>
      </c>
      <c r="G104" s="6" t="s">
        <v>279</v>
      </c>
      <c r="H104" s="6" t="s">
        <v>48</v>
      </c>
      <c r="I104" s="6" t="s">
        <v>48</v>
      </c>
      <c r="J104" s="6"/>
      <c r="K104" s="16" t="n">
        <v>79200</v>
      </c>
      <c r="L104" s="17"/>
      <c r="M104" s="16" t="n">
        <f aca="false">J104*K104</f>
        <v>0</v>
      </c>
      <c r="N104" s="18"/>
      <c r="O104" s="19" t="n">
        <v>0.2</v>
      </c>
      <c r="P104" s="20" t="n">
        <f aca="false">M104*O104</f>
        <v>0</v>
      </c>
    </row>
    <row r="105" customFormat="false" ht="72" hidden="false" customHeight="false" outlineLevel="0" collapsed="false">
      <c r="B105" s="6"/>
      <c r="C105" s="6" t="n">
        <v>97</v>
      </c>
      <c r="D105" s="6" t="s">
        <v>280</v>
      </c>
      <c r="E105" s="15" t="s">
        <v>281</v>
      </c>
      <c r="F105" s="6" t="s">
        <v>20</v>
      </c>
      <c r="G105" s="6" t="s">
        <v>282</v>
      </c>
      <c r="H105" s="6" t="s">
        <v>22</v>
      </c>
      <c r="I105" s="6" t="s">
        <v>22</v>
      </c>
      <c r="J105" s="6"/>
      <c r="K105" s="16" t="n">
        <v>32000</v>
      </c>
      <c r="L105" s="17"/>
      <c r="M105" s="16" t="n">
        <f aca="false">J105*K105</f>
        <v>0</v>
      </c>
      <c r="N105" s="18"/>
      <c r="O105" s="19" t="n">
        <v>0.2</v>
      </c>
      <c r="P105" s="20" t="n">
        <f aca="false">M105*O105</f>
        <v>0</v>
      </c>
    </row>
    <row r="106" customFormat="false" ht="72" hidden="false" customHeight="false" outlineLevel="0" collapsed="false">
      <c r="B106" s="6"/>
      <c r="C106" s="6" t="n">
        <v>98</v>
      </c>
      <c r="D106" s="6" t="s">
        <v>280</v>
      </c>
      <c r="E106" s="15" t="s">
        <v>283</v>
      </c>
      <c r="F106" s="6" t="s">
        <v>20</v>
      </c>
      <c r="G106" s="6" t="s">
        <v>284</v>
      </c>
      <c r="H106" s="6" t="s">
        <v>25</v>
      </c>
      <c r="I106" s="6" t="s">
        <v>25</v>
      </c>
      <c r="J106" s="6"/>
      <c r="K106" s="16" t="n">
        <v>16000</v>
      </c>
      <c r="L106" s="17"/>
      <c r="M106" s="16" t="n">
        <f aca="false">J106*K106</f>
        <v>0</v>
      </c>
      <c r="N106" s="18"/>
      <c r="O106" s="19" t="n">
        <v>0.2</v>
      </c>
      <c r="P106" s="20" t="n">
        <f aca="false">M106*O106</f>
        <v>0</v>
      </c>
    </row>
    <row r="107" customFormat="false" ht="48" hidden="false" customHeight="false" outlineLevel="0" collapsed="false">
      <c r="B107" s="6"/>
      <c r="C107" s="6" t="n">
        <v>99</v>
      </c>
      <c r="D107" s="6" t="s">
        <v>285</v>
      </c>
      <c r="E107" s="15" t="s">
        <v>286</v>
      </c>
      <c r="F107" s="6" t="s">
        <v>20</v>
      </c>
      <c r="G107" s="6" t="s">
        <v>287</v>
      </c>
      <c r="H107" s="6" t="s">
        <v>22</v>
      </c>
      <c r="I107" s="6" t="s">
        <v>22</v>
      </c>
      <c r="J107" s="6"/>
      <c r="K107" s="16" t="n">
        <v>32000</v>
      </c>
      <c r="L107" s="17"/>
      <c r="M107" s="16" t="n">
        <f aca="false">J107*K107</f>
        <v>0</v>
      </c>
      <c r="N107" s="18"/>
      <c r="O107" s="19" t="n">
        <v>0.2</v>
      </c>
      <c r="P107" s="20" t="n">
        <f aca="false">M107*O107</f>
        <v>0</v>
      </c>
    </row>
    <row r="108" customFormat="false" ht="24" hidden="false" customHeight="false" outlineLevel="0" collapsed="false">
      <c r="B108" s="6"/>
      <c r="C108" s="6" t="n">
        <v>100</v>
      </c>
      <c r="D108" s="6" t="s">
        <v>288</v>
      </c>
      <c r="E108" s="15" t="s">
        <v>289</v>
      </c>
      <c r="F108" s="6" t="s">
        <v>64</v>
      </c>
      <c r="G108" s="6" t="s">
        <v>290</v>
      </c>
      <c r="H108" s="6" t="s">
        <v>45</v>
      </c>
      <c r="I108" s="6" t="s">
        <v>45</v>
      </c>
      <c r="J108" s="6"/>
      <c r="K108" s="16" t="n">
        <v>21300</v>
      </c>
      <c r="L108" s="17"/>
      <c r="M108" s="16" t="n">
        <f aca="false">J108*K108</f>
        <v>0</v>
      </c>
      <c r="N108" s="18"/>
      <c r="O108" s="19" t="n">
        <v>0.2</v>
      </c>
      <c r="P108" s="20" t="n">
        <f aca="false">M108*O108</f>
        <v>0</v>
      </c>
    </row>
    <row r="109" customFormat="false" ht="60" hidden="false" customHeight="false" outlineLevel="0" collapsed="false">
      <c r="B109" s="6"/>
      <c r="C109" s="6" t="n">
        <v>101</v>
      </c>
      <c r="D109" s="6" t="s">
        <v>291</v>
      </c>
      <c r="E109" s="15" t="s">
        <v>292</v>
      </c>
      <c r="F109" s="6" t="s">
        <v>20</v>
      </c>
      <c r="G109" s="6" t="s">
        <v>293</v>
      </c>
      <c r="H109" s="6" t="s">
        <v>22</v>
      </c>
      <c r="I109" s="6" t="s">
        <v>22</v>
      </c>
      <c r="J109" s="6"/>
      <c r="K109" s="16" t="n">
        <v>32000</v>
      </c>
      <c r="L109" s="17"/>
      <c r="M109" s="16" t="n">
        <f aca="false">J109*K109</f>
        <v>0</v>
      </c>
      <c r="N109" s="18"/>
      <c r="O109" s="19" t="n">
        <v>0.2</v>
      </c>
      <c r="P109" s="20" t="n">
        <f aca="false">M109*O109</f>
        <v>0</v>
      </c>
    </row>
    <row r="110" customFormat="false" ht="60" hidden="false" customHeight="false" outlineLevel="0" collapsed="false">
      <c r="B110" s="6"/>
      <c r="C110" s="6" t="n">
        <v>102</v>
      </c>
      <c r="D110" s="6" t="s">
        <v>294</v>
      </c>
      <c r="E110" s="15" t="s">
        <v>295</v>
      </c>
      <c r="F110" s="6" t="s">
        <v>20</v>
      </c>
      <c r="G110" s="6" t="s">
        <v>296</v>
      </c>
      <c r="H110" s="6" t="s">
        <v>22</v>
      </c>
      <c r="I110" s="6" t="s">
        <v>22</v>
      </c>
      <c r="J110" s="6"/>
      <c r="K110" s="16" t="n">
        <v>32000</v>
      </c>
      <c r="L110" s="17"/>
      <c r="M110" s="16" t="n">
        <f aca="false">J110*K110</f>
        <v>0</v>
      </c>
      <c r="N110" s="18"/>
      <c r="O110" s="19" t="n">
        <v>0.2</v>
      </c>
      <c r="P110" s="20" t="n">
        <f aca="false">M110*O110</f>
        <v>0</v>
      </c>
    </row>
    <row r="111" customFormat="false" ht="60" hidden="false" customHeight="false" outlineLevel="0" collapsed="false">
      <c r="B111" s="6"/>
      <c r="C111" s="6" t="n">
        <v>103</v>
      </c>
      <c r="D111" s="6" t="s">
        <v>294</v>
      </c>
      <c r="E111" s="15" t="s">
        <v>297</v>
      </c>
      <c r="F111" s="6" t="s">
        <v>20</v>
      </c>
      <c r="G111" s="6" t="s">
        <v>298</v>
      </c>
      <c r="H111" s="6" t="s">
        <v>25</v>
      </c>
      <c r="I111" s="6" t="s">
        <v>25</v>
      </c>
      <c r="J111" s="6"/>
      <c r="K111" s="16" t="n">
        <v>16000</v>
      </c>
      <c r="L111" s="17"/>
      <c r="M111" s="16" t="n">
        <f aca="false">J111*K111</f>
        <v>0</v>
      </c>
      <c r="N111" s="18"/>
      <c r="O111" s="19" t="n">
        <v>0.2</v>
      </c>
      <c r="P111" s="20" t="n">
        <f aca="false">M111*O111</f>
        <v>0</v>
      </c>
    </row>
    <row r="112" customFormat="false" ht="24" hidden="false" customHeight="false" outlineLevel="0" collapsed="false">
      <c r="B112" s="6"/>
      <c r="C112" s="6" t="n">
        <v>104</v>
      </c>
      <c r="D112" s="6" t="s">
        <v>299</v>
      </c>
      <c r="E112" s="15" t="s">
        <v>300</v>
      </c>
      <c r="F112" s="6" t="s">
        <v>64</v>
      </c>
      <c r="G112" s="6" t="s">
        <v>301</v>
      </c>
      <c r="H112" s="6" t="s">
        <v>45</v>
      </c>
      <c r="I112" s="6" t="s">
        <v>45</v>
      </c>
      <c r="J112" s="6"/>
      <c r="K112" s="16" t="n">
        <v>21300</v>
      </c>
      <c r="L112" s="17"/>
      <c r="M112" s="16" t="n">
        <f aca="false">J112*K112</f>
        <v>0</v>
      </c>
      <c r="N112" s="18"/>
      <c r="O112" s="19" t="n">
        <v>0.2</v>
      </c>
      <c r="P112" s="20" t="n">
        <f aca="false">M112*O112</f>
        <v>0</v>
      </c>
    </row>
    <row r="113" customFormat="false" ht="48" hidden="false" customHeight="false" outlineLevel="0" collapsed="false">
      <c r="B113" s="6"/>
      <c r="C113" s="6" t="n">
        <v>105</v>
      </c>
      <c r="D113" s="6" t="s">
        <v>302</v>
      </c>
      <c r="E113" s="15" t="s">
        <v>303</v>
      </c>
      <c r="F113" s="6" t="s">
        <v>20</v>
      </c>
      <c r="G113" s="6" t="s">
        <v>304</v>
      </c>
      <c r="H113" s="6" t="s">
        <v>25</v>
      </c>
      <c r="I113" s="6" t="s">
        <v>25</v>
      </c>
      <c r="J113" s="6"/>
      <c r="K113" s="16" t="n">
        <v>16000</v>
      </c>
      <c r="L113" s="17"/>
      <c r="M113" s="16" t="n">
        <f aca="false">J113*K113</f>
        <v>0</v>
      </c>
      <c r="N113" s="18"/>
      <c r="O113" s="19" t="n">
        <v>0.2</v>
      </c>
      <c r="P113" s="20" t="n">
        <f aca="false">M113*O113</f>
        <v>0</v>
      </c>
    </row>
    <row r="114" customFormat="false" ht="60" hidden="false" customHeight="false" outlineLevel="0" collapsed="false">
      <c r="B114" s="6"/>
      <c r="C114" s="6" t="n">
        <v>106</v>
      </c>
      <c r="D114" s="6" t="s">
        <v>305</v>
      </c>
      <c r="E114" s="15" t="s">
        <v>306</v>
      </c>
      <c r="F114" s="6" t="s">
        <v>20</v>
      </c>
      <c r="G114" s="6" t="s">
        <v>307</v>
      </c>
      <c r="H114" s="6" t="s">
        <v>25</v>
      </c>
      <c r="I114" s="6" t="s">
        <v>25</v>
      </c>
      <c r="J114" s="6"/>
      <c r="K114" s="16" t="n">
        <v>16000</v>
      </c>
      <c r="L114" s="17"/>
      <c r="M114" s="16" t="n">
        <f aca="false">J114*K114</f>
        <v>0</v>
      </c>
      <c r="N114" s="18"/>
      <c r="O114" s="19" t="n">
        <v>0.2</v>
      </c>
      <c r="P114" s="20" t="n">
        <f aca="false">M114*O114</f>
        <v>0</v>
      </c>
    </row>
    <row r="115" customFormat="false" ht="60" hidden="false" customHeight="false" outlineLevel="0" collapsed="false">
      <c r="B115" s="6"/>
      <c r="C115" s="6" t="n">
        <v>107</v>
      </c>
      <c r="D115" s="6" t="s">
        <v>308</v>
      </c>
      <c r="E115" s="15" t="s">
        <v>309</v>
      </c>
      <c r="F115" s="6" t="s">
        <v>20</v>
      </c>
      <c r="G115" s="6" t="s">
        <v>310</v>
      </c>
      <c r="H115" s="6" t="s">
        <v>22</v>
      </c>
      <c r="I115" s="6" t="s">
        <v>22</v>
      </c>
      <c r="J115" s="6"/>
      <c r="K115" s="16" t="n">
        <v>32000</v>
      </c>
      <c r="L115" s="17"/>
      <c r="M115" s="16" t="n">
        <f aca="false">J115*K115</f>
        <v>0</v>
      </c>
      <c r="N115" s="18"/>
      <c r="O115" s="19" t="n">
        <v>0.2</v>
      </c>
      <c r="P115" s="20" t="n">
        <f aca="false">M115*O115</f>
        <v>0</v>
      </c>
    </row>
    <row r="116" customFormat="false" ht="36" hidden="false" customHeight="false" outlineLevel="0" collapsed="false">
      <c r="B116" s="6"/>
      <c r="C116" s="6" t="n">
        <v>108</v>
      </c>
      <c r="D116" s="6" t="s">
        <v>311</v>
      </c>
      <c r="E116" s="15" t="s">
        <v>312</v>
      </c>
      <c r="F116" s="6" t="s">
        <v>20</v>
      </c>
      <c r="G116" s="6" t="s">
        <v>313</v>
      </c>
      <c r="H116" s="6" t="s">
        <v>314</v>
      </c>
      <c r="I116" s="6" t="s">
        <v>314</v>
      </c>
      <c r="J116" s="6"/>
      <c r="K116" s="16" t="n">
        <v>61600</v>
      </c>
      <c r="L116" s="17"/>
      <c r="M116" s="16" t="n">
        <f aca="false">J116*K116</f>
        <v>0</v>
      </c>
      <c r="N116" s="18"/>
      <c r="O116" s="19" t="n">
        <v>0.2</v>
      </c>
      <c r="P116" s="20" t="n">
        <f aca="false">M116*O116</f>
        <v>0</v>
      </c>
    </row>
    <row r="117" customFormat="false" ht="72" hidden="false" customHeight="false" outlineLevel="0" collapsed="false">
      <c r="B117" s="6"/>
      <c r="C117" s="6" t="n">
        <v>109</v>
      </c>
      <c r="D117" s="6" t="s">
        <v>315</v>
      </c>
      <c r="E117" s="15" t="s">
        <v>316</v>
      </c>
      <c r="F117" s="6" t="s">
        <v>20</v>
      </c>
      <c r="G117" s="6" t="s">
        <v>212</v>
      </c>
      <c r="H117" s="6" t="s">
        <v>48</v>
      </c>
      <c r="I117" s="6" t="s">
        <v>48</v>
      </c>
      <c r="J117" s="6"/>
      <c r="K117" s="16" t="n">
        <v>79200</v>
      </c>
      <c r="L117" s="17"/>
      <c r="M117" s="16" t="n">
        <f aca="false">J117*K117</f>
        <v>0</v>
      </c>
      <c r="N117" s="18"/>
      <c r="O117" s="19" t="n">
        <v>0.2</v>
      </c>
      <c r="P117" s="20" t="n">
        <f aca="false">M117*O117</f>
        <v>0</v>
      </c>
    </row>
    <row r="118" customFormat="false" ht="60" hidden="false" customHeight="false" outlineLevel="0" collapsed="false">
      <c r="B118" s="6"/>
      <c r="C118" s="6" t="n">
        <v>110</v>
      </c>
      <c r="D118" s="6" t="s">
        <v>317</v>
      </c>
      <c r="E118" s="15" t="s">
        <v>318</v>
      </c>
      <c r="F118" s="6" t="s">
        <v>20</v>
      </c>
      <c r="G118" s="6" t="s">
        <v>319</v>
      </c>
      <c r="H118" s="6" t="s">
        <v>22</v>
      </c>
      <c r="I118" s="6" t="s">
        <v>22</v>
      </c>
      <c r="J118" s="6"/>
      <c r="K118" s="16" t="n">
        <v>32000</v>
      </c>
      <c r="L118" s="17"/>
      <c r="M118" s="16" t="n">
        <f aca="false">J118*K118</f>
        <v>0</v>
      </c>
      <c r="N118" s="18"/>
      <c r="O118" s="19" t="n">
        <v>0.2</v>
      </c>
      <c r="P118" s="20" t="n">
        <f aca="false">M118*O118</f>
        <v>0</v>
      </c>
    </row>
    <row r="119" customFormat="false" ht="24" hidden="false" customHeight="false" outlineLevel="0" collapsed="false">
      <c r="B119" s="6"/>
      <c r="C119" s="6" t="n">
        <v>111</v>
      </c>
      <c r="D119" s="6" t="s">
        <v>320</v>
      </c>
      <c r="E119" s="15" t="s">
        <v>321</v>
      </c>
      <c r="F119" s="6" t="s">
        <v>43</v>
      </c>
      <c r="G119" s="6" t="s">
        <v>322</v>
      </c>
      <c r="H119" s="6" t="s">
        <v>48</v>
      </c>
      <c r="I119" s="6" t="s">
        <v>48</v>
      </c>
      <c r="J119" s="6"/>
      <c r="K119" s="16" t="n">
        <v>21000</v>
      </c>
      <c r="L119" s="17"/>
      <c r="M119" s="16" t="n">
        <f aca="false">J119*K119</f>
        <v>0</v>
      </c>
      <c r="N119" s="18"/>
      <c r="O119" s="19" t="n">
        <v>0.2</v>
      </c>
      <c r="P119" s="20" t="n">
        <f aca="false">M119*O119</f>
        <v>0</v>
      </c>
    </row>
    <row r="120" customFormat="false" ht="24" hidden="false" customHeight="false" outlineLevel="0" collapsed="false">
      <c r="B120" s="6"/>
      <c r="C120" s="6" t="n">
        <v>112</v>
      </c>
      <c r="D120" s="6" t="s">
        <v>323</v>
      </c>
      <c r="E120" s="15" t="s">
        <v>324</v>
      </c>
      <c r="F120" s="6" t="s">
        <v>43</v>
      </c>
      <c r="G120" s="6" t="s">
        <v>325</v>
      </c>
      <c r="H120" s="6" t="s">
        <v>48</v>
      </c>
      <c r="I120" s="6" t="s">
        <v>48</v>
      </c>
      <c r="J120" s="6"/>
      <c r="K120" s="16" t="n">
        <v>17000</v>
      </c>
      <c r="L120" s="17"/>
      <c r="M120" s="16" t="n">
        <f aca="false">J120*K120</f>
        <v>0</v>
      </c>
      <c r="N120" s="18"/>
      <c r="O120" s="19" t="n">
        <v>0.2</v>
      </c>
      <c r="P120" s="20" t="n">
        <f aca="false">M120*O120</f>
        <v>0</v>
      </c>
    </row>
    <row r="121" customFormat="false" ht="48" hidden="false" customHeight="false" outlineLevel="0" collapsed="false">
      <c r="B121" s="6"/>
      <c r="C121" s="6" t="n">
        <v>113</v>
      </c>
      <c r="D121" s="6" t="s">
        <v>326</v>
      </c>
      <c r="E121" s="15" t="s">
        <v>327</v>
      </c>
      <c r="F121" s="6" t="s">
        <v>20</v>
      </c>
      <c r="G121" s="6" t="s">
        <v>328</v>
      </c>
      <c r="H121" s="6" t="s">
        <v>22</v>
      </c>
      <c r="I121" s="6" t="s">
        <v>22</v>
      </c>
      <c r="J121" s="6"/>
      <c r="K121" s="16" t="n">
        <v>32000</v>
      </c>
      <c r="L121" s="17"/>
      <c r="M121" s="16" t="n">
        <f aca="false">J121*K121</f>
        <v>0</v>
      </c>
      <c r="N121" s="18"/>
      <c r="O121" s="19" t="n">
        <v>0.2</v>
      </c>
      <c r="P121" s="20" t="n">
        <f aca="false">M121*O121</f>
        <v>0</v>
      </c>
    </row>
    <row r="122" customFormat="false" ht="48" hidden="false" customHeight="false" outlineLevel="0" collapsed="false">
      <c r="B122" s="6"/>
      <c r="C122" s="6" t="n">
        <v>114</v>
      </c>
      <c r="D122" s="6" t="s">
        <v>326</v>
      </c>
      <c r="E122" s="15" t="s">
        <v>329</v>
      </c>
      <c r="F122" s="6" t="s">
        <v>20</v>
      </c>
      <c r="G122" s="6" t="s">
        <v>330</v>
      </c>
      <c r="H122" s="6" t="s">
        <v>25</v>
      </c>
      <c r="I122" s="6" t="s">
        <v>25</v>
      </c>
      <c r="J122" s="6"/>
      <c r="K122" s="16" t="n">
        <v>16000</v>
      </c>
      <c r="L122" s="17"/>
      <c r="M122" s="16" t="n">
        <f aca="false">J122*K122</f>
        <v>0</v>
      </c>
      <c r="N122" s="18"/>
      <c r="O122" s="19" t="n">
        <v>0.2</v>
      </c>
      <c r="P122" s="20" t="n">
        <f aca="false">M122*O122</f>
        <v>0</v>
      </c>
    </row>
    <row r="123" customFormat="false" ht="72" hidden="false" customHeight="false" outlineLevel="0" collapsed="false">
      <c r="B123" s="6"/>
      <c r="C123" s="6" t="n">
        <v>115</v>
      </c>
      <c r="D123" s="6" t="s">
        <v>331</v>
      </c>
      <c r="E123" s="15" t="s">
        <v>332</v>
      </c>
      <c r="F123" s="6" t="s">
        <v>20</v>
      </c>
      <c r="G123" s="6" t="s">
        <v>333</v>
      </c>
      <c r="H123" s="6" t="s">
        <v>25</v>
      </c>
      <c r="I123" s="6" t="s">
        <v>25</v>
      </c>
      <c r="J123" s="6"/>
      <c r="K123" s="16" t="n">
        <v>16000</v>
      </c>
      <c r="L123" s="17"/>
      <c r="M123" s="16" t="n">
        <f aca="false">J123*K123</f>
        <v>0</v>
      </c>
      <c r="N123" s="18"/>
      <c r="O123" s="19" t="n">
        <v>0.2</v>
      </c>
      <c r="P123" s="20" t="n">
        <f aca="false">M123*O123</f>
        <v>0</v>
      </c>
    </row>
    <row r="124" customFormat="false" ht="48" hidden="false" customHeight="false" outlineLevel="0" collapsed="false">
      <c r="B124" s="6"/>
      <c r="C124" s="6" t="n">
        <v>116</v>
      </c>
      <c r="D124" s="6" t="s">
        <v>334</v>
      </c>
      <c r="E124" s="15" t="s">
        <v>335</v>
      </c>
      <c r="F124" s="6" t="s">
        <v>20</v>
      </c>
      <c r="G124" s="6" t="s">
        <v>336</v>
      </c>
      <c r="H124" s="6" t="s">
        <v>22</v>
      </c>
      <c r="I124" s="6" t="s">
        <v>22</v>
      </c>
      <c r="J124" s="6"/>
      <c r="K124" s="16" t="n">
        <v>32000</v>
      </c>
      <c r="L124" s="17"/>
      <c r="M124" s="16" t="n">
        <f aca="false">J124*K124</f>
        <v>0</v>
      </c>
      <c r="N124" s="18"/>
      <c r="O124" s="19" t="n">
        <v>0.2</v>
      </c>
      <c r="P124" s="20" t="n">
        <f aca="false">M124*O124</f>
        <v>0</v>
      </c>
    </row>
    <row r="125" customFormat="false" ht="48" hidden="false" customHeight="false" outlineLevel="0" collapsed="false">
      <c r="B125" s="6"/>
      <c r="C125" s="6" t="n">
        <v>117</v>
      </c>
      <c r="D125" s="6" t="s">
        <v>334</v>
      </c>
      <c r="E125" s="15" t="s">
        <v>337</v>
      </c>
      <c r="F125" s="6" t="s">
        <v>20</v>
      </c>
      <c r="G125" s="6" t="s">
        <v>338</v>
      </c>
      <c r="H125" s="6" t="s">
        <v>25</v>
      </c>
      <c r="I125" s="6" t="s">
        <v>25</v>
      </c>
      <c r="J125" s="6"/>
      <c r="K125" s="16" t="n">
        <v>16000</v>
      </c>
      <c r="L125" s="17"/>
      <c r="M125" s="16" t="n">
        <f aca="false">J125*K125</f>
        <v>0</v>
      </c>
      <c r="N125" s="18"/>
      <c r="O125" s="19" t="n">
        <v>0.2</v>
      </c>
      <c r="P125" s="20" t="n">
        <f aca="false">M125*O125</f>
        <v>0</v>
      </c>
    </row>
    <row r="126" customFormat="false" ht="48" hidden="false" customHeight="false" outlineLevel="0" collapsed="false">
      <c r="B126" s="6"/>
      <c r="C126" s="6" t="n">
        <v>118</v>
      </c>
      <c r="D126" s="6" t="s">
        <v>339</v>
      </c>
      <c r="E126" s="15" t="s">
        <v>340</v>
      </c>
      <c r="F126" s="6" t="s">
        <v>64</v>
      </c>
      <c r="G126" s="6" t="s">
        <v>341</v>
      </c>
      <c r="H126" s="6" t="s">
        <v>45</v>
      </c>
      <c r="I126" s="6" t="s">
        <v>45</v>
      </c>
      <c r="J126" s="6"/>
      <c r="K126" s="16" t="n">
        <v>21300</v>
      </c>
      <c r="L126" s="17"/>
      <c r="M126" s="16" t="n">
        <f aca="false">J126*K126</f>
        <v>0</v>
      </c>
      <c r="N126" s="18"/>
      <c r="O126" s="19" t="n">
        <v>0.2</v>
      </c>
      <c r="P126" s="20" t="n">
        <f aca="false">M126*O126</f>
        <v>0</v>
      </c>
    </row>
    <row r="127" customFormat="false" ht="24" hidden="false" customHeight="false" outlineLevel="0" collapsed="false">
      <c r="B127" s="6"/>
      <c r="C127" s="6" t="n">
        <v>119</v>
      </c>
      <c r="D127" s="6" t="s">
        <v>342</v>
      </c>
      <c r="E127" s="15" t="s">
        <v>343</v>
      </c>
      <c r="F127" s="6" t="s">
        <v>64</v>
      </c>
      <c r="G127" s="6" t="s">
        <v>344</v>
      </c>
      <c r="H127" s="6" t="s">
        <v>48</v>
      </c>
      <c r="I127" s="6" t="s">
        <v>48</v>
      </c>
      <c r="J127" s="6"/>
      <c r="K127" s="16" t="n">
        <v>43000</v>
      </c>
      <c r="L127" s="17"/>
      <c r="M127" s="16" t="n">
        <f aca="false">J127*K127</f>
        <v>0</v>
      </c>
      <c r="N127" s="18"/>
      <c r="O127" s="19" t="n">
        <v>0.2</v>
      </c>
      <c r="P127" s="20" t="n">
        <f aca="false">M127*O127</f>
        <v>0</v>
      </c>
    </row>
    <row r="128" customFormat="false" ht="24" hidden="false" customHeight="false" outlineLevel="0" collapsed="false">
      <c r="B128" s="6"/>
      <c r="C128" s="6" t="n">
        <v>120</v>
      </c>
      <c r="D128" s="6" t="s">
        <v>345</v>
      </c>
      <c r="E128" s="15" t="s">
        <v>346</v>
      </c>
      <c r="F128" s="6" t="s">
        <v>64</v>
      </c>
      <c r="G128" s="6" t="s">
        <v>347</v>
      </c>
      <c r="H128" s="6" t="s">
        <v>48</v>
      </c>
      <c r="I128" s="6" t="s">
        <v>48</v>
      </c>
      <c r="J128" s="6"/>
      <c r="K128" s="16" t="n">
        <v>43000</v>
      </c>
      <c r="L128" s="17"/>
      <c r="M128" s="16" t="n">
        <f aca="false">J128*K128</f>
        <v>0</v>
      </c>
      <c r="N128" s="18"/>
      <c r="O128" s="19" t="n">
        <v>0.2</v>
      </c>
      <c r="P128" s="20" t="n">
        <f aca="false">M128*O128</f>
        <v>0</v>
      </c>
    </row>
    <row r="129" customFormat="false" ht="48" hidden="false" customHeight="false" outlineLevel="0" collapsed="false">
      <c r="B129" s="6"/>
      <c r="C129" s="6" t="n">
        <v>121</v>
      </c>
      <c r="D129" s="6" t="s">
        <v>348</v>
      </c>
      <c r="E129" s="15" t="s">
        <v>349</v>
      </c>
      <c r="F129" s="6" t="s">
        <v>20</v>
      </c>
      <c r="G129" s="6" t="s">
        <v>350</v>
      </c>
      <c r="H129" s="6" t="s">
        <v>22</v>
      </c>
      <c r="I129" s="6" t="s">
        <v>22</v>
      </c>
      <c r="J129" s="6"/>
      <c r="K129" s="16" t="n">
        <v>32000</v>
      </c>
      <c r="L129" s="17"/>
      <c r="M129" s="16" t="n">
        <f aca="false">J129*K129</f>
        <v>0</v>
      </c>
      <c r="N129" s="18"/>
      <c r="O129" s="19" t="n">
        <v>0.2</v>
      </c>
      <c r="P129" s="20" t="n">
        <f aca="false">M129*O129</f>
        <v>0</v>
      </c>
    </row>
    <row r="130" customFormat="false" ht="60" hidden="false" customHeight="false" outlineLevel="0" collapsed="false">
      <c r="B130" s="6"/>
      <c r="C130" s="6" t="n">
        <v>122</v>
      </c>
      <c r="D130" s="6" t="s">
        <v>351</v>
      </c>
      <c r="E130" s="15" t="s">
        <v>352</v>
      </c>
      <c r="F130" s="6" t="s">
        <v>20</v>
      </c>
      <c r="G130" s="6" t="s">
        <v>353</v>
      </c>
      <c r="H130" s="6" t="s">
        <v>25</v>
      </c>
      <c r="I130" s="6" t="s">
        <v>25</v>
      </c>
      <c r="J130" s="6"/>
      <c r="K130" s="16" t="n">
        <v>16000</v>
      </c>
      <c r="L130" s="17"/>
      <c r="M130" s="16" t="n">
        <f aca="false">J130*K130</f>
        <v>0</v>
      </c>
      <c r="N130" s="18"/>
      <c r="O130" s="19" t="n">
        <v>0.2</v>
      </c>
      <c r="P130" s="20" t="n">
        <f aca="false">M130*O130</f>
        <v>0</v>
      </c>
    </row>
    <row r="131" customFormat="false" ht="48" hidden="false" customHeight="false" outlineLevel="0" collapsed="false">
      <c r="B131" s="6"/>
      <c r="C131" s="6" t="n">
        <v>123</v>
      </c>
      <c r="D131" s="6" t="s">
        <v>354</v>
      </c>
      <c r="E131" s="15" t="s">
        <v>355</v>
      </c>
      <c r="F131" s="6" t="s">
        <v>20</v>
      </c>
      <c r="G131" s="6" t="s">
        <v>356</v>
      </c>
      <c r="H131" s="6" t="s">
        <v>25</v>
      </c>
      <c r="I131" s="6" t="s">
        <v>25</v>
      </c>
      <c r="J131" s="6"/>
      <c r="K131" s="16" t="n">
        <v>16000</v>
      </c>
      <c r="L131" s="17"/>
      <c r="M131" s="16" t="n">
        <f aca="false">J131*K131</f>
        <v>0</v>
      </c>
      <c r="N131" s="18"/>
      <c r="O131" s="19" t="n">
        <v>0.2</v>
      </c>
      <c r="P131" s="20" t="n">
        <f aca="false">M131*O131</f>
        <v>0</v>
      </c>
    </row>
    <row r="132" customFormat="false" ht="60" hidden="false" customHeight="false" outlineLevel="0" collapsed="false">
      <c r="B132" s="6"/>
      <c r="C132" s="6" t="n">
        <v>124</v>
      </c>
      <c r="D132" s="6" t="s">
        <v>357</v>
      </c>
      <c r="E132" s="15" t="s">
        <v>358</v>
      </c>
      <c r="F132" s="6" t="s">
        <v>20</v>
      </c>
      <c r="G132" s="6" t="s">
        <v>359</v>
      </c>
      <c r="H132" s="6" t="s">
        <v>25</v>
      </c>
      <c r="I132" s="6" t="s">
        <v>25</v>
      </c>
      <c r="J132" s="6"/>
      <c r="K132" s="16" t="n">
        <v>16000</v>
      </c>
      <c r="L132" s="17"/>
      <c r="M132" s="16" t="n">
        <f aca="false">J132*K132</f>
        <v>0</v>
      </c>
      <c r="N132" s="18"/>
      <c r="O132" s="19" t="n">
        <v>0.2</v>
      </c>
      <c r="P132" s="20" t="n">
        <f aca="false">M132*O132</f>
        <v>0</v>
      </c>
    </row>
    <row r="133" customFormat="false" ht="60" hidden="false" customHeight="false" outlineLevel="0" collapsed="false">
      <c r="B133" s="6"/>
      <c r="C133" s="6" t="n">
        <v>125</v>
      </c>
      <c r="D133" s="6" t="s">
        <v>357</v>
      </c>
      <c r="E133" s="15" t="s">
        <v>360</v>
      </c>
      <c r="F133" s="6" t="s">
        <v>20</v>
      </c>
      <c r="G133" s="6" t="s">
        <v>361</v>
      </c>
      <c r="H133" s="6" t="n">
        <v>12</v>
      </c>
      <c r="I133" s="6" t="n">
        <v>12</v>
      </c>
      <c r="J133" s="6"/>
      <c r="K133" s="16" t="n">
        <v>32000</v>
      </c>
      <c r="L133" s="17"/>
      <c r="M133" s="16" t="n">
        <f aca="false">J133*K133</f>
        <v>0</v>
      </c>
      <c r="N133" s="18"/>
      <c r="O133" s="19" t="n">
        <v>0.2</v>
      </c>
      <c r="P133" s="20" t="n">
        <f aca="false">M133*O133</f>
        <v>0</v>
      </c>
    </row>
    <row r="134" customFormat="false" ht="24" hidden="false" customHeight="false" outlineLevel="0" collapsed="false">
      <c r="B134" s="6"/>
      <c r="C134" s="6" t="n">
        <v>126</v>
      </c>
      <c r="D134" s="6" t="s">
        <v>362</v>
      </c>
      <c r="E134" s="15" t="s">
        <v>363</v>
      </c>
      <c r="F134" s="6" t="s">
        <v>43</v>
      </c>
      <c r="G134" s="6" t="s">
        <v>364</v>
      </c>
      <c r="H134" s="6" t="s">
        <v>45</v>
      </c>
      <c r="I134" s="6" t="s">
        <v>45</v>
      </c>
      <c r="J134" s="6"/>
      <c r="K134" s="16" t="n">
        <v>57500</v>
      </c>
      <c r="L134" s="17"/>
      <c r="M134" s="16" t="n">
        <f aca="false">J134*K134</f>
        <v>0</v>
      </c>
      <c r="N134" s="18"/>
      <c r="O134" s="19" t="n">
        <v>0.2</v>
      </c>
      <c r="P134" s="20" t="n">
        <f aca="false">M134*O134</f>
        <v>0</v>
      </c>
    </row>
    <row r="135" customFormat="false" ht="36" hidden="false" customHeight="false" outlineLevel="0" collapsed="false">
      <c r="B135" s="6"/>
      <c r="C135" s="6" t="n">
        <v>127</v>
      </c>
      <c r="D135" s="6" t="s">
        <v>365</v>
      </c>
      <c r="E135" s="15" t="s">
        <v>366</v>
      </c>
      <c r="F135" s="6" t="s">
        <v>43</v>
      </c>
      <c r="G135" s="6" t="s">
        <v>367</v>
      </c>
      <c r="H135" s="6" t="s">
        <v>45</v>
      </c>
      <c r="I135" s="6" t="s">
        <v>45</v>
      </c>
      <c r="J135" s="6"/>
      <c r="K135" s="16" t="n">
        <v>61200</v>
      </c>
      <c r="L135" s="17"/>
      <c r="M135" s="16" t="n">
        <f aca="false">J135*K135</f>
        <v>0</v>
      </c>
      <c r="N135" s="18"/>
      <c r="O135" s="19" t="n">
        <v>0.2</v>
      </c>
      <c r="P135" s="20" t="n">
        <f aca="false">M135*O135</f>
        <v>0</v>
      </c>
    </row>
    <row r="136" customFormat="false" ht="48" hidden="false" customHeight="false" outlineLevel="0" collapsed="false">
      <c r="B136" s="6"/>
      <c r="C136" s="6" t="n">
        <v>128</v>
      </c>
      <c r="D136" s="6" t="s">
        <v>368</v>
      </c>
      <c r="E136" s="15" t="s">
        <v>369</v>
      </c>
      <c r="F136" s="6" t="s">
        <v>64</v>
      </c>
      <c r="G136" s="6" t="s">
        <v>370</v>
      </c>
      <c r="H136" s="6" t="s">
        <v>45</v>
      </c>
      <c r="I136" s="6" t="s">
        <v>45</v>
      </c>
      <c r="J136" s="6"/>
      <c r="K136" s="16" t="n">
        <v>21300</v>
      </c>
      <c r="L136" s="17"/>
      <c r="M136" s="16" t="n">
        <f aca="false">J136*K136</f>
        <v>0</v>
      </c>
      <c r="N136" s="18"/>
      <c r="O136" s="19" t="n">
        <v>0.2</v>
      </c>
      <c r="P136" s="20" t="n">
        <f aca="false">M136*O136</f>
        <v>0</v>
      </c>
    </row>
    <row r="137" customFormat="false" ht="36" hidden="false" customHeight="false" outlineLevel="0" collapsed="false">
      <c r="B137" s="6"/>
      <c r="C137" s="6" t="n">
        <v>129</v>
      </c>
      <c r="D137" s="6" t="s">
        <v>371</v>
      </c>
      <c r="E137" s="15" t="s">
        <v>372</v>
      </c>
      <c r="F137" s="6" t="s">
        <v>43</v>
      </c>
      <c r="G137" s="6" t="s">
        <v>373</v>
      </c>
      <c r="H137" s="6" t="s">
        <v>45</v>
      </c>
      <c r="I137" s="6" t="s">
        <v>45</v>
      </c>
      <c r="J137" s="6"/>
      <c r="K137" s="16" t="n">
        <v>31500</v>
      </c>
      <c r="L137" s="17"/>
      <c r="M137" s="16" t="n">
        <f aca="false">J137*K137</f>
        <v>0</v>
      </c>
      <c r="N137" s="18"/>
      <c r="O137" s="19" t="n">
        <v>0.2</v>
      </c>
      <c r="P137" s="20" t="n">
        <f aca="false">M137*O137</f>
        <v>0</v>
      </c>
    </row>
    <row r="138" customFormat="false" ht="24" hidden="false" customHeight="false" outlineLevel="0" collapsed="false">
      <c r="B138" s="6"/>
      <c r="C138" s="6" t="n">
        <v>130</v>
      </c>
      <c r="D138" s="6" t="s">
        <v>374</v>
      </c>
      <c r="E138" s="15" t="s">
        <v>375</v>
      </c>
      <c r="F138" s="6" t="s">
        <v>43</v>
      </c>
      <c r="G138" s="6" t="s">
        <v>376</v>
      </c>
      <c r="H138" s="6" t="s">
        <v>45</v>
      </c>
      <c r="I138" s="6" t="s">
        <v>45</v>
      </c>
      <c r="J138" s="6"/>
      <c r="K138" s="16" t="n">
        <v>44500</v>
      </c>
      <c r="L138" s="17"/>
      <c r="M138" s="16" t="n">
        <f aca="false">J138*K138</f>
        <v>0</v>
      </c>
      <c r="N138" s="18"/>
      <c r="O138" s="19" t="n">
        <v>0.2</v>
      </c>
      <c r="P138" s="20" t="n">
        <f aca="false">M138*O138</f>
        <v>0</v>
      </c>
    </row>
    <row r="139" customFormat="false" ht="60" hidden="false" customHeight="false" outlineLevel="0" collapsed="false">
      <c r="B139" s="6"/>
      <c r="C139" s="6" t="n">
        <v>131</v>
      </c>
      <c r="D139" s="6" t="s">
        <v>377</v>
      </c>
      <c r="E139" s="15" t="s">
        <v>378</v>
      </c>
      <c r="F139" s="6" t="s">
        <v>20</v>
      </c>
      <c r="G139" s="6" t="s">
        <v>379</v>
      </c>
      <c r="H139" s="6" t="n">
        <v>12</v>
      </c>
      <c r="I139" s="6" t="n">
        <v>12</v>
      </c>
      <c r="J139" s="6"/>
      <c r="K139" s="16" t="n">
        <v>32000</v>
      </c>
      <c r="L139" s="17"/>
      <c r="M139" s="16" t="n">
        <f aca="false">J139*K139</f>
        <v>0</v>
      </c>
      <c r="N139" s="18"/>
      <c r="O139" s="19" t="n">
        <v>0.2</v>
      </c>
      <c r="P139" s="20" t="n">
        <f aca="false">M139*O139</f>
        <v>0</v>
      </c>
    </row>
    <row r="140" customFormat="false" ht="48" hidden="false" customHeight="false" outlineLevel="0" collapsed="false">
      <c r="B140" s="6"/>
      <c r="C140" s="6" t="n">
        <v>132</v>
      </c>
      <c r="D140" s="6" t="s">
        <v>380</v>
      </c>
      <c r="E140" s="15" t="s">
        <v>381</v>
      </c>
      <c r="F140" s="6" t="s">
        <v>20</v>
      </c>
      <c r="G140" s="6" t="s">
        <v>382</v>
      </c>
      <c r="H140" s="6" t="n">
        <v>12</v>
      </c>
      <c r="I140" s="6" t="n">
        <v>12</v>
      </c>
      <c r="J140" s="6"/>
      <c r="K140" s="16" t="n">
        <v>32000</v>
      </c>
      <c r="L140" s="17"/>
      <c r="M140" s="16" t="n">
        <f aca="false">J140*K140</f>
        <v>0</v>
      </c>
      <c r="N140" s="18"/>
      <c r="O140" s="19" t="n">
        <v>0.2</v>
      </c>
      <c r="P140" s="20" t="n">
        <f aca="false">M140*O140</f>
        <v>0</v>
      </c>
    </row>
    <row r="141" customFormat="false" ht="48" hidden="false" customHeight="false" outlineLevel="0" collapsed="false">
      <c r="B141" s="6"/>
      <c r="C141" s="6" t="n">
        <v>133</v>
      </c>
      <c r="D141" s="6" t="s">
        <v>383</v>
      </c>
      <c r="E141" s="15" t="s">
        <v>384</v>
      </c>
      <c r="F141" s="6" t="s">
        <v>64</v>
      </c>
      <c r="G141" s="6" t="s">
        <v>385</v>
      </c>
      <c r="H141" s="6" t="s">
        <v>45</v>
      </c>
      <c r="I141" s="6" t="s">
        <v>45</v>
      </c>
      <c r="J141" s="6"/>
      <c r="K141" s="16" t="n">
        <v>21300</v>
      </c>
      <c r="L141" s="17"/>
      <c r="M141" s="16" t="n">
        <f aca="false">J141*K141</f>
        <v>0</v>
      </c>
      <c r="N141" s="18"/>
      <c r="O141" s="19" t="n">
        <v>0.2</v>
      </c>
      <c r="P141" s="20" t="n">
        <f aca="false">M141*O141</f>
        <v>0</v>
      </c>
    </row>
    <row r="142" customFormat="false" ht="24" hidden="false" customHeight="false" outlineLevel="0" collapsed="false">
      <c r="B142" s="6"/>
      <c r="C142" s="6" t="n">
        <v>134</v>
      </c>
      <c r="D142" s="6" t="s">
        <v>386</v>
      </c>
      <c r="E142" s="15" t="s">
        <v>387</v>
      </c>
      <c r="F142" s="6" t="s">
        <v>43</v>
      </c>
      <c r="G142" s="6" t="s">
        <v>388</v>
      </c>
      <c r="H142" s="6" t="s">
        <v>45</v>
      </c>
      <c r="I142" s="6" t="s">
        <v>45</v>
      </c>
      <c r="J142" s="6"/>
      <c r="K142" s="16" t="n">
        <v>35000</v>
      </c>
      <c r="L142" s="17"/>
      <c r="M142" s="16" t="n">
        <f aca="false">J142*K142</f>
        <v>0</v>
      </c>
      <c r="N142" s="18"/>
      <c r="O142" s="19" t="n">
        <v>0.2</v>
      </c>
      <c r="P142" s="20" t="n">
        <f aca="false">M142*O142</f>
        <v>0</v>
      </c>
    </row>
    <row r="143" customFormat="false" ht="24.95" hidden="false" customHeight="true" outlineLevel="0" collapsed="false">
      <c r="B143" s="6"/>
      <c r="C143" s="6" t="n">
        <v>135</v>
      </c>
      <c r="D143" s="6" t="s">
        <v>389</v>
      </c>
      <c r="E143" s="15" t="s">
        <v>390</v>
      </c>
      <c r="F143" s="6" t="s">
        <v>43</v>
      </c>
      <c r="G143" s="6" t="s">
        <v>391</v>
      </c>
      <c r="H143" s="6" t="n">
        <v>7</v>
      </c>
      <c r="I143" s="6" t="n">
        <v>7</v>
      </c>
      <c r="J143" s="6"/>
      <c r="K143" s="16" t="n">
        <v>38500</v>
      </c>
      <c r="L143" s="17"/>
      <c r="M143" s="16" t="n">
        <f aca="false">J143*K143</f>
        <v>0</v>
      </c>
      <c r="N143" s="18"/>
      <c r="O143" s="19" t="n">
        <v>0.2</v>
      </c>
      <c r="P143" s="20" t="n">
        <f aca="false">M143*O143</f>
        <v>0</v>
      </c>
    </row>
    <row r="144" customFormat="false" ht="36" hidden="false" customHeight="false" outlineLevel="0" collapsed="false">
      <c r="B144" s="6"/>
      <c r="C144" s="6" t="n">
        <v>136</v>
      </c>
      <c r="D144" s="6" t="s">
        <v>392</v>
      </c>
      <c r="E144" s="15" t="s">
        <v>393</v>
      </c>
      <c r="F144" s="6" t="s">
        <v>20</v>
      </c>
      <c r="G144" s="6" t="s">
        <v>394</v>
      </c>
      <c r="H144" s="6" t="s">
        <v>25</v>
      </c>
      <c r="I144" s="6" t="s">
        <v>25</v>
      </c>
      <c r="J144" s="6"/>
      <c r="K144" s="16" t="n">
        <v>16000</v>
      </c>
      <c r="L144" s="17"/>
      <c r="M144" s="16" t="n">
        <f aca="false">J144*K144</f>
        <v>0</v>
      </c>
      <c r="N144" s="18"/>
      <c r="O144" s="19" t="n">
        <v>0.2</v>
      </c>
      <c r="P144" s="20" t="n">
        <f aca="false">M144*O144</f>
        <v>0</v>
      </c>
    </row>
    <row r="145" customFormat="false" ht="48" hidden="false" customHeight="false" outlineLevel="0" collapsed="false">
      <c r="B145" s="6"/>
      <c r="C145" s="6" t="n">
        <v>137</v>
      </c>
      <c r="D145" s="6" t="s">
        <v>395</v>
      </c>
      <c r="E145" s="15" t="s">
        <v>396</v>
      </c>
      <c r="F145" s="6" t="s">
        <v>20</v>
      </c>
      <c r="G145" s="6" t="s">
        <v>397</v>
      </c>
      <c r="H145" s="6" t="s">
        <v>25</v>
      </c>
      <c r="I145" s="6" t="s">
        <v>25</v>
      </c>
      <c r="J145" s="6"/>
      <c r="K145" s="16" t="n">
        <v>16000</v>
      </c>
      <c r="L145" s="17"/>
      <c r="M145" s="16" t="n">
        <f aca="false">J145*K145</f>
        <v>0</v>
      </c>
      <c r="N145" s="18"/>
      <c r="O145" s="19" t="n">
        <v>0.2</v>
      </c>
      <c r="P145" s="20" t="n">
        <f aca="false">M145*O145</f>
        <v>0</v>
      </c>
    </row>
    <row r="146" customFormat="false" ht="36" hidden="false" customHeight="false" outlineLevel="0" collapsed="false">
      <c r="B146" s="6"/>
      <c r="C146" s="6" t="n">
        <v>138</v>
      </c>
      <c r="D146" s="6" t="s">
        <v>398</v>
      </c>
      <c r="E146" s="15" t="s">
        <v>399</v>
      </c>
      <c r="F146" s="6" t="s">
        <v>20</v>
      </c>
      <c r="G146" s="6" t="s">
        <v>400</v>
      </c>
      <c r="H146" s="6" t="s">
        <v>401</v>
      </c>
      <c r="I146" s="6" t="s">
        <v>401</v>
      </c>
      <c r="J146" s="6"/>
      <c r="K146" s="16" t="n">
        <v>225000</v>
      </c>
      <c r="L146" s="17"/>
      <c r="M146" s="16" t="n">
        <f aca="false">J146*K146</f>
        <v>0</v>
      </c>
      <c r="N146" s="18"/>
      <c r="O146" s="19" t="n">
        <v>0.2</v>
      </c>
      <c r="P146" s="20" t="n">
        <f aca="false">M146*O146</f>
        <v>0</v>
      </c>
    </row>
    <row r="147" customFormat="false" ht="48" hidden="false" customHeight="false" outlineLevel="0" collapsed="false">
      <c r="B147" s="6"/>
      <c r="C147" s="6" t="n">
        <v>139</v>
      </c>
      <c r="D147" s="6" t="s">
        <v>402</v>
      </c>
      <c r="E147" s="15" t="s">
        <v>403</v>
      </c>
      <c r="F147" s="6" t="s">
        <v>20</v>
      </c>
      <c r="G147" s="6" t="s">
        <v>404</v>
      </c>
      <c r="H147" s="6" t="s">
        <v>314</v>
      </c>
      <c r="I147" s="6" t="s">
        <v>314</v>
      </c>
      <c r="J147" s="6"/>
      <c r="K147" s="16" t="n">
        <v>61600</v>
      </c>
      <c r="L147" s="17"/>
      <c r="M147" s="16" t="n">
        <f aca="false">J147*K147</f>
        <v>0</v>
      </c>
      <c r="N147" s="18"/>
      <c r="O147" s="19" t="n">
        <v>0.2</v>
      </c>
      <c r="P147" s="20" t="n">
        <f aca="false">M147*O147</f>
        <v>0</v>
      </c>
    </row>
    <row r="148" customFormat="false" ht="60" hidden="false" customHeight="false" outlineLevel="0" collapsed="false">
      <c r="B148" s="6"/>
      <c r="C148" s="6" t="n">
        <v>140</v>
      </c>
      <c r="D148" s="6" t="s">
        <v>405</v>
      </c>
      <c r="E148" s="15" t="s">
        <v>406</v>
      </c>
      <c r="F148" s="6" t="s">
        <v>20</v>
      </c>
      <c r="G148" s="6" t="s">
        <v>407</v>
      </c>
      <c r="H148" s="6" t="s">
        <v>48</v>
      </c>
      <c r="I148" s="6" t="s">
        <v>48</v>
      </c>
      <c r="J148" s="6"/>
      <c r="K148" s="16" t="n">
        <v>79200</v>
      </c>
      <c r="L148" s="17"/>
      <c r="M148" s="16" t="n">
        <f aca="false">J148*K148</f>
        <v>0</v>
      </c>
      <c r="N148" s="18"/>
      <c r="O148" s="19" t="n">
        <v>0.2</v>
      </c>
      <c r="P148" s="20" t="n">
        <f aca="false">M148*O148</f>
        <v>0</v>
      </c>
    </row>
    <row r="149" customFormat="false" ht="48" hidden="false" customHeight="false" outlineLevel="0" collapsed="false">
      <c r="B149" s="6"/>
      <c r="C149" s="6" t="n">
        <v>141</v>
      </c>
      <c r="D149" s="6" t="s">
        <v>408</v>
      </c>
      <c r="E149" s="15" t="s">
        <v>409</v>
      </c>
      <c r="F149" s="6" t="s">
        <v>20</v>
      </c>
      <c r="G149" s="6" t="s">
        <v>410</v>
      </c>
      <c r="H149" s="6" t="s">
        <v>25</v>
      </c>
      <c r="I149" s="6" t="s">
        <v>25</v>
      </c>
      <c r="J149" s="6"/>
      <c r="K149" s="16" t="n">
        <v>16000</v>
      </c>
      <c r="L149" s="17"/>
      <c r="M149" s="16" t="n">
        <f aca="false">J149*K149</f>
        <v>0</v>
      </c>
      <c r="N149" s="18"/>
      <c r="O149" s="19" t="n">
        <v>0.2</v>
      </c>
      <c r="P149" s="20" t="n">
        <f aca="false">M149*O149</f>
        <v>0</v>
      </c>
    </row>
    <row r="150" customFormat="false" ht="24" hidden="false" customHeight="false" outlineLevel="0" collapsed="false">
      <c r="B150" s="6"/>
      <c r="C150" s="6" t="n">
        <v>142</v>
      </c>
      <c r="D150" s="6" t="s">
        <v>411</v>
      </c>
      <c r="E150" s="15" t="s">
        <v>412</v>
      </c>
      <c r="F150" s="6" t="s">
        <v>43</v>
      </c>
      <c r="G150" s="6" t="s">
        <v>413</v>
      </c>
      <c r="H150" s="6" t="s">
        <v>414</v>
      </c>
      <c r="I150" s="6" t="s">
        <v>414</v>
      </c>
      <c r="J150" s="6"/>
      <c r="K150" s="16" t="n">
        <v>73000</v>
      </c>
      <c r="L150" s="17"/>
      <c r="M150" s="16" t="n">
        <f aca="false">J150*K150</f>
        <v>0</v>
      </c>
      <c r="N150" s="18"/>
      <c r="O150" s="19" t="n">
        <v>0.2</v>
      </c>
      <c r="P150" s="20" t="n">
        <f aca="false">M150*O150</f>
        <v>0</v>
      </c>
    </row>
    <row r="151" customFormat="false" ht="36" hidden="false" customHeight="false" outlineLevel="0" collapsed="false">
      <c r="B151" s="6"/>
      <c r="C151" s="6" t="n">
        <v>143</v>
      </c>
      <c r="D151" s="6" t="s">
        <v>415</v>
      </c>
      <c r="E151" s="15" t="s">
        <v>416</v>
      </c>
      <c r="F151" s="6" t="s">
        <v>20</v>
      </c>
      <c r="G151" s="6" t="s">
        <v>417</v>
      </c>
      <c r="H151" s="6" t="s">
        <v>22</v>
      </c>
      <c r="I151" s="6" t="s">
        <v>22</v>
      </c>
      <c r="J151" s="6"/>
      <c r="K151" s="16" t="n">
        <v>32000</v>
      </c>
      <c r="L151" s="17"/>
      <c r="M151" s="16" t="n">
        <f aca="false">J151*K151</f>
        <v>0</v>
      </c>
      <c r="N151" s="18"/>
      <c r="O151" s="19" t="n">
        <v>0.2</v>
      </c>
      <c r="P151" s="20" t="n">
        <f aca="false">M151*O151</f>
        <v>0</v>
      </c>
    </row>
    <row r="152" customFormat="false" ht="36" hidden="false" customHeight="false" outlineLevel="0" collapsed="false">
      <c r="B152" s="6"/>
      <c r="C152" s="6" t="n">
        <v>144</v>
      </c>
      <c r="D152" s="6" t="s">
        <v>418</v>
      </c>
      <c r="E152" s="15" t="s">
        <v>419</v>
      </c>
      <c r="F152" s="6" t="s">
        <v>20</v>
      </c>
      <c r="G152" s="6" t="s">
        <v>420</v>
      </c>
      <c r="H152" s="6" t="s">
        <v>22</v>
      </c>
      <c r="I152" s="6" t="s">
        <v>22</v>
      </c>
      <c r="J152" s="6"/>
      <c r="K152" s="16" t="n">
        <v>32000</v>
      </c>
      <c r="L152" s="17"/>
      <c r="M152" s="16" t="n">
        <f aca="false">J152*K152</f>
        <v>0</v>
      </c>
      <c r="N152" s="18"/>
      <c r="O152" s="19" t="n">
        <v>0.2</v>
      </c>
      <c r="P152" s="20" t="n">
        <f aca="false">M152*O152</f>
        <v>0</v>
      </c>
    </row>
    <row r="153" customFormat="false" ht="36" hidden="false" customHeight="false" outlineLevel="0" collapsed="false">
      <c r="B153" s="6"/>
      <c r="C153" s="6" t="n">
        <v>145</v>
      </c>
      <c r="D153" s="6" t="s">
        <v>421</v>
      </c>
      <c r="E153" s="15" t="s">
        <v>422</v>
      </c>
      <c r="F153" s="6" t="s">
        <v>20</v>
      </c>
      <c r="G153" s="6" t="s">
        <v>423</v>
      </c>
      <c r="H153" s="6" t="s">
        <v>22</v>
      </c>
      <c r="I153" s="6" t="s">
        <v>22</v>
      </c>
      <c r="J153" s="6"/>
      <c r="K153" s="16" t="n">
        <v>32000</v>
      </c>
      <c r="L153" s="17"/>
      <c r="M153" s="16" t="n">
        <f aca="false">J153*K153</f>
        <v>0</v>
      </c>
      <c r="N153" s="18"/>
      <c r="O153" s="19" t="n">
        <v>0.2</v>
      </c>
      <c r="P153" s="20" t="n">
        <f aca="false">M153*O153</f>
        <v>0</v>
      </c>
    </row>
    <row r="154" customFormat="false" ht="36" hidden="false" customHeight="false" outlineLevel="0" collapsed="false">
      <c r="B154" s="6"/>
      <c r="C154" s="6" t="n">
        <v>146</v>
      </c>
      <c r="D154" s="6" t="s">
        <v>424</v>
      </c>
      <c r="E154" s="15" t="s">
        <v>425</v>
      </c>
      <c r="F154" s="6" t="s">
        <v>20</v>
      </c>
      <c r="G154" s="6" t="s">
        <v>426</v>
      </c>
      <c r="H154" s="6" t="s">
        <v>22</v>
      </c>
      <c r="I154" s="6" t="s">
        <v>22</v>
      </c>
      <c r="J154" s="6"/>
      <c r="K154" s="16" t="n">
        <v>32000</v>
      </c>
      <c r="L154" s="17"/>
      <c r="M154" s="16" t="n">
        <f aca="false">J154*K154</f>
        <v>0</v>
      </c>
      <c r="N154" s="18"/>
      <c r="O154" s="19" t="n">
        <v>0.2</v>
      </c>
      <c r="P154" s="20" t="n">
        <f aca="false">M154*O154</f>
        <v>0</v>
      </c>
    </row>
    <row r="155" customFormat="false" ht="24" hidden="false" customHeight="false" outlineLevel="0" collapsed="false">
      <c r="B155" s="6"/>
      <c r="C155" s="6" t="n">
        <v>147</v>
      </c>
      <c r="D155" s="6" t="s">
        <v>427</v>
      </c>
      <c r="E155" s="15" t="s">
        <v>428</v>
      </c>
      <c r="F155" s="6" t="s">
        <v>43</v>
      </c>
      <c r="G155" s="6" t="s">
        <v>429</v>
      </c>
      <c r="H155" s="6" t="s">
        <v>45</v>
      </c>
      <c r="I155" s="6" t="s">
        <v>45</v>
      </c>
      <c r="J155" s="6"/>
      <c r="K155" s="16" t="n">
        <v>72500</v>
      </c>
      <c r="L155" s="17"/>
      <c r="M155" s="16" t="n">
        <f aca="false">J155*K155</f>
        <v>0</v>
      </c>
      <c r="N155" s="18"/>
      <c r="O155" s="19" t="n">
        <v>0.2</v>
      </c>
      <c r="P155" s="20" t="n">
        <f aca="false">M155*O155</f>
        <v>0</v>
      </c>
    </row>
    <row r="156" customFormat="false" ht="48" hidden="false" customHeight="false" outlineLevel="0" collapsed="false">
      <c r="B156" s="6"/>
      <c r="C156" s="6" t="n">
        <v>148</v>
      </c>
      <c r="D156" s="6" t="s">
        <v>430</v>
      </c>
      <c r="E156" s="15" t="s">
        <v>431</v>
      </c>
      <c r="F156" s="6" t="s">
        <v>20</v>
      </c>
      <c r="G156" s="6" t="s">
        <v>432</v>
      </c>
      <c r="H156" s="6" t="s">
        <v>22</v>
      </c>
      <c r="I156" s="6" t="s">
        <v>22</v>
      </c>
      <c r="J156" s="6"/>
      <c r="K156" s="16" t="n">
        <v>32000</v>
      </c>
      <c r="L156" s="17"/>
      <c r="M156" s="16" t="n">
        <f aca="false">J156*K156</f>
        <v>0</v>
      </c>
      <c r="N156" s="18"/>
      <c r="O156" s="19" t="n">
        <v>0.2</v>
      </c>
      <c r="P156" s="20" t="n">
        <f aca="false">M156*O156</f>
        <v>0</v>
      </c>
    </row>
    <row r="157" customFormat="false" ht="36" hidden="false" customHeight="false" outlineLevel="0" collapsed="false">
      <c r="B157" s="6"/>
      <c r="C157" s="6" t="n">
        <v>149</v>
      </c>
      <c r="D157" s="6" t="s">
        <v>430</v>
      </c>
      <c r="E157" s="15" t="s">
        <v>433</v>
      </c>
      <c r="F157" s="6" t="s">
        <v>20</v>
      </c>
      <c r="G157" s="6" t="s">
        <v>434</v>
      </c>
      <c r="H157" s="6" t="s">
        <v>25</v>
      </c>
      <c r="I157" s="6" t="s">
        <v>25</v>
      </c>
      <c r="J157" s="6"/>
      <c r="K157" s="16" t="n">
        <v>16000</v>
      </c>
      <c r="L157" s="17"/>
      <c r="M157" s="16" t="n">
        <f aca="false">J157*K157</f>
        <v>0</v>
      </c>
      <c r="N157" s="18"/>
      <c r="O157" s="19" t="n">
        <v>0.2</v>
      </c>
      <c r="P157" s="20" t="n">
        <f aca="false">M157*O157</f>
        <v>0</v>
      </c>
    </row>
    <row r="158" customFormat="false" ht="48" hidden="false" customHeight="false" outlineLevel="0" collapsed="false">
      <c r="B158" s="6"/>
      <c r="C158" s="6" t="n">
        <v>150</v>
      </c>
      <c r="D158" s="6" t="s">
        <v>435</v>
      </c>
      <c r="E158" s="15" t="s">
        <v>436</v>
      </c>
      <c r="F158" s="6" t="s">
        <v>20</v>
      </c>
      <c r="G158" s="6" t="s">
        <v>437</v>
      </c>
      <c r="H158" s="6" t="s">
        <v>22</v>
      </c>
      <c r="I158" s="6" t="s">
        <v>22</v>
      </c>
      <c r="J158" s="6"/>
      <c r="K158" s="16" t="n">
        <v>32000</v>
      </c>
      <c r="L158" s="17"/>
      <c r="M158" s="16" t="n">
        <f aca="false">J158*K158</f>
        <v>0</v>
      </c>
      <c r="N158" s="18"/>
      <c r="O158" s="19" t="n">
        <v>0.2</v>
      </c>
      <c r="P158" s="20" t="n">
        <f aca="false">M158*O158</f>
        <v>0</v>
      </c>
    </row>
    <row r="159" customFormat="false" ht="48" hidden="false" customHeight="false" outlineLevel="0" collapsed="false">
      <c r="B159" s="6"/>
      <c r="C159" s="6" t="n">
        <v>151</v>
      </c>
      <c r="D159" s="6" t="s">
        <v>438</v>
      </c>
      <c r="E159" s="15" t="s">
        <v>439</v>
      </c>
      <c r="F159" s="6" t="s">
        <v>20</v>
      </c>
      <c r="G159" s="6" t="s">
        <v>440</v>
      </c>
      <c r="H159" s="6" t="s">
        <v>22</v>
      </c>
      <c r="I159" s="6" t="s">
        <v>22</v>
      </c>
      <c r="J159" s="6"/>
      <c r="K159" s="16" t="n">
        <v>32000</v>
      </c>
      <c r="L159" s="17"/>
      <c r="M159" s="16" t="n">
        <f aca="false">J159*K159</f>
        <v>0</v>
      </c>
      <c r="N159" s="18"/>
      <c r="O159" s="19" t="n">
        <v>0.2</v>
      </c>
      <c r="P159" s="20" t="n">
        <f aca="false">M159*O159</f>
        <v>0</v>
      </c>
    </row>
    <row r="160" customFormat="false" ht="48" hidden="false" customHeight="false" outlineLevel="0" collapsed="false">
      <c r="B160" s="6"/>
      <c r="C160" s="6" t="n">
        <v>152</v>
      </c>
      <c r="D160" s="6" t="s">
        <v>438</v>
      </c>
      <c r="E160" s="15" t="s">
        <v>441</v>
      </c>
      <c r="F160" s="6" t="s">
        <v>20</v>
      </c>
      <c r="G160" s="6" t="s">
        <v>442</v>
      </c>
      <c r="H160" s="6" t="s">
        <v>25</v>
      </c>
      <c r="I160" s="6" t="s">
        <v>25</v>
      </c>
      <c r="J160" s="6"/>
      <c r="K160" s="16" t="n">
        <v>16000</v>
      </c>
      <c r="L160" s="17"/>
      <c r="M160" s="16" t="n">
        <f aca="false">J160*K160</f>
        <v>0</v>
      </c>
      <c r="N160" s="18"/>
      <c r="O160" s="19" t="n">
        <v>0.2</v>
      </c>
      <c r="P160" s="20" t="n">
        <f aca="false">M160*O160</f>
        <v>0</v>
      </c>
    </row>
    <row r="161" customFormat="false" ht="36" hidden="false" customHeight="false" outlineLevel="0" collapsed="false">
      <c r="B161" s="6"/>
      <c r="C161" s="6" t="n">
        <v>153</v>
      </c>
      <c r="D161" s="6" t="s">
        <v>443</v>
      </c>
      <c r="E161" s="15" t="s">
        <v>444</v>
      </c>
      <c r="F161" s="6" t="s">
        <v>20</v>
      </c>
      <c r="G161" s="6" t="s">
        <v>445</v>
      </c>
      <c r="H161" s="6" t="s">
        <v>48</v>
      </c>
      <c r="I161" s="6" t="s">
        <v>48</v>
      </c>
      <c r="J161" s="6"/>
      <c r="K161" s="16" t="n">
        <v>79200</v>
      </c>
      <c r="L161" s="17"/>
      <c r="M161" s="16" t="n">
        <f aca="false">J161*K161</f>
        <v>0</v>
      </c>
      <c r="N161" s="18"/>
      <c r="O161" s="19" t="n">
        <v>0.2</v>
      </c>
      <c r="P161" s="20" t="n">
        <f aca="false">M161*O161</f>
        <v>0</v>
      </c>
    </row>
    <row r="162" customFormat="false" ht="24" hidden="false" customHeight="false" outlineLevel="0" collapsed="false">
      <c r="B162" s="6"/>
      <c r="C162" s="6" t="n">
        <v>154</v>
      </c>
      <c r="D162" s="6" t="s">
        <v>446</v>
      </c>
      <c r="E162" s="15" t="s">
        <v>447</v>
      </c>
      <c r="F162" s="6" t="s">
        <v>43</v>
      </c>
      <c r="G162" s="6" t="s">
        <v>448</v>
      </c>
      <c r="H162" s="6" t="s">
        <v>48</v>
      </c>
      <c r="I162" s="6" t="s">
        <v>48</v>
      </c>
      <c r="J162" s="6"/>
      <c r="K162" s="16" t="n">
        <v>62500</v>
      </c>
      <c r="L162" s="17"/>
      <c r="M162" s="16" t="n">
        <f aca="false">J162*K162</f>
        <v>0</v>
      </c>
      <c r="N162" s="18"/>
      <c r="O162" s="19" t="n">
        <v>0.2</v>
      </c>
      <c r="P162" s="20" t="n">
        <f aca="false">M162*O162</f>
        <v>0</v>
      </c>
    </row>
    <row r="163" customFormat="false" ht="60" hidden="false" customHeight="false" outlineLevel="0" collapsed="false">
      <c r="B163" s="6"/>
      <c r="C163" s="6" t="n">
        <v>155</v>
      </c>
      <c r="D163" s="6" t="s">
        <v>449</v>
      </c>
      <c r="E163" s="15" t="s">
        <v>450</v>
      </c>
      <c r="F163" s="6" t="s">
        <v>20</v>
      </c>
      <c r="G163" s="6" t="s">
        <v>451</v>
      </c>
      <c r="H163" s="6" t="s">
        <v>48</v>
      </c>
      <c r="I163" s="6" t="s">
        <v>48</v>
      </c>
      <c r="J163" s="6"/>
      <c r="K163" s="16" t="n">
        <v>79200</v>
      </c>
      <c r="L163" s="17"/>
      <c r="M163" s="16" t="n">
        <f aca="false">J163*K163</f>
        <v>0</v>
      </c>
      <c r="N163" s="18"/>
      <c r="O163" s="19" t="n">
        <v>0.2</v>
      </c>
      <c r="P163" s="20" t="n">
        <f aca="false">M163*O163</f>
        <v>0</v>
      </c>
    </row>
    <row r="164" customFormat="false" ht="48" hidden="false" customHeight="false" outlineLevel="0" collapsed="false">
      <c r="B164" s="6"/>
      <c r="C164" s="6" t="n">
        <v>156</v>
      </c>
      <c r="D164" s="6" t="s">
        <v>452</v>
      </c>
      <c r="E164" s="15" t="s">
        <v>453</v>
      </c>
      <c r="F164" s="6" t="s">
        <v>20</v>
      </c>
      <c r="G164" s="6" t="s">
        <v>454</v>
      </c>
      <c r="H164" s="6" t="s">
        <v>25</v>
      </c>
      <c r="I164" s="6" t="s">
        <v>25</v>
      </c>
      <c r="J164" s="6"/>
      <c r="K164" s="16" t="n">
        <v>16000</v>
      </c>
      <c r="L164" s="17"/>
      <c r="M164" s="16" t="n">
        <f aca="false">J164*K164</f>
        <v>0</v>
      </c>
      <c r="N164" s="18"/>
      <c r="O164" s="19" t="n">
        <v>0.2</v>
      </c>
      <c r="P164" s="20" t="n">
        <f aca="false">M164*O164</f>
        <v>0</v>
      </c>
    </row>
    <row r="165" customFormat="false" ht="60" hidden="false" customHeight="false" outlineLevel="0" collapsed="false">
      <c r="B165" s="6"/>
      <c r="C165" s="6" t="n">
        <v>157</v>
      </c>
      <c r="D165" s="6" t="s">
        <v>455</v>
      </c>
      <c r="E165" s="15" t="s">
        <v>456</v>
      </c>
      <c r="F165" s="6" t="s">
        <v>20</v>
      </c>
      <c r="G165" s="6" t="s">
        <v>457</v>
      </c>
      <c r="H165" s="6" t="s">
        <v>22</v>
      </c>
      <c r="I165" s="6" t="s">
        <v>22</v>
      </c>
      <c r="J165" s="6"/>
      <c r="K165" s="16" t="n">
        <v>32000</v>
      </c>
      <c r="L165" s="17"/>
      <c r="M165" s="16" t="n">
        <f aca="false">J165*K165</f>
        <v>0</v>
      </c>
      <c r="N165" s="18"/>
      <c r="O165" s="19" t="n">
        <v>0.2</v>
      </c>
      <c r="P165" s="20" t="n">
        <f aca="false">M165*O165</f>
        <v>0</v>
      </c>
    </row>
    <row r="166" customFormat="false" ht="12.75" hidden="false" customHeight="false" outlineLevel="0" collapsed="false">
      <c r="B166" s="6"/>
      <c r="C166" s="6" t="n">
        <v>158</v>
      </c>
      <c r="D166" s="6" t="s">
        <v>458</v>
      </c>
      <c r="E166" s="15" t="s">
        <v>459</v>
      </c>
      <c r="F166" s="6" t="s">
        <v>43</v>
      </c>
      <c r="G166" s="6" t="s">
        <v>460</v>
      </c>
      <c r="H166" s="6" t="s">
        <v>414</v>
      </c>
      <c r="I166" s="6" t="s">
        <v>414</v>
      </c>
      <c r="J166" s="6"/>
      <c r="K166" s="16" t="n">
        <v>79200</v>
      </c>
      <c r="L166" s="17"/>
      <c r="M166" s="16" t="n">
        <f aca="false">J166*K166</f>
        <v>0</v>
      </c>
      <c r="N166" s="18"/>
      <c r="O166" s="19" t="n">
        <v>0.2</v>
      </c>
      <c r="P166" s="20" t="n">
        <f aca="false">M166*O166</f>
        <v>0</v>
      </c>
    </row>
    <row r="167" customFormat="false" ht="48" hidden="false" customHeight="false" outlineLevel="0" collapsed="false">
      <c r="B167" s="6"/>
      <c r="C167" s="6" t="n">
        <v>159</v>
      </c>
      <c r="D167" s="6" t="s">
        <v>461</v>
      </c>
      <c r="E167" s="15" t="s">
        <v>462</v>
      </c>
      <c r="F167" s="6" t="s">
        <v>20</v>
      </c>
      <c r="G167" s="6" t="s">
        <v>463</v>
      </c>
      <c r="H167" s="6" t="s">
        <v>22</v>
      </c>
      <c r="I167" s="6" t="s">
        <v>22</v>
      </c>
      <c r="J167" s="6"/>
      <c r="K167" s="16" t="n">
        <v>32000</v>
      </c>
      <c r="L167" s="17"/>
      <c r="M167" s="16" t="n">
        <f aca="false">J167*K167</f>
        <v>0</v>
      </c>
      <c r="N167" s="18"/>
      <c r="O167" s="19" t="n">
        <v>0.2</v>
      </c>
      <c r="P167" s="20" t="n">
        <f aca="false">M167*O167</f>
        <v>0</v>
      </c>
    </row>
    <row r="168" customFormat="false" ht="48" hidden="false" customHeight="false" outlineLevel="0" collapsed="false">
      <c r="B168" s="6"/>
      <c r="C168" s="6" t="n">
        <v>160</v>
      </c>
      <c r="D168" s="6" t="s">
        <v>461</v>
      </c>
      <c r="E168" s="15" t="s">
        <v>464</v>
      </c>
      <c r="F168" s="6" t="s">
        <v>20</v>
      </c>
      <c r="G168" s="6" t="s">
        <v>465</v>
      </c>
      <c r="H168" s="6" t="s">
        <v>25</v>
      </c>
      <c r="I168" s="6" t="s">
        <v>25</v>
      </c>
      <c r="J168" s="6"/>
      <c r="K168" s="16" t="n">
        <v>16000</v>
      </c>
      <c r="L168" s="17"/>
      <c r="M168" s="16" t="n">
        <f aca="false">J168*K168</f>
        <v>0</v>
      </c>
      <c r="N168" s="18"/>
      <c r="O168" s="19" t="n">
        <v>0.2</v>
      </c>
      <c r="P168" s="20" t="n">
        <f aca="false">M168*O168</f>
        <v>0</v>
      </c>
    </row>
    <row r="169" customFormat="false" ht="24" hidden="false" customHeight="false" outlineLevel="0" collapsed="false">
      <c r="B169" s="6"/>
      <c r="C169" s="6" t="n">
        <v>161</v>
      </c>
      <c r="D169" s="6" t="s">
        <v>466</v>
      </c>
      <c r="E169" s="15" t="s">
        <v>467</v>
      </c>
      <c r="F169" s="6" t="s">
        <v>43</v>
      </c>
      <c r="G169" s="6" t="s">
        <v>468</v>
      </c>
      <c r="H169" s="6" t="s">
        <v>48</v>
      </c>
      <c r="I169" s="6" t="s">
        <v>48</v>
      </c>
      <c r="J169" s="6"/>
      <c r="K169" s="16" t="n">
        <v>15000</v>
      </c>
      <c r="L169" s="17"/>
      <c r="M169" s="16" t="n">
        <f aca="false">J169*K169</f>
        <v>0</v>
      </c>
      <c r="N169" s="18"/>
      <c r="O169" s="19" t="n">
        <v>0.2</v>
      </c>
      <c r="P169" s="20" t="n">
        <f aca="false">M169*O169</f>
        <v>0</v>
      </c>
    </row>
    <row r="170" customFormat="false" ht="60" hidden="false" customHeight="false" outlineLevel="0" collapsed="false">
      <c r="B170" s="6"/>
      <c r="C170" s="6" t="n">
        <v>162</v>
      </c>
      <c r="D170" s="6" t="s">
        <v>469</v>
      </c>
      <c r="E170" s="15" t="s">
        <v>470</v>
      </c>
      <c r="F170" s="6" t="s">
        <v>20</v>
      </c>
      <c r="G170" s="6" t="s">
        <v>471</v>
      </c>
      <c r="H170" s="6" t="s">
        <v>22</v>
      </c>
      <c r="I170" s="6" t="s">
        <v>22</v>
      </c>
      <c r="J170" s="6"/>
      <c r="K170" s="16" t="n">
        <v>32000</v>
      </c>
      <c r="L170" s="17"/>
      <c r="M170" s="16" t="n">
        <f aca="false">J170*K170</f>
        <v>0</v>
      </c>
      <c r="N170" s="18"/>
      <c r="O170" s="19" t="n">
        <v>0.2</v>
      </c>
      <c r="P170" s="20" t="n">
        <f aca="false">M170*O170</f>
        <v>0</v>
      </c>
    </row>
    <row r="171" customFormat="false" ht="60" hidden="false" customHeight="false" outlineLevel="0" collapsed="false">
      <c r="B171" s="6"/>
      <c r="C171" s="6" t="n">
        <v>163</v>
      </c>
      <c r="D171" s="6" t="s">
        <v>469</v>
      </c>
      <c r="E171" s="15" t="s">
        <v>472</v>
      </c>
      <c r="F171" s="6" t="s">
        <v>20</v>
      </c>
      <c r="G171" s="6" t="s">
        <v>473</v>
      </c>
      <c r="H171" s="6" t="s">
        <v>25</v>
      </c>
      <c r="I171" s="6" t="s">
        <v>25</v>
      </c>
      <c r="J171" s="6"/>
      <c r="K171" s="16" t="n">
        <v>16000</v>
      </c>
      <c r="L171" s="17"/>
      <c r="M171" s="16" t="n">
        <f aca="false">J171*K171</f>
        <v>0</v>
      </c>
      <c r="N171" s="18"/>
      <c r="O171" s="19" t="n">
        <v>0.2</v>
      </c>
      <c r="P171" s="20" t="n">
        <f aca="false">M171*O171</f>
        <v>0</v>
      </c>
    </row>
    <row r="172" customFormat="false" ht="60" hidden="false" customHeight="false" outlineLevel="0" collapsed="false">
      <c r="B172" s="6"/>
      <c r="C172" s="6" t="n">
        <v>164</v>
      </c>
      <c r="D172" s="6" t="s">
        <v>474</v>
      </c>
      <c r="E172" s="15" t="s">
        <v>475</v>
      </c>
      <c r="F172" s="6" t="s">
        <v>20</v>
      </c>
      <c r="G172" s="6" t="s">
        <v>476</v>
      </c>
      <c r="H172" s="6" t="s">
        <v>48</v>
      </c>
      <c r="I172" s="6" t="s">
        <v>48</v>
      </c>
      <c r="J172" s="6"/>
      <c r="K172" s="16" t="n">
        <v>79200</v>
      </c>
      <c r="L172" s="17"/>
      <c r="M172" s="16" t="n">
        <f aca="false">J172*K172</f>
        <v>0</v>
      </c>
      <c r="N172" s="18"/>
      <c r="O172" s="19" t="n">
        <v>0.2</v>
      </c>
      <c r="P172" s="20" t="n">
        <f aca="false">M172*O172</f>
        <v>0</v>
      </c>
    </row>
    <row r="173" customFormat="false" ht="24" hidden="false" customHeight="false" outlineLevel="0" collapsed="false">
      <c r="B173" s="6"/>
      <c r="C173" s="6" t="n">
        <v>165</v>
      </c>
      <c r="D173" s="6" t="s">
        <v>477</v>
      </c>
      <c r="E173" s="15" t="s">
        <v>478</v>
      </c>
      <c r="F173" s="6" t="s">
        <v>64</v>
      </c>
      <c r="G173" s="6" t="s">
        <v>479</v>
      </c>
      <c r="H173" s="6" t="s">
        <v>45</v>
      </c>
      <c r="I173" s="6" t="s">
        <v>45</v>
      </c>
      <c r="J173" s="6"/>
      <c r="K173" s="16" t="n">
        <v>21300</v>
      </c>
      <c r="L173" s="17"/>
      <c r="M173" s="16" t="n">
        <f aca="false">J173*K173</f>
        <v>0</v>
      </c>
      <c r="N173" s="18"/>
      <c r="O173" s="19" t="n">
        <v>0.2</v>
      </c>
      <c r="P173" s="20" t="n">
        <f aca="false">M173*O173</f>
        <v>0</v>
      </c>
    </row>
    <row r="174" customFormat="false" ht="48" hidden="false" customHeight="false" outlineLevel="0" collapsed="false">
      <c r="B174" s="6"/>
      <c r="C174" s="6" t="n">
        <v>166</v>
      </c>
      <c r="D174" s="6" t="s">
        <v>480</v>
      </c>
      <c r="E174" s="15" t="s">
        <v>481</v>
      </c>
      <c r="F174" s="6" t="s">
        <v>20</v>
      </c>
      <c r="G174" s="6" t="s">
        <v>482</v>
      </c>
      <c r="H174" s="6" t="s">
        <v>22</v>
      </c>
      <c r="I174" s="6" t="s">
        <v>22</v>
      </c>
      <c r="J174" s="6"/>
      <c r="K174" s="16" t="n">
        <v>32000</v>
      </c>
      <c r="L174" s="17"/>
      <c r="M174" s="16" t="n">
        <f aca="false">J174*K174</f>
        <v>0</v>
      </c>
      <c r="N174" s="18"/>
      <c r="O174" s="19" t="n">
        <v>0.2</v>
      </c>
      <c r="P174" s="20" t="n">
        <f aca="false">M174*O174</f>
        <v>0</v>
      </c>
    </row>
    <row r="175" customFormat="false" ht="48" hidden="false" customHeight="false" outlineLevel="0" collapsed="false">
      <c r="B175" s="6"/>
      <c r="C175" s="6" t="n">
        <v>167</v>
      </c>
      <c r="D175" s="6" t="s">
        <v>480</v>
      </c>
      <c r="E175" s="15" t="s">
        <v>483</v>
      </c>
      <c r="F175" s="6" t="s">
        <v>20</v>
      </c>
      <c r="G175" s="6" t="s">
        <v>484</v>
      </c>
      <c r="H175" s="6" t="s">
        <v>25</v>
      </c>
      <c r="I175" s="6" t="s">
        <v>25</v>
      </c>
      <c r="J175" s="6"/>
      <c r="K175" s="16" t="n">
        <v>16000</v>
      </c>
      <c r="L175" s="17"/>
      <c r="M175" s="16" t="n">
        <f aca="false">J175*K175</f>
        <v>0</v>
      </c>
      <c r="N175" s="18"/>
      <c r="O175" s="19" t="n">
        <v>0.2</v>
      </c>
      <c r="P175" s="20" t="n">
        <f aca="false">M175*O175</f>
        <v>0</v>
      </c>
    </row>
    <row r="176" customFormat="false" ht="36" hidden="false" customHeight="false" outlineLevel="0" collapsed="false">
      <c r="B176" s="6"/>
      <c r="C176" s="6" t="n">
        <v>168</v>
      </c>
      <c r="D176" s="6" t="s">
        <v>485</v>
      </c>
      <c r="E176" s="15" t="s">
        <v>486</v>
      </c>
      <c r="F176" s="6" t="s">
        <v>20</v>
      </c>
      <c r="G176" s="6" t="s">
        <v>487</v>
      </c>
      <c r="H176" s="6" t="s">
        <v>22</v>
      </c>
      <c r="I176" s="6" t="s">
        <v>22</v>
      </c>
      <c r="J176" s="6"/>
      <c r="K176" s="16" t="n">
        <v>32000</v>
      </c>
      <c r="L176" s="17"/>
      <c r="M176" s="16" t="n">
        <f aca="false">J176*K176</f>
        <v>0</v>
      </c>
      <c r="N176" s="18"/>
      <c r="O176" s="19" t="n">
        <v>0.2</v>
      </c>
      <c r="P176" s="20" t="n">
        <f aca="false">M176*O176</f>
        <v>0</v>
      </c>
    </row>
    <row r="177" customFormat="false" ht="36" hidden="false" customHeight="false" outlineLevel="0" collapsed="false">
      <c r="B177" s="6"/>
      <c r="C177" s="6" t="n">
        <v>169</v>
      </c>
      <c r="D177" s="6" t="s">
        <v>485</v>
      </c>
      <c r="E177" s="15" t="s">
        <v>488</v>
      </c>
      <c r="F177" s="6" t="s">
        <v>20</v>
      </c>
      <c r="G177" s="6" t="s">
        <v>489</v>
      </c>
      <c r="H177" s="6" t="s">
        <v>25</v>
      </c>
      <c r="I177" s="6" t="s">
        <v>25</v>
      </c>
      <c r="J177" s="6"/>
      <c r="K177" s="16" t="n">
        <v>16000</v>
      </c>
      <c r="L177" s="17"/>
      <c r="M177" s="16" t="n">
        <f aca="false">J177*K177</f>
        <v>0</v>
      </c>
      <c r="N177" s="18"/>
      <c r="O177" s="19" t="n">
        <v>0.2</v>
      </c>
      <c r="P177" s="20" t="n">
        <f aca="false">M177*O177</f>
        <v>0</v>
      </c>
    </row>
    <row r="178" customFormat="false" ht="48" hidden="false" customHeight="false" outlineLevel="0" collapsed="false">
      <c r="B178" s="6"/>
      <c r="C178" s="6" t="n">
        <v>170</v>
      </c>
      <c r="D178" s="6" t="s">
        <v>490</v>
      </c>
      <c r="E178" s="15" t="s">
        <v>491</v>
      </c>
      <c r="F178" s="6" t="s">
        <v>20</v>
      </c>
      <c r="G178" s="6" t="s">
        <v>492</v>
      </c>
      <c r="H178" s="6" t="s">
        <v>22</v>
      </c>
      <c r="I178" s="6" t="s">
        <v>22</v>
      </c>
      <c r="J178" s="6"/>
      <c r="K178" s="16" t="n">
        <v>32000</v>
      </c>
      <c r="L178" s="17"/>
      <c r="M178" s="16" t="n">
        <f aca="false">J178*K178</f>
        <v>0</v>
      </c>
      <c r="N178" s="18"/>
      <c r="O178" s="19" t="n">
        <v>0.2</v>
      </c>
      <c r="P178" s="20" t="n">
        <f aca="false">M178*O178</f>
        <v>0</v>
      </c>
    </row>
    <row r="179" customFormat="false" ht="48" hidden="false" customHeight="false" outlineLevel="0" collapsed="false">
      <c r="B179" s="6"/>
      <c r="C179" s="6" t="n">
        <v>171</v>
      </c>
      <c r="D179" s="6" t="s">
        <v>490</v>
      </c>
      <c r="E179" s="15" t="s">
        <v>493</v>
      </c>
      <c r="F179" s="6" t="s">
        <v>20</v>
      </c>
      <c r="G179" s="6" t="s">
        <v>494</v>
      </c>
      <c r="H179" s="6" t="s">
        <v>25</v>
      </c>
      <c r="I179" s="6" t="s">
        <v>25</v>
      </c>
      <c r="J179" s="6"/>
      <c r="K179" s="16" t="n">
        <v>16000</v>
      </c>
      <c r="L179" s="17"/>
      <c r="M179" s="16" t="n">
        <f aca="false">J179*K179</f>
        <v>0</v>
      </c>
      <c r="N179" s="18"/>
      <c r="O179" s="19" t="n">
        <v>0.2</v>
      </c>
      <c r="P179" s="20" t="n">
        <f aca="false">M179*O179</f>
        <v>0</v>
      </c>
    </row>
    <row r="180" customFormat="false" ht="72" hidden="false" customHeight="false" outlineLevel="0" collapsed="false">
      <c r="B180" s="6"/>
      <c r="C180" s="6" t="n">
        <v>172</v>
      </c>
      <c r="D180" s="6" t="s">
        <v>495</v>
      </c>
      <c r="E180" s="15" t="s">
        <v>496</v>
      </c>
      <c r="F180" s="6" t="s">
        <v>20</v>
      </c>
      <c r="G180" s="6" t="s">
        <v>497</v>
      </c>
      <c r="H180" s="6" t="s">
        <v>22</v>
      </c>
      <c r="I180" s="6" t="s">
        <v>22</v>
      </c>
      <c r="J180" s="6"/>
      <c r="K180" s="16" t="n">
        <v>32000</v>
      </c>
      <c r="L180" s="17"/>
      <c r="M180" s="16" t="n">
        <f aca="false">J180*K180</f>
        <v>0</v>
      </c>
      <c r="N180" s="18"/>
      <c r="O180" s="19" t="n">
        <v>0.2</v>
      </c>
      <c r="P180" s="20" t="n">
        <f aca="false">M180*O180</f>
        <v>0</v>
      </c>
    </row>
    <row r="181" customFormat="false" ht="72" hidden="false" customHeight="false" outlineLevel="0" collapsed="false">
      <c r="B181" s="6"/>
      <c r="C181" s="6" t="n">
        <v>173</v>
      </c>
      <c r="D181" s="6" t="s">
        <v>498</v>
      </c>
      <c r="E181" s="15" t="s">
        <v>499</v>
      </c>
      <c r="F181" s="6" t="s">
        <v>20</v>
      </c>
      <c r="G181" s="6" t="s">
        <v>500</v>
      </c>
      <c r="H181" s="6" t="s">
        <v>22</v>
      </c>
      <c r="I181" s="6" t="s">
        <v>22</v>
      </c>
      <c r="J181" s="6"/>
      <c r="K181" s="16" t="n">
        <v>32000</v>
      </c>
      <c r="L181" s="17"/>
      <c r="M181" s="16" t="n">
        <f aca="false">J181*K181</f>
        <v>0</v>
      </c>
      <c r="N181" s="18"/>
      <c r="O181" s="19" t="n">
        <v>0.2</v>
      </c>
      <c r="P181" s="20" t="n">
        <f aca="false">M181*O181</f>
        <v>0</v>
      </c>
    </row>
    <row r="182" customFormat="false" ht="72" hidden="false" customHeight="false" outlineLevel="0" collapsed="false">
      <c r="B182" s="6"/>
      <c r="C182" s="6" t="n">
        <v>174</v>
      </c>
      <c r="D182" s="6" t="s">
        <v>501</v>
      </c>
      <c r="E182" s="15" t="s">
        <v>502</v>
      </c>
      <c r="F182" s="6" t="s">
        <v>20</v>
      </c>
      <c r="G182" s="6" t="s">
        <v>503</v>
      </c>
      <c r="H182" s="6" t="s">
        <v>22</v>
      </c>
      <c r="I182" s="6" t="s">
        <v>22</v>
      </c>
      <c r="J182" s="6"/>
      <c r="K182" s="16" t="n">
        <v>32000</v>
      </c>
      <c r="L182" s="17"/>
      <c r="M182" s="16" t="n">
        <f aca="false">J182*K182</f>
        <v>0</v>
      </c>
      <c r="N182" s="18"/>
      <c r="O182" s="19" t="n">
        <v>0.2</v>
      </c>
      <c r="P182" s="20" t="n">
        <f aca="false">M182*O182</f>
        <v>0</v>
      </c>
    </row>
    <row r="183" customFormat="false" ht="24" hidden="false" customHeight="false" outlineLevel="0" collapsed="false">
      <c r="B183" s="6"/>
      <c r="C183" s="6" t="n">
        <v>175</v>
      </c>
      <c r="D183" s="6" t="s">
        <v>504</v>
      </c>
      <c r="E183" s="15" t="s">
        <v>505</v>
      </c>
      <c r="F183" s="6" t="s">
        <v>43</v>
      </c>
      <c r="G183" s="6" t="s">
        <v>506</v>
      </c>
      <c r="H183" s="6" t="s">
        <v>45</v>
      </c>
      <c r="I183" s="6" t="s">
        <v>45</v>
      </c>
      <c r="J183" s="6"/>
      <c r="K183" s="16" t="n">
        <v>63500</v>
      </c>
      <c r="L183" s="17"/>
      <c r="M183" s="16" t="n">
        <f aca="false">J183*K183</f>
        <v>0</v>
      </c>
      <c r="N183" s="18"/>
      <c r="O183" s="19" t="n">
        <v>0.2</v>
      </c>
      <c r="P183" s="20" t="n">
        <f aca="false">M183*O183</f>
        <v>0</v>
      </c>
    </row>
    <row r="184" customFormat="false" ht="48" hidden="false" customHeight="false" outlineLevel="0" collapsed="false">
      <c r="B184" s="6"/>
      <c r="C184" s="6" t="n">
        <v>176</v>
      </c>
      <c r="D184" s="6" t="s">
        <v>507</v>
      </c>
      <c r="E184" s="15" t="s">
        <v>508</v>
      </c>
      <c r="F184" s="6" t="s">
        <v>20</v>
      </c>
      <c r="G184" s="6" t="s">
        <v>509</v>
      </c>
      <c r="H184" s="6" t="s">
        <v>22</v>
      </c>
      <c r="I184" s="6" t="s">
        <v>22</v>
      </c>
      <c r="J184" s="6"/>
      <c r="K184" s="16" t="n">
        <v>32000</v>
      </c>
      <c r="L184" s="17"/>
      <c r="M184" s="16" t="n">
        <f aca="false">J184*K184</f>
        <v>0</v>
      </c>
      <c r="N184" s="18"/>
      <c r="O184" s="19" t="n">
        <v>0.2</v>
      </c>
      <c r="P184" s="20" t="n">
        <f aca="false">M184*O184</f>
        <v>0</v>
      </c>
    </row>
    <row r="185" customFormat="false" ht="60" hidden="false" customHeight="false" outlineLevel="0" collapsed="false">
      <c r="B185" s="6"/>
      <c r="C185" s="6" t="n">
        <v>177</v>
      </c>
      <c r="D185" s="6" t="s">
        <v>510</v>
      </c>
      <c r="E185" s="15" t="s">
        <v>511</v>
      </c>
      <c r="F185" s="6" t="s">
        <v>20</v>
      </c>
      <c r="G185" s="6" t="s">
        <v>512</v>
      </c>
      <c r="H185" s="6" t="s">
        <v>22</v>
      </c>
      <c r="I185" s="6" t="s">
        <v>22</v>
      </c>
      <c r="J185" s="6"/>
      <c r="K185" s="16" t="n">
        <v>32000</v>
      </c>
      <c r="L185" s="17"/>
      <c r="M185" s="16" t="n">
        <f aca="false">J185*K185</f>
        <v>0</v>
      </c>
      <c r="N185" s="18"/>
      <c r="O185" s="19" t="n">
        <v>0.2</v>
      </c>
      <c r="P185" s="20" t="n">
        <f aca="false">M185*O185</f>
        <v>0</v>
      </c>
    </row>
    <row r="186" customFormat="false" ht="24" hidden="false" customHeight="false" outlineLevel="0" collapsed="false">
      <c r="B186" s="6"/>
      <c r="C186" s="6" t="n">
        <v>178</v>
      </c>
      <c r="D186" s="6" t="s">
        <v>513</v>
      </c>
      <c r="E186" s="15" t="s">
        <v>514</v>
      </c>
      <c r="F186" s="6" t="s">
        <v>43</v>
      </c>
      <c r="G186" s="6" t="s">
        <v>515</v>
      </c>
      <c r="H186" s="6" t="s">
        <v>45</v>
      </c>
      <c r="I186" s="6" t="s">
        <v>45</v>
      </c>
      <c r="J186" s="6"/>
      <c r="K186" s="16" t="n">
        <v>63500</v>
      </c>
      <c r="L186" s="17"/>
      <c r="M186" s="16" t="n">
        <f aca="false">J186*K186</f>
        <v>0</v>
      </c>
      <c r="N186" s="18"/>
      <c r="O186" s="19" t="n">
        <v>0.2</v>
      </c>
      <c r="P186" s="20" t="n">
        <f aca="false">M186*O186</f>
        <v>0</v>
      </c>
    </row>
    <row r="187" customFormat="false" ht="60" hidden="false" customHeight="false" outlineLevel="0" collapsed="false">
      <c r="B187" s="6"/>
      <c r="C187" s="6" t="n">
        <v>179</v>
      </c>
      <c r="D187" s="6" t="s">
        <v>516</v>
      </c>
      <c r="E187" s="15" t="s">
        <v>517</v>
      </c>
      <c r="F187" s="6" t="s">
        <v>64</v>
      </c>
      <c r="G187" s="6" t="s">
        <v>518</v>
      </c>
      <c r="H187" s="6" t="s">
        <v>48</v>
      </c>
      <c r="I187" s="6" t="s">
        <v>48</v>
      </c>
      <c r="J187" s="6"/>
      <c r="K187" s="16" t="n">
        <v>58000</v>
      </c>
      <c r="L187" s="17"/>
      <c r="M187" s="16" t="n">
        <f aca="false">J187*K187</f>
        <v>0</v>
      </c>
      <c r="N187" s="18"/>
      <c r="O187" s="19" t="n">
        <v>0.2</v>
      </c>
      <c r="P187" s="20" t="n">
        <f aca="false">M187*O187</f>
        <v>0</v>
      </c>
    </row>
    <row r="188" customFormat="false" ht="60" hidden="false" customHeight="false" outlineLevel="0" collapsed="false">
      <c r="B188" s="6"/>
      <c r="C188" s="6" t="n">
        <v>180</v>
      </c>
      <c r="D188" s="6" t="s">
        <v>519</v>
      </c>
      <c r="E188" s="15" t="s">
        <v>520</v>
      </c>
      <c r="F188" s="6" t="s">
        <v>20</v>
      </c>
      <c r="G188" s="6" t="s">
        <v>521</v>
      </c>
      <c r="H188" s="6" t="s">
        <v>25</v>
      </c>
      <c r="I188" s="6" t="s">
        <v>25</v>
      </c>
      <c r="J188" s="6"/>
      <c r="K188" s="16" t="n">
        <v>16000</v>
      </c>
      <c r="L188" s="17"/>
      <c r="M188" s="16" t="n">
        <f aca="false">J188*K188</f>
        <v>0</v>
      </c>
      <c r="N188" s="18"/>
      <c r="O188" s="19" t="n">
        <v>0.2</v>
      </c>
      <c r="P188" s="20" t="n">
        <f aca="false">M188*O188</f>
        <v>0</v>
      </c>
    </row>
    <row r="189" customFormat="false" ht="72" hidden="false" customHeight="false" outlineLevel="0" collapsed="false">
      <c r="B189" s="6"/>
      <c r="C189" s="6" t="n">
        <v>181</v>
      </c>
      <c r="D189" s="6" t="s">
        <v>522</v>
      </c>
      <c r="E189" s="15" t="s">
        <v>523</v>
      </c>
      <c r="F189" s="6" t="s">
        <v>20</v>
      </c>
      <c r="G189" s="6" t="s">
        <v>524</v>
      </c>
      <c r="H189" s="6" t="s">
        <v>25</v>
      </c>
      <c r="I189" s="6" t="s">
        <v>25</v>
      </c>
      <c r="J189" s="6"/>
      <c r="K189" s="16" t="n">
        <v>16000</v>
      </c>
      <c r="L189" s="17"/>
      <c r="M189" s="16" t="n">
        <f aca="false">J189*K189</f>
        <v>0</v>
      </c>
      <c r="N189" s="18"/>
      <c r="O189" s="19" t="n">
        <v>0.2</v>
      </c>
      <c r="P189" s="20" t="n">
        <f aca="false">M189*O189</f>
        <v>0</v>
      </c>
    </row>
    <row r="190" customFormat="false" ht="60" hidden="false" customHeight="false" outlineLevel="0" collapsed="false">
      <c r="B190" s="6"/>
      <c r="C190" s="6" t="n">
        <v>182</v>
      </c>
      <c r="D190" s="6" t="s">
        <v>525</v>
      </c>
      <c r="E190" s="15" t="s">
        <v>526</v>
      </c>
      <c r="F190" s="6" t="s">
        <v>64</v>
      </c>
      <c r="G190" s="6" t="s">
        <v>527</v>
      </c>
      <c r="H190" s="6" t="s">
        <v>45</v>
      </c>
      <c r="I190" s="6" t="s">
        <v>45</v>
      </c>
      <c r="J190" s="6"/>
      <c r="K190" s="16" t="n">
        <v>21300</v>
      </c>
      <c r="L190" s="17"/>
      <c r="M190" s="16" t="n">
        <f aca="false">J190*K190</f>
        <v>0</v>
      </c>
      <c r="N190" s="18"/>
      <c r="O190" s="19" t="n">
        <v>0.2</v>
      </c>
      <c r="P190" s="20" t="n">
        <f aca="false">M190*O190</f>
        <v>0</v>
      </c>
    </row>
    <row r="191" customFormat="false" ht="24" hidden="false" customHeight="false" outlineLevel="0" collapsed="false">
      <c r="B191" s="6"/>
      <c r="C191" s="6" t="n">
        <v>183</v>
      </c>
      <c r="D191" s="6" t="s">
        <v>528</v>
      </c>
      <c r="E191" s="15" t="s">
        <v>529</v>
      </c>
      <c r="F191" s="6" t="s">
        <v>43</v>
      </c>
      <c r="G191" s="6" t="s">
        <v>530</v>
      </c>
      <c r="H191" s="6" t="s">
        <v>45</v>
      </c>
      <c r="I191" s="6" t="s">
        <v>45</v>
      </c>
      <c r="J191" s="6"/>
      <c r="K191" s="16" t="n">
        <v>61500</v>
      </c>
      <c r="L191" s="17"/>
      <c r="M191" s="16" t="n">
        <f aca="false">J191*K191</f>
        <v>0</v>
      </c>
      <c r="N191" s="18"/>
      <c r="O191" s="19" t="n">
        <v>0.2</v>
      </c>
      <c r="P191" s="20" t="n">
        <f aca="false">M191*O191</f>
        <v>0</v>
      </c>
    </row>
    <row r="192" customFormat="false" ht="24" hidden="false" customHeight="false" outlineLevel="0" collapsed="false">
      <c r="B192" s="6"/>
      <c r="C192" s="6" t="n">
        <v>184</v>
      </c>
      <c r="D192" s="6" t="s">
        <v>531</v>
      </c>
      <c r="E192" s="15" t="s">
        <v>532</v>
      </c>
      <c r="F192" s="6" t="s">
        <v>43</v>
      </c>
      <c r="G192" s="6" t="s">
        <v>533</v>
      </c>
      <c r="H192" s="6" t="s">
        <v>48</v>
      </c>
      <c r="I192" s="6" t="s">
        <v>48</v>
      </c>
      <c r="J192" s="6"/>
      <c r="K192" s="16" t="n">
        <v>16000</v>
      </c>
      <c r="L192" s="17"/>
      <c r="M192" s="16" t="n">
        <f aca="false">J192*K192</f>
        <v>0</v>
      </c>
      <c r="N192" s="18"/>
      <c r="O192" s="19" t="n">
        <v>0.2</v>
      </c>
      <c r="P192" s="20" t="n">
        <f aca="false">M192*O192</f>
        <v>0</v>
      </c>
    </row>
    <row r="193" customFormat="false" ht="48" hidden="false" customHeight="false" outlineLevel="0" collapsed="false">
      <c r="B193" s="6"/>
      <c r="C193" s="6" t="n">
        <v>185</v>
      </c>
      <c r="D193" s="6" t="s">
        <v>534</v>
      </c>
      <c r="E193" s="15" t="s">
        <v>535</v>
      </c>
      <c r="F193" s="6" t="s">
        <v>20</v>
      </c>
      <c r="G193" s="6" t="s">
        <v>536</v>
      </c>
      <c r="H193" s="6" t="s">
        <v>22</v>
      </c>
      <c r="I193" s="6" t="s">
        <v>22</v>
      </c>
      <c r="J193" s="6"/>
      <c r="K193" s="16" t="n">
        <v>32000</v>
      </c>
      <c r="L193" s="17"/>
      <c r="M193" s="16" t="n">
        <f aca="false">J193*K193</f>
        <v>0</v>
      </c>
      <c r="N193" s="18"/>
      <c r="O193" s="19" t="n">
        <v>0.2</v>
      </c>
      <c r="P193" s="20" t="n">
        <f aca="false">M193*O193</f>
        <v>0</v>
      </c>
    </row>
    <row r="194" customFormat="false" ht="48" hidden="false" customHeight="false" outlineLevel="0" collapsed="false">
      <c r="B194" s="6"/>
      <c r="C194" s="6" t="n">
        <v>186</v>
      </c>
      <c r="D194" s="6" t="s">
        <v>534</v>
      </c>
      <c r="E194" s="15" t="s">
        <v>537</v>
      </c>
      <c r="F194" s="6" t="s">
        <v>20</v>
      </c>
      <c r="G194" s="6" t="s">
        <v>538</v>
      </c>
      <c r="H194" s="6" t="s">
        <v>25</v>
      </c>
      <c r="I194" s="6" t="s">
        <v>25</v>
      </c>
      <c r="J194" s="6"/>
      <c r="K194" s="16" t="n">
        <v>16000</v>
      </c>
      <c r="L194" s="17"/>
      <c r="M194" s="16" t="n">
        <f aca="false">J194*K194</f>
        <v>0</v>
      </c>
      <c r="N194" s="18"/>
      <c r="O194" s="19" t="n">
        <v>0.2</v>
      </c>
      <c r="P194" s="20" t="n">
        <f aca="false">M194*O194</f>
        <v>0</v>
      </c>
    </row>
    <row r="195" customFormat="false" ht="48" hidden="false" customHeight="false" outlineLevel="0" collapsed="false">
      <c r="B195" s="6"/>
      <c r="C195" s="6" t="n">
        <v>187</v>
      </c>
      <c r="D195" s="6" t="s">
        <v>539</v>
      </c>
      <c r="E195" s="15" t="s">
        <v>540</v>
      </c>
      <c r="F195" s="6" t="s">
        <v>20</v>
      </c>
      <c r="G195" s="6" t="s">
        <v>541</v>
      </c>
      <c r="H195" s="6" t="s">
        <v>22</v>
      </c>
      <c r="I195" s="6" t="s">
        <v>22</v>
      </c>
      <c r="J195" s="6"/>
      <c r="K195" s="16" t="n">
        <v>32000</v>
      </c>
      <c r="L195" s="17"/>
      <c r="M195" s="16" t="n">
        <f aca="false">J195*K195</f>
        <v>0</v>
      </c>
      <c r="N195" s="18"/>
      <c r="O195" s="19" t="n">
        <v>0.2</v>
      </c>
      <c r="P195" s="20" t="n">
        <f aca="false">M195*O195</f>
        <v>0</v>
      </c>
    </row>
    <row r="196" customFormat="false" ht="48" hidden="false" customHeight="false" outlineLevel="0" collapsed="false">
      <c r="B196" s="6"/>
      <c r="C196" s="6" t="n">
        <v>188</v>
      </c>
      <c r="D196" s="6" t="s">
        <v>539</v>
      </c>
      <c r="E196" s="15" t="s">
        <v>542</v>
      </c>
      <c r="F196" s="6" t="s">
        <v>20</v>
      </c>
      <c r="G196" s="6" t="s">
        <v>543</v>
      </c>
      <c r="H196" s="6" t="s">
        <v>25</v>
      </c>
      <c r="I196" s="6" t="s">
        <v>25</v>
      </c>
      <c r="J196" s="6"/>
      <c r="K196" s="16" t="n">
        <v>16000</v>
      </c>
      <c r="L196" s="17"/>
      <c r="M196" s="16" t="n">
        <f aca="false">J196*K196</f>
        <v>0</v>
      </c>
      <c r="N196" s="18"/>
      <c r="O196" s="19" t="n">
        <v>0.2</v>
      </c>
      <c r="P196" s="20" t="n">
        <f aca="false">M196*O196</f>
        <v>0</v>
      </c>
    </row>
    <row r="197" customFormat="false" ht="24" hidden="false" customHeight="false" outlineLevel="0" collapsed="false">
      <c r="B197" s="6"/>
      <c r="C197" s="6" t="n">
        <v>189</v>
      </c>
      <c r="D197" s="6" t="s">
        <v>544</v>
      </c>
      <c r="E197" s="15" t="s">
        <v>545</v>
      </c>
      <c r="F197" s="6" t="s">
        <v>43</v>
      </c>
      <c r="G197" s="6" t="s">
        <v>546</v>
      </c>
      <c r="H197" s="6" t="s">
        <v>45</v>
      </c>
      <c r="I197" s="6" t="s">
        <v>45</v>
      </c>
      <c r="J197" s="6"/>
      <c r="K197" s="16" t="n">
        <v>91200</v>
      </c>
      <c r="L197" s="17"/>
      <c r="M197" s="16" t="n">
        <f aca="false">J197*K197</f>
        <v>0</v>
      </c>
      <c r="N197" s="18"/>
      <c r="O197" s="19" t="n">
        <v>0.2</v>
      </c>
      <c r="P197" s="20" t="n">
        <f aca="false">M197*O197</f>
        <v>0</v>
      </c>
    </row>
    <row r="198" customFormat="false" ht="24" hidden="false" customHeight="false" outlineLevel="0" collapsed="false">
      <c r="B198" s="6"/>
      <c r="C198" s="6" t="n">
        <v>190</v>
      </c>
      <c r="D198" s="6" t="s">
        <v>547</v>
      </c>
      <c r="E198" s="15" t="s">
        <v>548</v>
      </c>
      <c r="F198" s="6" t="s">
        <v>43</v>
      </c>
      <c r="G198" s="6" t="s">
        <v>549</v>
      </c>
      <c r="H198" s="6" t="s">
        <v>48</v>
      </c>
      <c r="I198" s="6" t="s">
        <v>48</v>
      </c>
      <c r="J198" s="6"/>
      <c r="K198" s="16" t="n">
        <v>22000</v>
      </c>
      <c r="L198" s="17"/>
      <c r="M198" s="16" t="n">
        <f aca="false">J198*K198</f>
        <v>0</v>
      </c>
      <c r="N198" s="18"/>
      <c r="O198" s="19" t="n">
        <v>0.2</v>
      </c>
      <c r="P198" s="20" t="n">
        <f aca="false">M198*O198</f>
        <v>0</v>
      </c>
    </row>
    <row r="199" customFormat="false" ht="60" hidden="false" customHeight="false" outlineLevel="0" collapsed="false">
      <c r="B199" s="6"/>
      <c r="C199" s="6" t="n">
        <v>191</v>
      </c>
      <c r="D199" s="6" t="s">
        <v>550</v>
      </c>
      <c r="E199" s="15" t="s">
        <v>551</v>
      </c>
      <c r="F199" s="6" t="s">
        <v>64</v>
      </c>
      <c r="G199" s="6" t="s">
        <v>552</v>
      </c>
      <c r="H199" s="6" t="s">
        <v>45</v>
      </c>
      <c r="I199" s="6" t="s">
        <v>45</v>
      </c>
      <c r="J199" s="6"/>
      <c r="K199" s="16" t="n">
        <v>21300</v>
      </c>
      <c r="L199" s="17"/>
      <c r="M199" s="16" t="n">
        <f aca="false">J199*K199</f>
        <v>0</v>
      </c>
      <c r="N199" s="18"/>
      <c r="O199" s="19" t="n">
        <v>0.2</v>
      </c>
      <c r="P199" s="20" t="n">
        <f aca="false">M199*O199</f>
        <v>0</v>
      </c>
    </row>
    <row r="200" customFormat="false" ht="24" hidden="false" customHeight="false" outlineLevel="0" collapsed="false">
      <c r="B200" s="6"/>
      <c r="C200" s="6" t="n">
        <v>192</v>
      </c>
      <c r="D200" s="6" t="s">
        <v>553</v>
      </c>
      <c r="E200" s="15" t="s">
        <v>554</v>
      </c>
      <c r="F200" s="6" t="s">
        <v>43</v>
      </c>
      <c r="G200" s="6" t="s">
        <v>555</v>
      </c>
      <c r="H200" s="6" t="s">
        <v>48</v>
      </c>
      <c r="I200" s="6" t="s">
        <v>48</v>
      </c>
      <c r="J200" s="6"/>
      <c r="K200" s="16" t="n">
        <v>18600</v>
      </c>
      <c r="L200" s="17"/>
      <c r="M200" s="16" t="n">
        <f aca="false">J200*K200</f>
        <v>0</v>
      </c>
      <c r="N200" s="18"/>
      <c r="O200" s="19" t="n">
        <v>0.2</v>
      </c>
      <c r="P200" s="20" t="n">
        <f aca="false">M200*O200</f>
        <v>0</v>
      </c>
    </row>
    <row r="201" customFormat="false" ht="48" hidden="false" customHeight="false" outlineLevel="0" collapsed="false">
      <c r="B201" s="6"/>
      <c r="C201" s="6" t="n">
        <v>193</v>
      </c>
      <c r="D201" s="6" t="s">
        <v>556</v>
      </c>
      <c r="E201" s="15" t="s">
        <v>557</v>
      </c>
      <c r="F201" s="6" t="s">
        <v>20</v>
      </c>
      <c r="G201" s="6" t="s">
        <v>558</v>
      </c>
      <c r="H201" s="6" t="s">
        <v>22</v>
      </c>
      <c r="I201" s="6" t="s">
        <v>22</v>
      </c>
      <c r="J201" s="6"/>
      <c r="K201" s="16" t="n">
        <v>32000</v>
      </c>
      <c r="L201" s="17"/>
      <c r="M201" s="16" t="n">
        <f aca="false">J201*K201</f>
        <v>0</v>
      </c>
      <c r="N201" s="18"/>
      <c r="O201" s="19" t="n">
        <v>0.2</v>
      </c>
      <c r="P201" s="20" t="n">
        <f aca="false">M201*O201</f>
        <v>0</v>
      </c>
    </row>
    <row r="202" customFormat="false" ht="48" hidden="false" customHeight="false" outlineLevel="0" collapsed="false">
      <c r="B202" s="6"/>
      <c r="C202" s="6" t="n">
        <v>194</v>
      </c>
      <c r="D202" s="6" t="s">
        <v>556</v>
      </c>
      <c r="E202" s="15" t="s">
        <v>559</v>
      </c>
      <c r="F202" s="6" t="s">
        <v>20</v>
      </c>
      <c r="G202" s="6" t="s">
        <v>560</v>
      </c>
      <c r="H202" s="6" t="s">
        <v>25</v>
      </c>
      <c r="I202" s="6" t="s">
        <v>25</v>
      </c>
      <c r="J202" s="6"/>
      <c r="K202" s="16" t="n">
        <v>16000</v>
      </c>
      <c r="L202" s="17"/>
      <c r="M202" s="16" t="n">
        <f aca="false">J202*K202</f>
        <v>0</v>
      </c>
      <c r="N202" s="18"/>
      <c r="O202" s="19" t="n">
        <v>0.2</v>
      </c>
      <c r="P202" s="20" t="n">
        <f aca="false">M202*O202</f>
        <v>0</v>
      </c>
    </row>
    <row r="203" customFormat="false" ht="84" hidden="false" customHeight="false" outlineLevel="0" collapsed="false">
      <c r="B203" s="6"/>
      <c r="C203" s="6" t="n">
        <v>195</v>
      </c>
      <c r="D203" s="6" t="s">
        <v>561</v>
      </c>
      <c r="E203" s="15" t="s">
        <v>562</v>
      </c>
      <c r="F203" s="6" t="s">
        <v>20</v>
      </c>
      <c r="G203" s="6" t="s">
        <v>563</v>
      </c>
      <c r="H203" s="6" t="s">
        <v>564</v>
      </c>
      <c r="I203" s="6" t="s">
        <v>564</v>
      </c>
      <c r="J203" s="6"/>
      <c r="K203" s="16" t="n">
        <v>32000</v>
      </c>
      <c r="L203" s="17"/>
      <c r="M203" s="16" t="n">
        <f aca="false">J203*K203</f>
        <v>0</v>
      </c>
      <c r="N203" s="18"/>
      <c r="O203" s="19" t="n">
        <v>0.2</v>
      </c>
      <c r="P203" s="20" t="n">
        <f aca="false">M203*O203</f>
        <v>0</v>
      </c>
    </row>
    <row r="204" customFormat="false" ht="60" hidden="false" customHeight="false" outlineLevel="0" collapsed="false">
      <c r="B204" s="6"/>
      <c r="C204" s="6" t="n">
        <v>196</v>
      </c>
      <c r="D204" s="6" t="s">
        <v>565</v>
      </c>
      <c r="E204" s="15" t="s">
        <v>566</v>
      </c>
      <c r="F204" s="6" t="s">
        <v>20</v>
      </c>
      <c r="G204" s="6" t="s">
        <v>567</v>
      </c>
      <c r="H204" s="6" t="s">
        <v>22</v>
      </c>
      <c r="I204" s="6" t="s">
        <v>22</v>
      </c>
      <c r="J204" s="6"/>
      <c r="K204" s="16" t="n">
        <v>32000</v>
      </c>
      <c r="L204" s="17"/>
      <c r="M204" s="16" t="n">
        <f aca="false">J204*K204</f>
        <v>0</v>
      </c>
      <c r="N204" s="18"/>
      <c r="O204" s="19" t="n">
        <v>0.2</v>
      </c>
      <c r="P204" s="20" t="n">
        <f aca="false">M204*O204</f>
        <v>0</v>
      </c>
    </row>
    <row r="205" customFormat="false" ht="60" hidden="false" customHeight="false" outlineLevel="0" collapsed="false">
      <c r="B205" s="6"/>
      <c r="C205" s="6" t="n">
        <v>197</v>
      </c>
      <c r="D205" s="6" t="s">
        <v>568</v>
      </c>
      <c r="E205" s="15" t="s">
        <v>569</v>
      </c>
      <c r="F205" s="6" t="s">
        <v>64</v>
      </c>
      <c r="G205" s="6" t="s">
        <v>570</v>
      </c>
      <c r="H205" s="6" t="s">
        <v>45</v>
      </c>
      <c r="I205" s="6" t="s">
        <v>45</v>
      </c>
      <c r="J205" s="6"/>
      <c r="K205" s="16" t="n">
        <v>21300</v>
      </c>
      <c r="L205" s="17"/>
      <c r="M205" s="16" t="n">
        <f aca="false">J205*K205</f>
        <v>0</v>
      </c>
      <c r="N205" s="18"/>
      <c r="O205" s="19" t="n">
        <v>0.2</v>
      </c>
      <c r="P205" s="20" t="n">
        <f aca="false">M205*O205</f>
        <v>0</v>
      </c>
    </row>
    <row r="206" customFormat="false" ht="24" hidden="false" customHeight="false" outlineLevel="0" collapsed="false">
      <c r="B206" s="6"/>
      <c r="C206" s="6" t="n">
        <v>198</v>
      </c>
      <c r="D206" s="6" t="s">
        <v>571</v>
      </c>
      <c r="E206" s="15" t="s">
        <v>572</v>
      </c>
      <c r="F206" s="6" t="s">
        <v>43</v>
      </c>
      <c r="G206" s="6" t="s">
        <v>573</v>
      </c>
      <c r="H206" s="6" t="s">
        <v>48</v>
      </c>
      <c r="I206" s="6" t="s">
        <v>48</v>
      </c>
      <c r="J206" s="6"/>
      <c r="K206" s="16" t="n">
        <v>67000</v>
      </c>
      <c r="L206" s="17"/>
      <c r="M206" s="16" t="n">
        <f aca="false">J206*K206</f>
        <v>0</v>
      </c>
      <c r="N206" s="18"/>
      <c r="O206" s="19" t="n">
        <v>0.2</v>
      </c>
      <c r="P206" s="20" t="n">
        <f aca="false">M206*O206</f>
        <v>0</v>
      </c>
    </row>
    <row r="207" customFormat="false" ht="60" hidden="false" customHeight="false" outlineLevel="0" collapsed="false">
      <c r="B207" s="6"/>
      <c r="C207" s="6" t="n">
        <v>199</v>
      </c>
      <c r="D207" s="6" t="s">
        <v>574</v>
      </c>
      <c r="E207" s="15" t="s">
        <v>575</v>
      </c>
      <c r="F207" s="6" t="s">
        <v>20</v>
      </c>
      <c r="G207" s="6" t="s">
        <v>576</v>
      </c>
      <c r="H207" s="6" t="s">
        <v>48</v>
      </c>
      <c r="I207" s="6" t="s">
        <v>48</v>
      </c>
      <c r="J207" s="6"/>
      <c r="K207" s="16" t="n">
        <v>79200</v>
      </c>
      <c r="L207" s="17"/>
      <c r="M207" s="16" t="n">
        <f aca="false">J207*K207</f>
        <v>0</v>
      </c>
      <c r="N207" s="18"/>
      <c r="O207" s="19" t="n">
        <v>0.2</v>
      </c>
      <c r="P207" s="20" t="n">
        <f aca="false">M207*O207</f>
        <v>0</v>
      </c>
    </row>
    <row r="208" customFormat="false" ht="48" hidden="false" customHeight="false" outlineLevel="0" collapsed="false">
      <c r="B208" s="6"/>
      <c r="C208" s="6" t="n">
        <v>200</v>
      </c>
      <c r="D208" s="6" t="s">
        <v>577</v>
      </c>
      <c r="E208" s="15" t="s">
        <v>578</v>
      </c>
      <c r="F208" s="6" t="s">
        <v>20</v>
      </c>
      <c r="G208" s="6" t="s">
        <v>579</v>
      </c>
      <c r="H208" s="6" t="s">
        <v>314</v>
      </c>
      <c r="I208" s="6" t="s">
        <v>314</v>
      </c>
      <c r="J208" s="6"/>
      <c r="K208" s="16" t="n">
        <v>40000</v>
      </c>
      <c r="L208" s="17"/>
      <c r="M208" s="16" t="n">
        <f aca="false">J208*K208</f>
        <v>0</v>
      </c>
      <c r="N208" s="18"/>
      <c r="O208" s="19" t="n">
        <v>0.2</v>
      </c>
      <c r="P208" s="20" t="n">
        <f aca="false">M208*O208</f>
        <v>0</v>
      </c>
    </row>
    <row r="209" customFormat="false" ht="72" hidden="false" customHeight="false" outlineLevel="0" collapsed="false">
      <c r="B209" s="6"/>
      <c r="C209" s="6" t="n">
        <v>201</v>
      </c>
      <c r="D209" s="6" t="s">
        <v>580</v>
      </c>
      <c r="E209" s="15" t="s">
        <v>581</v>
      </c>
      <c r="F209" s="6" t="s">
        <v>20</v>
      </c>
      <c r="G209" s="6" t="s">
        <v>582</v>
      </c>
      <c r="H209" s="6" t="s">
        <v>25</v>
      </c>
      <c r="I209" s="6" t="s">
        <v>25</v>
      </c>
      <c r="J209" s="6"/>
      <c r="K209" s="16" t="n">
        <v>16000</v>
      </c>
      <c r="L209" s="17"/>
      <c r="M209" s="16" t="n">
        <f aca="false">J209*K209</f>
        <v>0</v>
      </c>
      <c r="N209" s="18"/>
      <c r="O209" s="19" t="n">
        <v>0.2</v>
      </c>
      <c r="P209" s="20" t="n">
        <f aca="false">M209*O209</f>
        <v>0</v>
      </c>
    </row>
    <row r="210" customFormat="false" ht="72" hidden="false" customHeight="false" outlineLevel="0" collapsed="false">
      <c r="B210" s="6"/>
      <c r="C210" s="6" t="n">
        <v>202</v>
      </c>
      <c r="D210" s="6" t="s">
        <v>583</v>
      </c>
      <c r="E210" s="15" t="s">
        <v>584</v>
      </c>
      <c r="F210" s="6" t="s">
        <v>20</v>
      </c>
      <c r="G210" s="6" t="s">
        <v>585</v>
      </c>
      <c r="H210" s="6" t="s">
        <v>22</v>
      </c>
      <c r="I210" s="6" t="s">
        <v>22</v>
      </c>
      <c r="J210" s="6"/>
      <c r="K210" s="16" t="n">
        <v>32000</v>
      </c>
      <c r="L210" s="17"/>
      <c r="M210" s="16" t="n">
        <f aca="false">J210*K210</f>
        <v>0</v>
      </c>
      <c r="N210" s="18"/>
      <c r="O210" s="19" t="n">
        <v>0.2</v>
      </c>
      <c r="P210" s="20" t="n">
        <f aca="false">M210*O210</f>
        <v>0</v>
      </c>
    </row>
    <row r="211" customFormat="false" ht="72" hidden="false" customHeight="false" outlineLevel="0" collapsed="false">
      <c r="B211" s="6"/>
      <c r="C211" s="6" t="n">
        <v>203</v>
      </c>
      <c r="D211" s="6" t="s">
        <v>583</v>
      </c>
      <c r="E211" s="15" t="s">
        <v>586</v>
      </c>
      <c r="F211" s="6" t="s">
        <v>20</v>
      </c>
      <c r="G211" s="6" t="s">
        <v>587</v>
      </c>
      <c r="H211" s="6" t="s">
        <v>25</v>
      </c>
      <c r="I211" s="6" t="s">
        <v>25</v>
      </c>
      <c r="J211" s="6"/>
      <c r="K211" s="16" t="n">
        <v>16000</v>
      </c>
      <c r="L211" s="17"/>
      <c r="M211" s="16" t="n">
        <f aca="false">J211*K211</f>
        <v>0</v>
      </c>
      <c r="N211" s="18"/>
      <c r="O211" s="19" t="n">
        <v>0.2</v>
      </c>
      <c r="P211" s="20" t="n">
        <f aca="false">M211*O211</f>
        <v>0</v>
      </c>
    </row>
    <row r="212" customFormat="false" ht="60" hidden="false" customHeight="false" outlineLevel="0" collapsed="false">
      <c r="B212" s="6"/>
      <c r="C212" s="6" t="n">
        <v>204</v>
      </c>
      <c r="D212" s="6" t="s">
        <v>588</v>
      </c>
      <c r="E212" s="15" t="s">
        <v>589</v>
      </c>
      <c r="F212" s="6" t="s">
        <v>20</v>
      </c>
      <c r="G212" s="6" t="s">
        <v>590</v>
      </c>
      <c r="H212" s="6" t="s">
        <v>22</v>
      </c>
      <c r="I212" s="6" t="s">
        <v>22</v>
      </c>
      <c r="J212" s="6"/>
      <c r="K212" s="16" t="n">
        <v>32000</v>
      </c>
      <c r="L212" s="17"/>
      <c r="M212" s="16" t="n">
        <f aca="false">J212*K212</f>
        <v>0</v>
      </c>
      <c r="N212" s="18"/>
      <c r="O212" s="19" t="n">
        <v>0.2</v>
      </c>
      <c r="P212" s="20" t="n">
        <f aca="false">M212*O212</f>
        <v>0</v>
      </c>
    </row>
    <row r="213" customFormat="false" ht="36" hidden="false" customHeight="false" outlineLevel="0" collapsed="false">
      <c r="B213" s="6"/>
      <c r="C213" s="6" t="n">
        <v>205</v>
      </c>
      <c r="D213" s="6" t="s">
        <v>591</v>
      </c>
      <c r="E213" s="15" t="s">
        <v>592</v>
      </c>
      <c r="F213" s="6" t="s">
        <v>20</v>
      </c>
      <c r="G213" s="6" t="s">
        <v>593</v>
      </c>
      <c r="H213" s="6" t="s">
        <v>22</v>
      </c>
      <c r="I213" s="6" t="s">
        <v>22</v>
      </c>
      <c r="J213" s="6"/>
      <c r="K213" s="16" t="n">
        <v>32000</v>
      </c>
      <c r="L213" s="17"/>
      <c r="M213" s="16" t="n">
        <f aca="false">J213*K213</f>
        <v>0</v>
      </c>
      <c r="N213" s="18"/>
      <c r="O213" s="19" t="n">
        <v>0.2</v>
      </c>
      <c r="P213" s="20" t="n">
        <f aca="false">M213*O213</f>
        <v>0</v>
      </c>
    </row>
    <row r="214" customFormat="false" ht="24" hidden="false" customHeight="false" outlineLevel="0" collapsed="false">
      <c r="B214" s="6"/>
      <c r="C214" s="6" t="n">
        <v>206</v>
      </c>
      <c r="D214" s="6" t="s">
        <v>594</v>
      </c>
      <c r="E214" s="15" t="s">
        <v>595</v>
      </c>
      <c r="F214" s="6" t="s">
        <v>43</v>
      </c>
      <c r="G214" s="6" t="s">
        <v>596</v>
      </c>
      <c r="H214" s="6" t="s">
        <v>48</v>
      </c>
      <c r="I214" s="6" t="s">
        <v>48</v>
      </c>
      <c r="J214" s="6"/>
      <c r="K214" s="16" t="n">
        <v>23000</v>
      </c>
      <c r="L214" s="17"/>
      <c r="M214" s="16" t="n">
        <f aca="false">J214*K214</f>
        <v>0</v>
      </c>
      <c r="N214" s="18"/>
      <c r="O214" s="19" t="n">
        <v>0.2</v>
      </c>
      <c r="P214" s="20" t="n">
        <f aca="false">M214*O214</f>
        <v>0</v>
      </c>
    </row>
    <row r="215" customFormat="false" ht="24" hidden="false" customHeight="false" outlineLevel="0" collapsed="false">
      <c r="B215" s="6"/>
      <c r="C215" s="6" t="n">
        <v>207</v>
      </c>
      <c r="D215" s="6" t="s">
        <v>597</v>
      </c>
      <c r="E215" s="15" t="s">
        <v>598</v>
      </c>
      <c r="F215" s="6" t="s">
        <v>43</v>
      </c>
      <c r="G215" s="6" t="s">
        <v>599</v>
      </c>
      <c r="H215" s="6" t="s">
        <v>48</v>
      </c>
      <c r="I215" s="6" t="s">
        <v>48</v>
      </c>
      <c r="J215" s="6"/>
      <c r="K215" s="16" t="n">
        <v>20000</v>
      </c>
      <c r="L215" s="17"/>
      <c r="M215" s="16" t="n">
        <f aca="false">J215*K215</f>
        <v>0</v>
      </c>
      <c r="N215" s="18"/>
      <c r="O215" s="19" t="n">
        <v>0.2</v>
      </c>
      <c r="P215" s="20" t="n">
        <f aca="false">M215*O215</f>
        <v>0</v>
      </c>
    </row>
    <row r="216" customFormat="false" ht="24" hidden="false" customHeight="false" outlineLevel="0" collapsed="false">
      <c r="B216" s="6"/>
      <c r="C216" s="6" t="n">
        <v>208</v>
      </c>
      <c r="D216" s="6" t="s">
        <v>597</v>
      </c>
      <c r="E216" s="15" t="s">
        <v>600</v>
      </c>
      <c r="F216" s="6" t="s">
        <v>43</v>
      </c>
      <c r="G216" s="6" t="s">
        <v>601</v>
      </c>
      <c r="H216" s="6" t="s">
        <v>45</v>
      </c>
      <c r="I216" s="6" t="s">
        <v>45</v>
      </c>
      <c r="J216" s="6"/>
      <c r="K216" s="16" t="n">
        <v>58000</v>
      </c>
      <c r="L216" s="17"/>
      <c r="M216" s="16" t="n">
        <f aca="false">J216*K216</f>
        <v>0</v>
      </c>
      <c r="N216" s="18"/>
      <c r="O216" s="19" t="n">
        <v>0.2</v>
      </c>
      <c r="P216" s="20" t="n">
        <f aca="false">M216*O216</f>
        <v>0</v>
      </c>
    </row>
    <row r="217" customFormat="false" ht="48" hidden="false" customHeight="false" outlineLevel="0" collapsed="false">
      <c r="B217" s="6"/>
      <c r="C217" s="6" t="n">
        <v>209</v>
      </c>
      <c r="D217" s="6" t="s">
        <v>602</v>
      </c>
      <c r="E217" s="15" t="s">
        <v>603</v>
      </c>
      <c r="F217" s="6" t="s">
        <v>20</v>
      </c>
      <c r="G217" s="6" t="s">
        <v>604</v>
      </c>
      <c r="H217" s="6" t="s">
        <v>22</v>
      </c>
      <c r="I217" s="6" t="s">
        <v>22</v>
      </c>
      <c r="J217" s="6"/>
      <c r="K217" s="16" t="n">
        <v>32000</v>
      </c>
      <c r="L217" s="17"/>
      <c r="M217" s="16" t="n">
        <f aca="false">J217*K217</f>
        <v>0</v>
      </c>
      <c r="N217" s="18"/>
      <c r="O217" s="19" t="n">
        <v>0.2</v>
      </c>
      <c r="P217" s="20" t="n">
        <f aca="false">M217*O217</f>
        <v>0</v>
      </c>
    </row>
    <row r="218" customFormat="false" ht="48" hidden="false" customHeight="false" outlineLevel="0" collapsed="false">
      <c r="B218" s="6"/>
      <c r="C218" s="6" t="n">
        <v>210</v>
      </c>
      <c r="D218" s="6" t="s">
        <v>605</v>
      </c>
      <c r="E218" s="15" t="s">
        <v>606</v>
      </c>
      <c r="F218" s="6" t="s">
        <v>20</v>
      </c>
      <c r="G218" s="6" t="s">
        <v>607</v>
      </c>
      <c r="H218" s="6" t="s">
        <v>22</v>
      </c>
      <c r="I218" s="6" t="s">
        <v>22</v>
      </c>
      <c r="J218" s="6"/>
      <c r="K218" s="16" t="n">
        <v>32000</v>
      </c>
      <c r="L218" s="17"/>
      <c r="M218" s="16" t="n">
        <f aca="false">J218*K218</f>
        <v>0</v>
      </c>
      <c r="N218" s="18"/>
      <c r="O218" s="19" t="n">
        <v>0.2</v>
      </c>
      <c r="P218" s="20" t="n">
        <f aca="false">M218*O218</f>
        <v>0</v>
      </c>
    </row>
    <row r="219" customFormat="false" ht="36" hidden="false" customHeight="false" outlineLevel="0" collapsed="false">
      <c r="B219" s="6"/>
      <c r="C219" s="6" t="n">
        <v>211</v>
      </c>
      <c r="D219" s="6" t="s">
        <v>605</v>
      </c>
      <c r="E219" s="15" t="s">
        <v>608</v>
      </c>
      <c r="F219" s="6" t="s">
        <v>20</v>
      </c>
      <c r="G219" s="6" t="s">
        <v>609</v>
      </c>
      <c r="H219" s="6" t="s">
        <v>25</v>
      </c>
      <c r="I219" s="6" t="s">
        <v>25</v>
      </c>
      <c r="J219" s="6"/>
      <c r="K219" s="16" t="n">
        <v>16000</v>
      </c>
      <c r="L219" s="17"/>
      <c r="M219" s="16" t="n">
        <f aca="false">J219*K219</f>
        <v>0</v>
      </c>
      <c r="N219" s="18"/>
      <c r="O219" s="19" t="n">
        <v>0.2</v>
      </c>
      <c r="P219" s="20" t="n">
        <f aca="false">M219*O219</f>
        <v>0</v>
      </c>
    </row>
    <row r="220" customFormat="false" ht="24" hidden="false" customHeight="false" outlineLevel="0" collapsed="false">
      <c r="B220" s="6"/>
      <c r="C220" s="6" t="n">
        <v>212</v>
      </c>
      <c r="D220" s="6" t="s">
        <v>610</v>
      </c>
      <c r="E220" s="15" t="s">
        <v>611</v>
      </c>
      <c r="F220" s="6" t="s">
        <v>43</v>
      </c>
      <c r="G220" s="6" t="s">
        <v>612</v>
      </c>
      <c r="H220" s="6" t="s">
        <v>45</v>
      </c>
      <c r="I220" s="6" t="s">
        <v>45</v>
      </c>
      <c r="J220" s="6"/>
      <c r="K220" s="16" t="n">
        <v>37500</v>
      </c>
      <c r="L220" s="17"/>
      <c r="M220" s="16" t="n">
        <f aca="false">J220*K220</f>
        <v>0</v>
      </c>
      <c r="N220" s="18"/>
      <c r="O220" s="19" t="n">
        <v>0.2</v>
      </c>
      <c r="P220" s="20" t="n">
        <f aca="false">M220*O220</f>
        <v>0</v>
      </c>
    </row>
    <row r="221" customFormat="false" ht="24" hidden="false" customHeight="false" outlineLevel="0" collapsed="false">
      <c r="B221" s="6"/>
      <c r="C221" s="6" t="n">
        <v>213</v>
      </c>
      <c r="D221" s="6" t="s">
        <v>610</v>
      </c>
      <c r="E221" s="15" t="s">
        <v>613</v>
      </c>
      <c r="F221" s="6" t="s">
        <v>43</v>
      </c>
      <c r="G221" s="6" t="s">
        <v>614</v>
      </c>
      <c r="H221" s="6" t="s">
        <v>48</v>
      </c>
      <c r="I221" s="6" t="s">
        <v>48</v>
      </c>
      <c r="J221" s="6"/>
      <c r="K221" s="16" t="n">
        <v>15000</v>
      </c>
      <c r="L221" s="17"/>
      <c r="M221" s="16" t="n">
        <f aca="false">J221*K221</f>
        <v>0</v>
      </c>
      <c r="N221" s="18"/>
      <c r="O221" s="19" t="n">
        <v>0.2</v>
      </c>
      <c r="P221" s="20" t="n">
        <f aca="false">M221*O221</f>
        <v>0</v>
      </c>
    </row>
    <row r="222" customFormat="false" ht="24" hidden="false" customHeight="false" outlineLevel="0" collapsed="false">
      <c r="B222" s="6"/>
      <c r="C222" s="6" t="n">
        <v>214</v>
      </c>
      <c r="D222" s="6" t="s">
        <v>615</v>
      </c>
      <c r="E222" s="15" t="s">
        <v>616</v>
      </c>
      <c r="F222" s="6" t="s">
        <v>20</v>
      </c>
      <c r="G222" s="6" t="s">
        <v>617</v>
      </c>
      <c r="H222" s="6" t="s">
        <v>22</v>
      </c>
      <c r="I222" s="6" t="s">
        <v>22</v>
      </c>
      <c r="J222" s="6"/>
      <c r="K222" s="16" t="n">
        <v>32000</v>
      </c>
      <c r="L222" s="17"/>
      <c r="M222" s="16" t="n">
        <f aca="false">J222*K222</f>
        <v>0</v>
      </c>
      <c r="N222" s="18"/>
      <c r="O222" s="19" t="n">
        <v>0.2</v>
      </c>
      <c r="P222" s="20" t="n">
        <f aca="false">M222*O222</f>
        <v>0</v>
      </c>
    </row>
    <row r="223" customFormat="false" ht="24" hidden="false" customHeight="false" outlineLevel="0" collapsed="false">
      <c r="B223" s="6"/>
      <c r="C223" s="6" t="n">
        <v>215</v>
      </c>
      <c r="D223" s="6" t="s">
        <v>615</v>
      </c>
      <c r="E223" s="15" t="s">
        <v>618</v>
      </c>
      <c r="F223" s="6" t="s">
        <v>20</v>
      </c>
      <c r="G223" s="6" t="s">
        <v>619</v>
      </c>
      <c r="H223" s="6" t="s">
        <v>25</v>
      </c>
      <c r="I223" s="6" t="s">
        <v>25</v>
      </c>
      <c r="J223" s="6"/>
      <c r="K223" s="16" t="n">
        <v>16000</v>
      </c>
      <c r="L223" s="17"/>
      <c r="M223" s="16" t="n">
        <f aca="false">J223*K223</f>
        <v>0</v>
      </c>
      <c r="N223" s="18"/>
      <c r="O223" s="19" t="n">
        <v>0.2</v>
      </c>
      <c r="P223" s="20" t="n">
        <f aca="false">M223*O223</f>
        <v>0</v>
      </c>
    </row>
    <row r="224" customFormat="false" ht="60" hidden="false" customHeight="false" outlineLevel="0" collapsed="false">
      <c r="B224" s="6"/>
      <c r="C224" s="6" t="n">
        <v>216</v>
      </c>
      <c r="D224" s="6" t="s">
        <v>620</v>
      </c>
      <c r="E224" s="15" t="s">
        <v>621</v>
      </c>
      <c r="F224" s="6" t="s">
        <v>20</v>
      </c>
      <c r="G224" s="6" t="s">
        <v>622</v>
      </c>
      <c r="H224" s="6" t="s">
        <v>22</v>
      </c>
      <c r="I224" s="6" t="s">
        <v>22</v>
      </c>
      <c r="J224" s="6"/>
      <c r="K224" s="16" t="n">
        <v>32000</v>
      </c>
      <c r="L224" s="17"/>
      <c r="M224" s="16" t="n">
        <f aca="false">J224*K224</f>
        <v>0</v>
      </c>
      <c r="N224" s="18"/>
      <c r="O224" s="19" t="n">
        <v>0.2</v>
      </c>
      <c r="P224" s="20" t="n">
        <f aca="false">M224*O224</f>
        <v>0</v>
      </c>
    </row>
    <row r="225" customFormat="false" ht="24" hidden="false" customHeight="false" outlineLevel="0" collapsed="false">
      <c r="B225" s="6"/>
      <c r="C225" s="6" t="n">
        <v>217</v>
      </c>
      <c r="D225" s="6" t="s">
        <v>623</v>
      </c>
      <c r="E225" s="15" t="s">
        <v>624</v>
      </c>
      <c r="F225" s="6" t="s">
        <v>43</v>
      </c>
      <c r="G225" s="6" t="s">
        <v>625</v>
      </c>
      <c r="H225" s="6" t="s">
        <v>48</v>
      </c>
      <c r="I225" s="6" t="s">
        <v>48</v>
      </c>
      <c r="J225" s="6"/>
      <c r="K225" s="16" t="n">
        <v>16000</v>
      </c>
      <c r="L225" s="17"/>
      <c r="M225" s="16" t="n">
        <f aca="false">J225*K225</f>
        <v>0</v>
      </c>
      <c r="N225" s="18"/>
      <c r="O225" s="19" t="n">
        <v>0.2</v>
      </c>
      <c r="P225" s="20" t="n">
        <f aca="false">M225*O225</f>
        <v>0</v>
      </c>
    </row>
    <row r="226" customFormat="false" ht="24" hidden="false" customHeight="false" outlineLevel="0" collapsed="false">
      <c r="B226" s="6"/>
      <c r="C226" s="6" t="n">
        <v>218</v>
      </c>
      <c r="D226" s="6" t="s">
        <v>626</v>
      </c>
      <c r="E226" s="15" t="s">
        <v>627</v>
      </c>
      <c r="F226" s="6" t="s">
        <v>43</v>
      </c>
      <c r="G226" s="6" t="s">
        <v>628</v>
      </c>
      <c r="H226" s="6" t="s">
        <v>48</v>
      </c>
      <c r="I226" s="6" t="s">
        <v>48</v>
      </c>
      <c r="J226" s="6"/>
      <c r="K226" s="16" t="n">
        <v>79000</v>
      </c>
      <c r="L226" s="17"/>
      <c r="M226" s="16" t="n">
        <f aca="false">J226*K226</f>
        <v>0</v>
      </c>
      <c r="N226" s="18"/>
      <c r="O226" s="19" t="n">
        <v>0.2</v>
      </c>
      <c r="P226" s="20" t="n">
        <f aca="false">M226*O226</f>
        <v>0</v>
      </c>
    </row>
    <row r="227" customFormat="false" ht="24" hidden="false" customHeight="false" outlineLevel="0" collapsed="false">
      <c r="B227" s="6"/>
      <c r="C227" s="6" t="n">
        <v>219</v>
      </c>
      <c r="D227" s="6" t="s">
        <v>594</v>
      </c>
      <c r="E227" s="15" t="s">
        <v>629</v>
      </c>
      <c r="F227" s="6" t="s">
        <v>43</v>
      </c>
      <c r="G227" s="6" t="s">
        <v>596</v>
      </c>
      <c r="H227" s="6" t="s">
        <v>48</v>
      </c>
      <c r="I227" s="6" t="s">
        <v>48</v>
      </c>
      <c r="J227" s="6"/>
      <c r="K227" s="16" t="n">
        <v>23000</v>
      </c>
      <c r="L227" s="17"/>
      <c r="M227" s="16" t="n">
        <f aca="false">J227*K227</f>
        <v>0</v>
      </c>
      <c r="N227" s="18"/>
      <c r="O227" s="19" t="n">
        <v>0.2</v>
      </c>
      <c r="P227" s="20" t="n">
        <f aca="false">M227*O227</f>
        <v>0</v>
      </c>
    </row>
    <row r="228" customFormat="false" ht="24" hidden="false" customHeight="false" outlineLevel="0" collapsed="false">
      <c r="B228" s="6"/>
      <c r="C228" s="6" t="n">
        <v>220</v>
      </c>
      <c r="D228" s="6" t="s">
        <v>630</v>
      </c>
      <c r="E228" s="15" t="s">
        <v>631</v>
      </c>
      <c r="F228" s="6" t="s">
        <v>43</v>
      </c>
      <c r="G228" s="6" t="s">
        <v>632</v>
      </c>
      <c r="H228" s="6" t="s">
        <v>45</v>
      </c>
      <c r="I228" s="6" t="s">
        <v>45</v>
      </c>
      <c r="J228" s="6"/>
      <c r="K228" s="16" t="n">
        <v>64500</v>
      </c>
      <c r="L228" s="17"/>
      <c r="M228" s="16" t="n">
        <f aca="false">J228*K228</f>
        <v>0</v>
      </c>
      <c r="N228" s="18"/>
      <c r="O228" s="19" t="n">
        <v>0.2</v>
      </c>
      <c r="P228" s="20" t="n">
        <f aca="false">M228*O228</f>
        <v>0</v>
      </c>
    </row>
    <row r="229" customFormat="false" ht="48" hidden="false" customHeight="false" outlineLevel="0" collapsed="false">
      <c r="B229" s="6"/>
      <c r="C229" s="6" t="n">
        <v>221</v>
      </c>
      <c r="D229" s="6" t="s">
        <v>633</v>
      </c>
      <c r="E229" s="15" t="s">
        <v>634</v>
      </c>
      <c r="F229" s="6" t="s">
        <v>20</v>
      </c>
      <c r="G229" s="6" t="s">
        <v>635</v>
      </c>
      <c r="H229" s="6" t="s">
        <v>22</v>
      </c>
      <c r="I229" s="6" t="s">
        <v>22</v>
      </c>
      <c r="J229" s="6"/>
      <c r="K229" s="16" t="n">
        <v>32000</v>
      </c>
      <c r="L229" s="17"/>
      <c r="M229" s="16" t="n">
        <f aca="false">J229*K229</f>
        <v>0</v>
      </c>
      <c r="N229" s="18"/>
      <c r="O229" s="19" t="n">
        <v>0.2</v>
      </c>
      <c r="P229" s="20" t="n">
        <f aca="false">M229*O229</f>
        <v>0</v>
      </c>
    </row>
    <row r="230" customFormat="false" ht="48" hidden="false" customHeight="false" outlineLevel="0" collapsed="false">
      <c r="B230" s="6"/>
      <c r="C230" s="6" t="n">
        <v>222</v>
      </c>
      <c r="D230" s="6" t="s">
        <v>636</v>
      </c>
      <c r="E230" s="15" t="s">
        <v>637</v>
      </c>
      <c r="F230" s="6" t="s">
        <v>20</v>
      </c>
      <c r="G230" s="6" t="s">
        <v>638</v>
      </c>
      <c r="H230" s="6" t="s">
        <v>22</v>
      </c>
      <c r="I230" s="6" t="s">
        <v>22</v>
      </c>
      <c r="J230" s="6"/>
      <c r="K230" s="16" t="n">
        <v>32000</v>
      </c>
      <c r="L230" s="17"/>
      <c r="M230" s="16" t="n">
        <f aca="false">J230*K230</f>
        <v>0</v>
      </c>
      <c r="N230" s="18"/>
      <c r="O230" s="19" t="n">
        <v>0.2</v>
      </c>
      <c r="P230" s="20" t="n">
        <f aca="false">M230*O230</f>
        <v>0</v>
      </c>
    </row>
    <row r="231" customFormat="false" ht="48" hidden="false" customHeight="false" outlineLevel="0" collapsed="false">
      <c r="B231" s="6"/>
      <c r="C231" s="6" t="n">
        <v>223</v>
      </c>
      <c r="D231" s="6" t="s">
        <v>636</v>
      </c>
      <c r="E231" s="15" t="s">
        <v>639</v>
      </c>
      <c r="F231" s="6" t="s">
        <v>20</v>
      </c>
      <c r="G231" s="6" t="s">
        <v>640</v>
      </c>
      <c r="H231" s="6" t="s">
        <v>25</v>
      </c>
      <c r="I231" s="6" t="s">
        <v>25</v>
      </c>
      <c r="J231" s="6"/>
      <c r="K231" s="16" t="n">
        <v>16000</v>
      </c>
      <c r="L231" s="17"/>
      <c r="M231" s="16" t="n">
        <f aca="false">J231*K231</f>
        <v>0</v>
      </c>
      <c r="N231" s="18"/>
      <c r="O231" s="19" t="n">
        <v>0.2</v>
      </c>
      <c r="P231" s="20" t="n">
        <f aca="false">M231*O231</f>
        <v>0</v>
      </c>
    </row>
    <row r="232" customFormat="false" ht="60" hidden="false" customHeight="false" outlineLevel="0" collapsed="false">
      <c r="B232" s="6"/>
      <c r="C232" s="6" t="n">
        <v>224</v>
      </c>
      <c r="D232" s="6" t="s">
        <v>641</v>
      </c>
      <c r="E232" s="15" t="s">
        <v>642</v>
      </c>
      <c r="F232" s="6" t="s">
        <v>20</v>
      </c>
      <c r="G232" s="6" t="s">
        <v>643</v>
      </c>
      <c r="H232" s="6" t="s">
        <v>644</v>
      </c>
      <c r="I232" s="6" t="s">
        <v>644</v>
      </c>
      <c r="J232" s="6"/>
      <c r="K232" s="16" t="n">
        <v>16000</v>
      </c>
      <c r="L232" s="17"/>
      <c r="M232" s="16" t="n">
        <f aca="false">J232*K232</f>
        <v>0</v>
      </c>
      <c r="N232" s="18"/>
      <c r="O232" s="19" t="n">
        <v>0.2</v>
      </c>
      <c r="P232" s="20" t="n">
        <f aca="false">M232*O232</f>
        <v>0</v>
      </c>
    </row>
    <row r="233" customFormat="false" ht="24" hidden="false" customHeight="false" outlineLevel="0" collapsed="false">
      <c r="B233" s="6"/>
      <c r="C233" s="6" t="n">
        <v>225</v>
      </c>
      <c r="D233" s="6" t="s">
        <v>645</v>
      </c>
      <c r="E233" s="15" t="s">
        <v>646</v>
      </c>
      <c r="F233" s="6" t="s">
        <v>43</v>
      </c>
      <c r="G233" s="6" t="s">
        <v>647</v>
      </c>
      <c r="H233" s="6" t="s">
        <v>45</v>
      </c>
      <c r="I233" s="6" t="s">
        <v>45</v>
      </c>
      <c r="J233" s="6"/>
      <c r="K233" s="16" t="n">
        <v>36000</v>
      </c>
      <c r="L233" s="17"/>
      <c r="M233" s="16" t="n">
        <f aca="false">J233*K233</f>
        <v>0</v>
      </c>
      <c r="N233" s="18"/>
      <c r="O233" s="19" t="n">
        <v>0.2</v>
      </c>
      <c r="P233" s="20" t="n">
        <f aca="false">M233*O233</f>
        <v>0</v>
      </c>
    </row>
    <row r="234" customFormat="false" ht="36" hidden="false" customHeight="false" outlineLevel="0" collapsed="false">
      <c r="B234" s="6"/>
      <c r="C234" s="6" t="n">
        <v>226</v>
      </c>
      <c r="D234" s="6" t="s">
        <v>648</v>
      </c>
      <c r="E234" s="15" t="s">
        <v>649</v>
      </c>
      <c r="F234" s="6" t="s">
        <v>20</v>
      </c>
      <c r="G234" s="6" t="s">
        <v>650</v>
      </c>
      <c r="H234" s="6" t="s">
        <v>651</v>
      </c>
      <c r="I234" s="6" t="s">
        <v>651</v>
      </c>
      <c r="J234" s="6"/>
      <c r="K234" s="16" t="n">
        <v>46200</v>
      </c>
      <c r="L234" s="17"/>
      <c r="M234" s="16" t="n">
        <f aca="false">J234*K234</f>
        <v>0</v>
      </c>
      <c r="N234" s="18"/>
      <c r="O234" s="19" t="n">
        <v>0.2</v>
      </c>
      <c r="P234" s="20" t="n">
        <f aca="false">M234*O234</f>
        <v>0</v>
      </c>
    </row>
    <row r="235" customFormat="false" ht="48" hidden="false" customHeight="false" outlineLevel="0" collapsed="false">
      <c r="B235" s="6"/>
      <c r="C235" s="6" t="n">
        <v>227</v>
      </c>
      <c r="D235" s="6" t="s">
        <v>652</v>
      </c>
      <c r="E235" s="15" t="s">
        <v>653</v>
      </c>
      <c r="F235" s="6" t="s">
        <v>20</v>
      </c>
      <c r="G235" s="6" t="s">
        <v>654</v>
      </c>
      <c r="H235" s="6" t="s">
        <v>651</v>
      </c>
      <c r="I235" s="6" t="s">
        <v>651</v>
      </c>
      <c r="J235" s="6"/>
      <c r="K235" s="16" t="n">
        <v>79200</v>
      </c>
      <c r="L235" s="17"/>
      <c r="M235" s="16" t="n">
        <f aca="false">J235*K235</f>
        <v>0</v>
      </c>
      <c r="N235" s="18"/>
      <c r="O235" s="19" t="n">
        <v>0.2</v>
      </c>
      <c r="P235" s="20" t="n">
        <f aca="false">M235*O235</f>
        <v>0</v>
      </c>
    </row>
    <row r="236" customFormat="false" ht="36" hidden="false" customHeight="false" outlineLevel="0" collapsed="false">
      <c r="B236" s="6"/>
      <c r="C236" s="6" t="n">
        <v>228</v>
      </c>
      <c r="D236" s="6" t="s">
        <v>655</v>
      </c>
      <c r="E236" s="15" t="s">
        <v>656</v>
      </c>
      <c r="F236" s="6" t="s">
        <v>20</v>
      </c>
      <c r="G236" s="6" t="s">
        <v>657</v>
      </c>
      <c r="H236" s="6" t="s">
        <v>651</v>
      </c>
      <c r="I236" s="6" t="s">
        <v>651</v>
      </c>
      <c r="J236" s="6"/>
      <c r="K236" s="16" t="n">
        <v>46200</v>
      </c>
      <c r="L236" s="17"/>
      <c r="M236" s="16" t="n">
        <f aca="false">J236*K236</f>
        <v>0</v>
      </c>
      <c r="N236" s="18"/>
      <c r="O236" s="19" t="n">
        <v>0.2</v>
      </c>
      <c r="P236" s="20" t="n">
        <f aca="false">M236*O236</f>
        <v>0</v>
      </c>
    </row>
    <row r="237" customFormat="false" ht="48" hidden="false" customHeight="false" outlineLevel="0" collapsed="false">
      <c r="B237" s="6"/>
      <c r="C237" s="6" t="n">
        <v>229</v>
      </c>
      <c r="D237" s="6" t="s">
        <v>658</v>
      </c>
      <c r="E237" s="15" t="s">
        <v>659</v>
      </c>
      <c r="F237" s="6" t="s">
        <v>20</v>
      </c>
      <c r="G237" s="6" t="s">
        <v>660</v>
      </c>
      <c r="H237" s="6" t="s">
        <v>651</v>
      </c>
      <c r="I237" s="6" t="s">
        <v>651</v>
      </c>
      <c r="J237" s="6"/>
      <c r="K237" s="16" t="n">
        <v>79200</v>
      </c>
      <c r="L237" s="17"/>
      <c r="M237" s="16" t="n">
        <f aca="false">J237*K237</f>
        <v>0</v>
      </c>
      <c r="N237" s="18"/>
      <c r="O237" s="19" t="n">
        <v>0.2</v>
      </c>
      <c r="P237" s="20" t="n">
        <f aca="false">M237*O237</f>
        <v>0</v>
      </c>
    </row>
    <row r="238" customFormat="false" ht="48" hidden="false" customHeight="false" outlineLevel="0" collapsed="false">
      <c r="B238" s="6"/>
      <c r="C238" s="6" t="n">
        <v>230</v>
      </c>
      <c r="D238" s="6" t="s">
        <v>661</v>
      </c>
      <c r="E238" s="15" t="s">
        <v>662</v>
      </c>
      <c r="F238" s="6" t="s">
        <v>20</v>
      </c>
      <c r="G238" s="6" t="s">
        <v>663</v>
      </c>
      <c r="H238" s="6" t="s">
        <v>664</v>
      </c>
      <c r="I238" s="6" t="s">
        <v>664</v>
      </c>
      <c r="J238" s="6"/>
      <c r="K238" s="16" t="n">
        <v>221000</v>
      </c>
      <c r="L238" s="17"/>
      <c r="M238" s="16" t="n">
        <f aca="false">J238*K238</f>
        <v>0</v>
      </c>
      <c r="N238" s="18"/>
      <c r="O238" s="19" t="n">
        <v>0.2</v>
      </c>
      <c r="P238" s="20" t="n">
        <f aca="false">M238*O238</f>
        <v>0</v>
      </c>
    </row>
    <row r="239" customFormat="false" ht="36" hidden="false" customHeight="false" outlineLevel="0" collapsed="false">
      <c r="B239" s="6"/>
      <c r="C239" s="6" t="n">
        <v>231</v>
      </c>
      <c r="D239" s="6" t="s">
        <v>665</v>
      </c>
      <c r="E239" s="15" t="s">
        <v>666</v>
      </c>
      <c r="F239" s="6" t="s">
        <v>20</v>
      </c>
      <c r="G239" s="6" t="s">
        <v>667</v>
      </c>
      <c r="H239" s="6" t="s">
        <v>668</v>
      </c>
      <c r="I239" s="6" t="s">
        <v>668</v>
      </c>
      <c r="J239" s="6"/>
      <c r="K239" s="16" t="n">
        <v>25000</v>
      </c>
      <c r="L239" s="17"/>
      <c r="M239" s="16" t="n">
        <f aca="false">J239*K239</f>
        <v>0</v>
      </c>
      <c r="N239" s="18"/>
      <c r="O239" s="19" t="n">
        <v>0.2</v>
      </c>
      <c r="P239" s="20" t="n">
        <f aca="false">M239*O239</f>
        <v>0</v>
      </c>
    </row>
    <row r="240" customFormat="false" ht="36" hidden="false" customHeight="false" outlineLevel="0" collapsed="false">
      <c r="B240" s="6"/>
      <c r="C240" s="6" t="n">
        <v>232</v>
      </c>
      <c r="D240" s="6" t="s">
        <v>669</v>
      </c>
      <c r="E240" s="15" t="s">
        <v>670</v>
      </c>
      <c r="F240" s="6" t="s">
        <v>20</v>
      </c>
      <c r="G240" s="6" t="s">
        <v>671</v>
      </c>
      <c r="H240" s="6" t="s">
        <v>672</v>
      </c>
      <c r="I240" s="6" t="s">
        <v>672</v>
      </c>
      <c r="J240" s="6"/>
      <c r="K240" s="16" t="n">
        <v>20000</v>
      </c>
      <c r="L240" s="17"/>
      <c r="M240" s="16" t="n">
        <f aca="false">J240*K240</f>
        <v>0</v>
      </c>
      <c r="N240" s="18"/>
      <c r="O240" s="19" t="n">
        <v>0.2</v>
      </c>
      <c r="P240" s="20" t="n">
        <f aca="false">M240*O240</f>
        <v>0</v>
      </c>
    </row>
    <row r="241" customFormat="false" ht="48" hidden="false" customHeight="false" outlineLevel="0" collapsed="false">
      <c r="B241" s="6"/>
      <c r="C241" s="6" t="n">
        <v>233</v>
      </c>
      <c r="D241" s="6" t="s">
        <v>673</v>
      </c>
      <c r="E241" s="15" t="s">
        <v>674</v>
      </c>
      <c r="F241" s="6" t="s">
        <v>20</v>
      </c>
      <c r="G241" s="6" t="s">
        <v>675</v>
      </c>
      <c r="H241" s="6" t="s">
        <v>676</v>
      </c>
      <c r="I241" s="6" t="s">
        <v>676</v>
      </c>
      <c r="J241" s="6"/>
      <c r="K241" s="16" t="n">
        <v>45000</v>
      </c>
      <c r="L241" s="17"/>
      <c r="M241" s="16" t="n">
        <f aca="false">J241*K241</f>
        <v>0</v>
      </c>
      <c r="N241" s="18"/>
      <c r="O241" s="19" t="n">
        <v>0.2</v>
      </c>
      <c r="P241" s="20" t="n">
        <f aca="false">M241*O241</f>
        <v>0</v>
      </c>
    </row>
    <row r="242" customFormat="false" ht="36" hidden="false" customHeight="false" outlineLevel="0" collapsed="false">
      <c r="B242" s="6"/>
      <c r="C242" s="6" t="n">
        <v>234</v>
      </c>
      <c r="D242" s="6" t="s">
        <v>677</v>
      </c>
      <c r="E242" s="15" t="s">
        <v>678</v>
      </c>
      <c r="F242" s="6" t="s">
        <v>20</v>
      </c>
      <c r="G242" s="6" t="s">
        <v>679</v>
      </c>
      <c r="H242" s="6" t="s">
        <v>680</v>
      </c>
      <c r="I242" s="6" t="s">
        <v>680</v>
      </c>
      <c r="J242" s="6"/>
      <c r="K242" s="16" t="n">
        <v>19000</v>
      </c>
      <c r="L242" s="17"/>
      <c r="M242" s="16" t="n">
        <f aca="false">J242*K242</f>
        <v>0</v>
      </c>
      <c r="N242" s="18"/>
      <c r="O242" s="19" t="n">
        <v>0.2</v>
      </c>
      <c r="P242" s="20" t="n">
        <f aca="false">M242*O242</f>
        <v>0</v>
      </c>
    </row>
    <row r="243" customFormat="false" ht="36" hidden="false" customHeight="false" outlineLevel="0" collapsed="false">
      <c r="B243" s="6"/>
      <c r="C243" s="6" t="n">
        <v>235</v>
      </c>
      <c r="D243" s="6" t="s">
        <v>681</v>
      </c>
      <c r="E243" s="15" t="s">
        <v>682</v>
      </c>
      <c r="F243" s="6" t="s">
        <v>20</v>
      </c>
      <c r="G243" s="6" t="s">
        <v>683</v>
      </c>
      <c r="H243" s="6" t="s">
        <v>684</v>
      </c>
      <c r="I243" s="6" t="s">
        <v>684</v>
      </c>
      <c r="J243" s="6"/>
      <c r="K243" s="16" t="n">
        <v>16000</v>
      </c>
      <c r="L243" s="17"/>
      <c r="M243" s="16" t="n">
        <f aca="false">J243*K243</f>
        <v>0</v>
      </c>
      <c r="N243" s="18"/>
      <c r="O243" s="19" t="n">
        <v>0.2</v>
      </c>
      <c r="P243" s="20" t="n">
        <f aca="false">M243*O243</f>
        <v>0</v>
      </c>
    </row>
    <row r="244" customFormat="false" ht="36" hidden="false" customHeight="false" outlineLevel="0" collapsed="false">
      <c r="B244" s="6"/>
      <c r="C244" s="6" t="n">
        <v>236</v>
      </c>
      <c r="D244" s="6" t="s">
        <v>685</v>
      </c>
      <c r="E244" s="15" t="s">
        <v>686</v>
      </c>
      <c r="F244" s="6" t="s">
        <v>20</v>
      </c>
      <c r="G244" s="6" t="s">
        <v>687</v>
      </c>
      <c r="H244" s="6" t="s">
        <v>688</v>
      </c>
      <c r="I244" s="6" t="s">
        <v>688</v>
      </c>
      <c r="J244" s="6"/>
      <c r="K244" s="16" t="n">
        <v>30000</v>
      </c>
      <c r="L244" s="17"/>
      <c r="M244" s="16" t="n">
        <f aca="false">J244*K244</f>
        <v>0</v>
      </c>
      <c r="N244" s="18"/>
      <c r="O244" s="19" t="n">
        <v>0.2</v>
      </c>
      <c r="P244" s="20" t="n">
        <f aca="false">M244*O244</f>
        <v>0</v>
      </c>
    </row>
    <row r="245" customFormat="false" ht="48" hidden="false" customHeight="false" outlineLevel="0" collapsed="false">
      <c r="B245" s="6"/>
      <c r="C245" s="6" t="n">
        <v>237</v>
      </c>
      <c r="D245" s="6" t="s">
        <v>689</v>
      </c>
      <c r="E245" s="15" t="s">
        <v>690</v>
      </c>
      <c r="F245" s="6" t="s">
        <v>20</v>
      </c>
      <c r="G245" s="6" t="s">
        <v>691</v>
      </c>
      <c r="H245" s="6" t="s">
        <v>692</v>
      </c>
      <c r="I245" s="6" t="s">
        <v>692</v>
      </c>
      <c r="J245" s="6"/>
      <c r="K245" s="16" t="n">
        <v>30000</v>
      </c>
      <c r="L245" s="17"/>
      <c r="M245" s="16" t="n">
        <f aca="false">J245*K245</f>
        <v>0</v>
      </c>
      <c r="N245" s="18"/>
      <c r="O245" s="19" t="n">
        <v>0.2</v>
      </c>
      <c r="P245" s="20" t="n">
        <f aca="false">M245*O245</f>
        <v>0</v>
      </c>
    </row>
    <row r="246" customFormat="false" ht="24" hidden="false" customHeight="false" outlineLevel="0" collapsed="false">
      <c r="B246" s="6"/>
      <c r="C246" s="6" t="n">
        <v>238</v>
      </c>
      <c r="D246" s="6" t="s">
        <v>693</v>
      </c>
      <c r="E246" s="15" t="s">
        <v>694</v>
      </c>
      <c r="F246" s="6" t="s">
        <v>20</v>
      </c>
      <c r="G246" s="6" t="s">
        <v>695</v>
      </c>
      <c r="H246" s="6" t="s">
        <v>696</v>
      </c>
      <c r="I246" s="6" t="s">
        <v>696</v>
      </c>
      <c r="J246" s="6"/>
      <c r="K246" s="16" t="n">
        <v>25000</v>
      </c>
      <c r="L246" s="17"/>
      <c r="M246" s="16" t="n">
        <f aca="false">J246*K246</f>
        <v>0</v>
      </c>
      <c r="N246" s="18"/>
      <c r="O246" s="19" t="n">
        <v>0.2</v>
      </c>
      <c r="P246" s="20" t="n">
        <f aca="false">M246*O246</f>
        <v>0</v>
      </c>
    </row>
    <row r="247" customFormat="false" ht="24" hidden="false" customHeight="false" outlineLevel="0" collapsed="false">
      <c r="B247" s="6"/>
      <c r="C247" s="6" t="n">
        <v>239</v>
      </c>
      <c r="D247" s="6" t="s">
        <v>697</v>
      </c>
      <c r="E247" s="15" t="s">
        <v>698</v>
      </c>
      <c r="F247" s="6" t="s">
        <v>20</v>
      </c>
      <c r="G247" s="6" t="s">
        <v>699</v>
      </c>
      <c r="H247" s="6" t="s">
        <v>700</v>
      </c>
      <c r="I247" s="6" t="s">
        <v>700</v>
      </c>
      <c r="J247" s="6"/>
      <c r="K247" s="16" t="n">
        <v>20000</v>
      </c>
      <c r="L247" s="17"/>
      <c r="M247" s="16" t="n">
        <f aca="false">J247*K247</f>
        <v>0</v>
      </c>
      <c r="N247" s="18"/>
      <c r="O247" s="19" t="n">
        <v>0.2</v>
      </c>
      <c r="P247" s="20" t="n">
        <f aca="false">M247*O247</f>
        <v>0</v>
      </c>
    </row>
    <row r="248" customFormat="false" ht="48" hidden="false" customHeight="false" outlineLevel="0" collapsed="false">
      <c r="B248" s="6"/>
      <c r="C248" s="6" t="n">
        <v>240</v>
      </c>
      <c r="D248" s="6" t="s">
        <v>701</v>
      </c>
      <c r="E248" s="15" t="s">
        <v>702</v>
      </c>
      <c r="F248" s="6" t="s">
        <v>20</v>
      </c>
      <c r="G248" s="6" t="s">
        <v>703</v>
      </c>
      <c r="H248" s="6" t="s">
        <v>704</v>
      </c>
      <c r="I248" s="6" t="s">
        <v>704</v>
      </c>
      <c r="J248" s="6"/>
      <c r="K248" s="16" t="n">
        <v>221000</v>
      </c>
      <c r="L248" s="17"/>
      <c r="M248" s="16" t="n">
        <f aca="false">J248*K248</f>
        <v>0</v>
      </c>
      <c r="N248" s="18"/>
      <c r="O248" s="19" t="n">
        <v>0.2</v>
      </c>
      <c r="P248" s="20" t="n">
        <f aca="false">M248*O248</f>
        <v>0</v>
      </c>
    </row>
    <row r="249" customFormat="false" ht="60" hidden="false" customHeight="false" outlineLevel="0" collapsed="false">
      <c r="B249" s="6"/>
      <c r="C249" s="6" t="n">
        <v>241</v>
      </c>
      <c r="D249" s="6" t="s">
        <v>705</v>
      </c>
      <c r="E249" s="15" t="s">
        <v>706</v>
      </c>
      <c r="F249" s="6" t="s">
        <v>20</v>
      </c>
      <c r="G249" s="6" t="s">
        <v>707</v>
      </c>
      <c r="H249" s="6" t="s">
        <v>708</v>
      </c>
      <c r="I249" s="6" t="s">
        <v>708</v>
      </c>
      <c r="J249" s="6"/>
      <c r="K249" s="16" t="n">
        <v>32000</v>
      </c>
      <c r="L249" s="17"/>
      <c r="M249" s="16" t="n">
        <f aca="false">J249*K249</f>
        <v>0</v>
      </c>
      <c r="N249" s="18"/>
      <c r="O249" s="19" t="n">
        <v>0.2</v>
      </c>
      <c r="P249" s="20" t="n">
        <f aca="false">M249*O249</f>
        <v>0</v>
      </c>
    </row>
    <row r="250" customFormat="false" ht="60" hidden="false" customHeight="false" outlineLevel="0" collapsed="false">
      <c r="B250" s="6"/>
      <c r="C250" s="6" t="n">
        <v>242</v>
      </c>
      <c r="D250" s="6" t="s">
        <v>705</v>
      </c>
      <c r="E250" s="15" t="s">
        <v>709</v>
      </c>
      <c r="F250" s="6" t="s">
        <v>20</v>
      </c>
      <c r="G250" s="6" t="s">
        <v>710</v>
      </c>
      <c r="H250" s="6" t="s">
        <v>711</v>
      </c>
      <c r="I250" s="6" t="s">
        <v>711</v>
      </c>
      <c r="J250" s="6"/>
      <c r="K250" s="16" t="n">
        <v>16000</v>
      </c>
      <c r="L250" s="17"/>
      <c r="M250" s="16" t="n">
        <f aca="false">J250*K250</f>
        <v>0</v>
      </c>
      <c r="N250" s="18"/>
      <c r="O250" s="19" t="n">
        <v>0.2</v>
      </c>
      <c r="P250" s="20" t="n">
        <f aca="false">M250*O250</f>
        <v>0</v>
      </c>
    </row>
    <row r="251" customFormat="false" ht="24.95" hidden="false" customHeight="true" outlineLevel="0" collapsed="false">
      <c r="B251" s="6"/>
      <c r="C251" s="22" t="s">
        <v>712</v>
      </c>
      <c r="D251" s="22"/>
      <c r="E251" s="22"/>
      <c r="F251" s="22"/>
      <c r="G251" s="22"/>
      <c r="H251" s="22"/>
      <c r="I251" s="22"/>
      <c r="J251" s="22"/>
      <c r="K251" s="22"/>
      <c r="L251" s="6"/>
      <c r="M251" s="23" t="n">
        <f aca="false">SUM(M9:M250)</f>
        <v>0</v>
      </c>
      <c r="N251" s="18"/>
      <c r="O251" s="19"/>
      <c r="P251" s="14" t="n">
        <f aca="false">SUM(P9:P250)</f>
        <v>0</v>
      </c>
    </row>
    <row r="252" customFormat="false" ht="24.95" hidden="false" customHeight="true" outlineLevel="0" collapsed="false">
      <c r="B252" s="6" t="s">
        <v>713</v>
      </c>
      <c r="C252" s="7" t="s">
        <v>714</v>
      </c>
      <c r="D252" s="7"/>
      <c r="E252" s="7"/>
      <c r="F252" s="7"/>
      <c r="G252" s="7"/>
      <c r="H252" s="7"/>
      <c r="I252" s="7"/>
      <c r="J252" s="7"/>
      <c r="K252" s="6"/>
      <c r="L252" s="6"/>
      <c r="M252" s="6"/>
      <c r="N252" s="8"/>
      <c r="O252" s="19"/>
      <c r="P252" s="20"/>
    </row>
    <row r="253" customFormat="false" ht="36" hidden="false" customHeight="false" outlineLevel="0" collapsed="false">
      <c r="B253" s="6"/>
      <c r="C253" s="9" t="s">
        <v>4</v>
      </c>
      <c r="D253" s="9" t="s">
        <v>5</v>
      </c>
      <c r="E253" s="9" t="s">
        <v>6</v>
      </c>
      <c r="F253" s="10" t="s">
        <v>7</v>
      </c>
      <c r="G253" s="10" t="s">
        <v>8</v>
      </c>
      <c r="H253" s="9" t="s">
        <v>9</v>
      </c>
      <c r="I253" s="9" t="s">
        <v>10</v>
      </c>
      <c r="J253" s="9" t="s">
        <v>11</v>
      </c>
      <c r="K253" s="10" t="s">
        <v>12</v>
      </c>
      <c r="L253" s="11" t="s">
        <v>13</v>
      </c>
      <c r="M253" s="10" t="s">
        <v>14</v>
      </c>
      <c r="N253" s="12" t="s">
        <v>15</v>
      </c>
      <c r="O253" s="19"/>
      <c r="P253" s="20"/>
    </row>
    <row r="254" customFormat="false" ht="36" hidden="false" customHeight="false" outlineLevel="0" collapsed="false">
      <c r="B254" s="6"/>
      <c r="C254" s="6" t="n">
        <v>1</v>
      </c>
      <c r="D254" s="6" t="s">
        <v>715</v>
      </c>
      <c r="E254" s="15" t="s">
        <v>716</v>
      </c>
      <c r="F254" s="6" t="s">
        <v>717</v>
      </c>
      <c r="G254" s="6" t="s">
        <v>718</v>
      </c>
      <c r="H254" s="6" t="s">
        <v>719</v>
      </c>
      <c r="I254" s="6" t="s">
        <v>719</v>
      </c>
      <c r="J254" s="6"/>
      <c r="K254" s="16" t="n">
        <v>5900</v>
      </c>
      <c r="L254" s="17" t="n">
        <v>8128600</v>
      </c>
      <c r="M254" s="16" t="n">
        <f aca="false">J254*K254</f>
        <v>0</v>
      </c>
      <c r="N254" s="18" t="n">
        <v>1</v>
      </c>
      <c r="O254" s="19" t="n">
        <v>0.2</v>
      </c>
      <c r="P254" s="20" t="n">
        <f aca="false">M254*O254</f>
        <v>0</v>
      </c>
    </row>
    <row r="255" customFormat="false" ht="24.95" hidden="false" customHeight="true" outlineLevel="0" collapsed="false">
      <c r="B255" s="6"/>
      <c r="C255" s="6" t="n">
        <v>2</v>
      </c>
      <c r="D255" s="6" t="s">
        <v>720</v>
      </c>
      <c r="E255" s="15" t="s">
        <v>721</v>
      </c>
      <c r="F255" s="6" t="s">
        <v>717</v>
      </c>
      <c r="G255" s="6" t="s">
        <v>722</v>
      </c>
      <c r="H255" s="6" t="n">
        <v>100</v>
      </c>
      <c r="I255" s="6" t="n">
        <v>100</v>
      </c>
      <c r="J255" s="6"/>
      <c r="K255" s="16" t="n">
        <v>9000</v>
      </c>
      <c r="L255" s="17"/>
      <c r="M255" s="16" t="n">
        <f aca="false">J255*K255</f>
        <v>0</v>
      </c>
      <c r="N255" s="18"/>
      <c r="O255" s="19" t="n">
        <v>0.2</v>
      </c>
      <c r="P255" s="20" t="n">
        <f aca="false">M255*O255</f>
        <v>0</v>
      </c>
    </row>
    <row r="256" customFormat="false" ht="24.95" hidden="false" customHeight="true" outlineLevel="0" collapsed="false">
      <c r="B256" s="6"/>
      <c r="C256" s="6" t="n">
        <v>3</v>
      </c>
      <c r="D256" s="6" t="s">
        <v>723</v>
      </c>
      <c r="E256" s="15" t="s">
        <v>724</v>
      </c>
      <c r="F256" s="6" t="s">
        <v>717</v>
      </c>
      <c r="G256" s="6" t="s">
        <v>723</v>
      </c>
      <c r="H256" s="6" t="n">
        <v>100</v>
      </c>
      <c r="I256" s="6" t="n">
        <v>100</v>
      </c>
      <c r="J256" s="6"/>
      <c r="K256" s="16" t="n">
        <v>6900</v>
      </c>
      <c r="L256" s="17"/>
      <c r="M256" s="16" t="n">
        <f aca="false">J256*K256</f>
        <v>0</v>
      </c>
      <c r="N256" s="18"/>
      <c r="O256" s="19" t="n">
        <v>0.2</v>
      </c>
      <c r="P256" s="20" t="n">
        <f aca="false">M256*O256</f>
        <v>0</v>
      </c>
    </row>
    <row r="257" customFormat="false" ht="24" hidden="false" customHeight="false" outlineLevel="0" collapsed="false">
      <c r="B257" s="6"/>
      <c r="C257" s="6" t="n">
        <v>4</v>
      </c>
      <c r="D257" s="6" t="s">
        <v>725</v>
      </c>
      <c r="E257" s="15" t="s">
        <v>726</v>
      </c>
      <c r="F257" s="6" t="s">
        <v>717</v>
      </c>
      <c r="G257" s="6" t="s">
        <v>727</v>
      </c>
      <c r="H257" s="6" t="n">
        <v>100</v>
      </c>
      <c r="I257" s="6" t="n">
        <v>100</v>
      </c>
      <c r="J257" s="6"/>
      <c r="K257" s="16" t="n">
        <v>14500</v>
      </c>
      <c r="L257" s="17"/>
      <c r="M257" s="16" t="n">
        <f aca="false">J257*K257</f>
        <v>0</v>
      </c>
      <c r="N257" s="18"/>
      <c r="O257" s="19" t="n">
        <v>0.2</v>
      </c>
      <c r="P257" s="20" t="n">
        <f aca="false">M257*O257</f>
        <v>0</v>
      </c>
    </row>
    <row r="258" customFormat="false" ht="24" hidden="false" customHeight="false" outlineLevel="0" collapsed="false">
      <c r="B258" s="6"/>
      <c r="C258" s="6" t="n">
        <v>5</v>
      </c>
      <c r="D258" s="6" t="s">
        <v>728</v>
      </c>
      <c r="E258" s="15" t="s">
        <v>729</v>
      </c>
      <c r="F258" s="6" t="s">
        <v>717</v>
      </c>
      <c r="G258" s="6" t="s">
        <v>730</v>
      </c>
      <c r="H258" s="6" t="n">
        <v>100</v>
      </c>
      <c r="I258" s="6" t="n">
        <v>100</v>
      </c>
      <c r="J258" s="6"/>
      <c r="K258" s="16" t="n">
        <v>9000</v>
      </c>
      <c r="L258" s="17"/>
      <c r="M258" s="16" t="n">
        <f aca="false">J258*K258</f>
        <v>0</v>
      </c>
      <c r="N258" s="18"/>
      <c r="O258" s="19" t="n">
        <v>0.2</v>
      </c>
      <c r="P258" s="20" t="n">
        <f aca="false">M258*O258</f>
        <v>0</v>
      </c>
    </row>
    <row r="259" customFormat="false" ht="24.95" hidden="false" customHeight="true" outlineLevel="0" collapsed="false">
      <c r="B259" s="6"/>
      <c r="C259" s="6" t="n">
        <v>6</v>
      </c>
      <c r="D259" s="6" t="s">
        <v>731</v>
      </c>
      <c r="E259" s="15" t="s">
        <v>732</v>
      </c>
      <c r="F259" s="6" t="s">
        <v>717</v>
      </c>
      <c r="G259" s="6" t="s">
        <v>733</v>
      </c>
      <c r="H259" s="6" t="n">
        <v>100</v>
      </c>
      <c r="I259" s="6" t="n">
        <v>100</v>
      </c>
      <c r="J259" s="6"/>
      <c r="K259" s="16" t="n">
        <v>28000</v>
      </c>
      <c r="L259" s="17"/>
      <c r="M259" s="16" t="n">
        <f aca="false">J259*K259</f>
        <v>0</v>
      </c>
      <c r="N259" s="18"/>
      <c r="O259" s="19" t="n">
        <v>0.2</v>
      </c>
      <c r="P259" s="20" t="n">
        <f aca="false">M259*O259</f>
        <v>0</v>
      </c>
    </row>
    <row r="260" customFormat="false" ht="36" hidden="false" customHeight="false" outlineLevel="0" collapsed="false">
      <c r="B260" s="6"/>
      <c r="C260" s="6" t="n">
        <v>7</v>
      </c>
      <c r="D260" s="6" t="s">
        <v>734</v>
      </c>
      <c r="E260" s="15" t="s">
        <v>735</v>
      </c>
      <c r="F260" s="6" t="s">
        <v>717</v>
      </c>
      <c r="G260" s="6" t="s">
        <v>736</v>
      </c>
      <c r="H260" s="6" t="s">
        <v>737</v>
      </c>
      <c r="I260" s="6" t="s">
        <v>737</v>
      </c>
      <c r="J260" s="6"/>
      <c r="K260" s="16" t="n">
        <v>7200</v>
      </c>
      <c r="L260" s="17"/>
      <c r="M260" s="16" t="n">
        <f aca="false">J260*K260</f>
        <v>0</v>
      </c>
      <c r="N260" s="18"/>
      <c r="O260" s="19" t="n">
        <v>0.2</v>
      </c>
      <c r="P260" s="20" t="n">
        <f aca="false">M260*O260</f>
        <v>0</v>
      </c>
    </row>
    <row r="261" customFormat="false" ht="24" hidden="false" customHeight="false" outlineLevel="0" collapsed="false">
      <c r="B261" s="6"/>
      <c r="C261" s="6" t="n">
        <v>8</v>
      </c>
      <c r="D261" s="6" t="s">
        <v>738</v>
      </c>
      <c r="E261" s="15" t="s">
        <v>739</v>
      </c>
      <c r="F261" s="6" t="s">
        <v>717</v>
      </c>
      <c r="G261" s="6" t="s">
        <v>738</v>
      </c>
      <c r="H261" s="6" t="n">
        <v>100</v>
      </c>
      <c r="I261" s="6" t="n">
        <v>100</v>
      </c>
      <c r="J261" s="6"/>
      <c r="K261" s="16" t="n">
        <v>16500</v>
      </c>
      <c r="L261" s="17"/>
      <c r="M261" s="16" t="n">
        <f aca="false">J261*K261</f>
        <v>0</v>
      </c>
      <c r="N261" s="18"/>
      <c r="O261" s="19" t="n">
        <v>0.2</v>
      </c>
      <c r="P261" s="20" t="n">
        <f aca="false">M261*O261</f>
        <v>0</v>
      </c>
    </row>
    <row r="262" customFormat="false" ht="24" hidden="false" customHeight="false" outlineLevel="0" collapsed="false">
      <c r="B262" s="6"/>
      <c r="C262" s="6" t="n">
        <v>9</v>
      </c>
      <c r="D262" s="6" t="s">
        <v>740</v>
      </c>
      <c r="E262" s="15" t="s">
        <v>741</v>
      </c>
      <c r="F262" s="6" t="s">
        <v>717</v>
      </c>
      <c r="G262" s="6" t="s">
        <v>742</v>
      </c>
      <c r="H262" s="6" t="n">
        <v>100</v>
      </c>
      <c r="I262" s="6" t="n">
        <v>100</v>
      </c>
      <c r="J262" s="6"/>
      <c r="K262" s="16" t="n">
        <v>14500</v>
      </c>
      <c r="L262" s="17"/>
      <c r="M262" s="16" t="n">
        <f aca="false">J262*K262</f>
        <v>0</v>
      </c>
      <c r="N262" s="18"/>
      <c r="O262" s="19" t="n">
        <v>0.2</v>
      </c>
      <c r="P262" s="20" t="n">
        <f aca="false">M262*O262</f>
        <v>0</v>
      </c>
    </row>
    <row r="263" customFormat="false" ht="24.95" hidden="false" customHeight="true" outlineLevel="0" collapsed="false">
      <c r="B263" s="6"/>
      <c r="C263" s="6" t="n">
        <v>10</v>
      </c>
      <c r="D263" s="6" t="s">
        <v>743</v>
      </c>
      <c r="E263" s="15" t="s">
        <v>744</v>
      </c>
      <c r="F263" s="6" t="s">
        <v>717</v>
      </c>
      <c r="G263" s="6" t="s">
        <v>743</v>
      </c>
      <c r="H263" s="6" t="n">
        <v>100</v>
      </c>
      <c r="I263" s="6" t="n">
        <v>100</v>
      </c>
      <c r="J263" s="6"/>
      <c r="K263" s="16" t="n">
        <v>9500</v>
      </c>
      <c r="L263" s="17"/>
      <c r="M263" s="16" t="n">
        <f aca="false">J263*K263</f>
        <v>0</v>
      </c>
      <c r="N263" s="18"/>
      <c r="O263" s="19" t="n">
        <v>0.2</v>
      </c>
      <c r="P263" s="20" t="n">
        <f aca="false">M263*O263</f>
        <v>0</v>
      </c>
    </row>
    <row r="264" customFormat="false" ht="24" hidden="false" customHeight="false" outlineLevel="0" collapsed="false">
      <c r="B264" s="6"/>
      <c r="C264" s="6" t="n">
        <v>11</v>
      </c>
      <c r="D264" s="6" t="s">
        <v>745</v>
      </c>
      <c r="E264" s="15" t="s">
        <v>746</v>
      </c>
      <c r="F264" s="6" t="s">
        <v>717</v>
      </c>
      <c r="G264" s="6" t="s">
        <v>747</v>
      </c>
      <c r="H264" s="6" t="n">
        <v>100</v>
      </c>
      <c r="I264" s="6" t="n">
        <v>100</v>
      </c>
      <c r="J264" s="6"/>
      <c r="K264" s="16" t="n">
        <v>15000</v>
      </c>
      <c r="L264" s="17"/>
      <c r="M264" s="16" t="n">
        <f aca="false">J264*K264</f>
        <v>0</v>
      </c>
      <c r="N264" s="18"/>
      <c r="O264" s="19" t="n">
        <v>0.2</v>
      </c>
      <c r="P264" s="20" t="n">
        <f aca="false">M264*O264</f>
        <v>0</v>
      </c>
    </row>
    <row r="265" customFormat="false" ht="24" hidden="false" customHeight="false" outlineLevel="0" collapsed="false">
      <c r="B265" s="6"/>
      <c r="C265" s="6" t="n">
        <v>12</v>
      </c>
      <c r="D265" s="6" t="s">
        <v>748</v>
      </c>
      <c r="E265" s="15" t="s">
        <v>749</v>
      </c>
      <c r="F265" s="6" t="s">
        <v>717</v>
      </c>
      <c r="G265" s="6" t="s">
        <v>750</v>
      </c>
      <c r="H265" s="6" t="n">
        <v>100</v>
      </c>
      <c r="I265" s="6" t="n">
        <v>100</v>
      </c>
      <c r="J265" s="6"/>
      <c r="K265" s="16" t="n">
        <v>12000</v>
      </c>
      <c r="L265" s="17"/>
      <c r="M265" s="16" t="n">
        <f aca="false">J265*K265</f>
        <v>0</v>
      </c>
      <c r="N265" s="18"/>
      <c r="O265" s="19" t="n">
        <v>0.2</v>
      </c>
      <c r="P265" s="20" t="n">
        <f aca="false">M265*O265</f>
        <v>0</v>
      </c>
    </row>
    <row r="266" customFormat="false" ht="24" hidden="false" customHeight="false" outlineLevel="0" collapsed="false">
      <c r="B266" s="6"/>
      <c r="C266" s="6" t="n">
        <v>13</v>
      </c>
      <c r="D266" s="6" t="s">
        <v>751</v>
      </c>
      <c r="E266" s="15" t="s">
        <v>752</v>
      </c>
      <c r="F266" s="6" t="s">
        <v>717</v>
      </c>
      <c r="G266" s="6" t="s">
        <v>751</v>
      </c>
      <c r="H266" s="6" t="n">
        <v>40</v>
      </c>
      <c r="I266" s="6" t="n">
        <v>40</v>
      </c>
      <c r="J266" s="6"/>
      <c r="K266" s="16" t="n">
        <v>7200</v>
      </c>
      <c r="L266" s="17"/>
      <c r="M266" s="16" t="n">
        <f aca="false">J266*K266</f>
        <v>0</v>
      </c>
      <c r="N266" s="18"/>
      <c r="O266" s="19" t="n">
        <v>0.2</v>
      </c>
      <c r="P266" s="20" t="n">
        <f aca="false">M266*O266</f>
        <v>0</v>
      </c>
    </row>
    <row r="267" customFormat="false" ht="24" hidden="false" customHeight="false" outlineLevel="0" collapsed="false">
      <c r="B267" s="6"/>
      <c r="C267" s="6" t="n">
        <v>14</v>
      </c>
      <c r="D267" s="6" t="s">
        <v>753</v>
      </c>
      <c r="E267" s="15" t="s">
        <v>754</v>
      </c>
      <c r="F267" s="6" t="s">
        <v>717</v>
      </c>
      <c r="G267" s="6" t="s">
        <v>755</v>
      </c>
      <c r="H267" s="6" t="s">
        <v>756</v>
      </c>
      <c r="I267" s="6" t="s">
        <v>756</v>
      </c>
      <c r="J267" s="6"/>
      <c r="K267" s="16" t="n">
        <v>11000</v>
      </c>
      <c r="L267" s="17"/>
      <c r="M267" s="16" t="n">
        <f aca="false">J267*K267</f>
        <v>0</v>
      </c>
      <c r="N267" s="18"/>
      <c r="O267" s="19" t="n">
        <v>0.2</v>
      </c>
      <c r="P267" s="20" t="n">
        <f aca="false">M267*O267</f>
        <v>0</v>
      </c>
    </row>
    <row r="268" customFormat="false" ht="24" hidden="false" customHeight="false" outlineLevel="0" collapsed="false">
      <c r="B268" s="6"/>
      <c r="C268" s="6" t="n">
        <v>15</v>
      </c>
      <c r="D268" s="6" t="s">
        <v>757</v>
      </c>
      <c r="E268" s="15" t="s">
        <v>758</v>
      </c>
      <c r="F268" s="6" t="s">
        <v>717</v>
      </c>
      <c r="G268" s="6" t="s">
        <v>759</v>
      </c>
      <c r="H268" s="6" t="n">
        <v>100</v>
      </c>
      <c r="I268" s="6" t="n">
        <v>100</v>
      </c>
      <c r="J268" s="6"/>
      <c r="K268" s="16" t="n">
        <v>13500</v>
      </c>
      <c r="L268" s="17"/>
      <c r="M268" s="16" t="n">
        <f aca="false">J268*K268</f>
        <v>0</v>
      </c>
      <c r="N268" s="18"/>
      <c r="O268" s="19" t="n">
        <v>0.2</v>
      </c>
      <c r="P268" s="20" t="n">
        <f aca="false">M268*O268</f>
        <v>0</v>
      </c>
    </row>
    <row r="269" customFormat="false" ht="24" hidden="false" customHeight="false" outlineLevel="0" collapsed="false">
      <c r="B269" s="6"/>
      <c r="C269" s="6" t="n">
        <v>16</v>
      </c>
      <c r="D269" s="6" t="s">
        <v>760</v>
      </c>
      <c r="E269" s="15" t="s">
        <v>761</v>
      </c>
      <c r="F269" s="6" t="s">
        <v>717</v>
      </c>
      <c r="G269" s="6" t="s">
        <v>760</v>
      </c>
      <c r="H269" s="6" t="n">
        <v>100</v>
      </c>
      <c r="I269" s="6" t="n">
        <v>100</v>
      </c>
      <c r="J269" s="6"/>
      <c r="K269" s="16" t="n">
        <v>16000</v>
      </c>
      <c r="L269" s="17"/>
      <c r="M269" s="16" t="n">
        <f aca="false">J269*K269</f>
        <v>0</v>
      </c>
      <c r="N269" s="18"/>
      <c r="O269" s="19" t="n">
        <v>0.2</v>
      </c>
      <c r="P269" s="20" t="n">
        <f aca="false">M269*O269</f>
        <v>0</v>
      </c>
    </row>
    <row r="270" customFormat="false" ht="24" hidden="false" customHeight="false" outlineLevel="0" collapsed="false">
      <c r="B270" s="6"/>
      <c r="C270" s="6" t="n">
        <v>17</v>
      </c>
      <c r="D270" s="6" t="s">
        <v>762</v>
      </c>
      <c r="E270" s="15" t="s">
        <v>763</v>
      </c>
      <c r="F270" s="6" t="s">
        <v>717</v>
      </c>
      <c r="G270" s="6" t="s">
        <v>764</v>
      </c>
      <c r="H270" s="6" t="n">
        <v>100</v>
      </c>
      <c r="I270" s="6" t="n">
        <v>100</v>
      </c>
      <c r="J270" s="6"/>
      <c r="K270" s="16" t="n">
        <v>13500</v>
      </c>
      <c r="L270" s="17"/>
      <c r="M270" s="16" t="n">
        <f aca="false">J270*K270</f>
        <v>0</v>
      </c>
      <c r="N270" s="18"/>
      <c r="O270" s="19" t="n">
        <v>0.2</v>
      </c>
      <c r="P270" s="20" t="n">
        <f aca="false">M270*O270</f>
        <v>0</v>
      </c>
    </row>
    <row r="271" customFormat="false" ht="24.95" hidden="false" customHeight="true" outlineLevel="0" collapsed="false">
      <c r="B271" s="6"/>
      <c r="C271" s="6" t="n">
        <v>18</v>
      </c>
      <c r="D271" s="6" t="s">
        <v>765</v>
      </c>
      <c r="E271" s="15" t="s">
        <v>766</v>
      </c>
      <c r="F271" s="6" t="s">
        <v>717</v>
      </c>
      <c r="G271" s="6" t="s">
        <v>767</v>
      </c>
      <c r="H271" s="6" t="n">
        <v>100</v>
      </c>
      <c r="I271" s="6" t="n">
        <v>100</v>
      </c>
      <c r="J271" s="6"/>
      <c r="K271" s="16" t="n">
        <v>14500</v>
      </c>
      <c r="L271" s="17"/>
      <c r="M271" s="16" t="n">
        <f aca="false">J271*K271</f>
        <v>0</v>
      </c>
      <c r="N271" s="18"/>
      <c r="O271" s="19" t="n">
        <v>0.2</v>
      </c>
      <c r="P271" s="20" t="n">
        <f aca="false">M271*O271</f>
        <v>0</v>
      </c>
    </row>
    <row r="272" customFormat="false" ht="24.95" hidden="false" customHeight="true" outlineLevel="0" collapsed="false">
      <c r="B272" s="6"/>
      <c r="C272" s="6" t="n">
        <v>19</v>
      </c>
      <c r="D272" s="6" t="s">
        <v>768</v>
      </c>
      <c r="E272" s="15" t="s">
        <v>769</v>
      </c>
      <c r="F272" s="6" t="s">
        <v>717</v>
      </c>
      <c r="G272" s="6" t="s">
        <v>770</v>
      </c>
      <c r="H272" s="6" t="n">
        <v>120</v>
      </c>
      <c r="I272" s="6" t="n">
        <v>120</v>
      </c>
      <c r="J272" s="6"/>
      <c r="K272" s="16" t="n">
        <v>15000</v>
      </c>
      <c r="L272" s="17"/>
      <c r="M272" s="16" t="n">
        <f aca="false">J272*K272</f>
        <v>0</v>
      </c>
      <c r="N272" s="18"/>
      <c r="O272" s="19" t="n">
        <v>0.2</v>
      </c>
      <c r="P272" s="20" t="n">
        <f aca="false">M272*O272</f>
        <v>0</v>
      </c>
    </row>
    <row r="273" customFormat="false" ht="24" hidden="false" customHeight="false" outlineLevel="0" collapsed="false">
      <c r="B273" s="6"/>
      <c r="C273" s="6" t="n">
        <v>20</v>
      </c>
      <c r="D273" s="6" t="s">
        <v>771</v>
      </c>
      <c r="E273" s="15" t="s">
        <v>772</v>
      </c>
      <c r="F273" s="6" t="s">
        <v>717</v>
      </c>
      <c r="G273" s="6" t="s">
        <v>773</v>
      </c>
      <c r="H273" s="6" t="n">
        <v>100</v>
      </c>
      <c r="I273" s="6" t="n">
        <v>100</v>
      </c>
      <c r="J273" s="6"/>
      <c r="K273" s="16" t="n">
        <v>13500</v>
      </c>
      <c r="L273" s="17"/>
      <c r="M273" s="16" t="n">
        <f aca="false">J273*K273</f>
        <v>0</v>
      </c>
      <c r="N273" s="18"/>
      <c r="O273" s="19" t="n">
        <v>0.2</v>
      </c>
      <c r="P273" s="20" t="n">
        <f aca="false">M273*O273</f>
        <v>0</v>
      </c>
    </row>
    <row r="274" customFormat="false" ht="24" hidden="false" customHeight="false" outlineLevel="0" collapsed="false">
      <c r="B274" s="6"/>
      <c r="C274" s="6" t="n">
        <v>21</v>
      </c>
      <c r="D274" s="6" t="s">
        <v>774</v>
      </c>
      <c r="E274" s="15" t="s">
        <v>775</v>
      </c>
      <c r="F274" s="6" t="s">
        <v>717</v>
      </c>
      <c r="G274" s="6" t="s">
        <v>776</v>
      </c>
      <c r="H274" s="6" t="n">
        <v>100</v>
      </c>
      <c r="I274" s="6" t="n">
        <v>100</v>
      </c>
      <c r="J274" s="6"/>
      <c r="K274" s="16" t="n">
        <v>14500</v>
      </c>
      <c r="L274" s="17"/>
      <c r="M274" s="16" t="n">
        <f aca="false">J274*K274</f>
        <v>0</v>
      </c>
      <c r="N274" s="18"/>
      <c r="O274" s="19" t="n">
        <v>0.2</v>
      </c>
      <c r="P274" s="20" t="n">
        <f aca="false">M274*O274</f>
        <v>0</v>
      </c>
    </row>
    <row r="275" customFormat="false" ht="36" hidden="false" customHeight="false" outlineLevel="0" collapsed="false">
      <c r="B275" s="6"/>
      <c r="C275" s="6" t="n">
        <v>22</v>
      </c>
      <c r="D275" s="6" t="s">
        <v>777</v>
      </c>
      <c r="E275" s="15" t="s">
        <v>778</v>
      </c>
      <c r="F275" s="6" t="s">
        <v>717</v>
      </c>
      <c r="G275" s="6" t="s">
        <v>779</v>
      </c>
      <c r="H275" s="6" t="n">
        <v>100</v>
      </c>
      <c r="I275" s="6" t="n">
        <v>100</v>
      </c>
      <c r="J275" s="6"/>
      <c r="K275" s="16" t="n">
        <v>12500</v>
      </c>
      <c r="L275" s="17"/>
      <c r="M275" s="16" t="n">
        <f aca="false">J275*K275</f>
        <v>0</v>
      </c>
      <c r="N275" s="18"/>
      <c r="O275" s="19" t="n">
        <v>0.2</v>
      </c>
      <c r="P275" s="20" t="n">
        <f aca="false">M275*O275</f>
        <v>0</v>
      </c>
    </row>
    <row r="276" customFormat="false" ht="24" hidden="false" customHeight="false" outlineLevel="0" collapsed="false">
      <c r="B276" s="6"/>
      <c r="C276" s="6" t="n">
        <v>23</v>
      </c>
      <c r="D276" s="6" t="s">
        <v>780</v>
      </c>
      <c r="E276" s="15" t="s">
        <v>781</v>
      </c>
      <c r="F276" s="6" t="s">
        <v>717</v>
      </c>
      <c r="G276" s="6" t="s">
        <v>782</v>
      </c>
      <c r="H276" s="6" t="n">
        <v>100</v>
      </c>
      <c r="I276" s="6" t="n">
        <v>100</v>
      </c>
      <c r="J276" s="6"/>
      <c r="K276" s="16" t="n">
        <v>12500</v>
      </c>
      <c r="L276" s="17"/>
      <c r="M276" s="16" t="n">
        <f aca="false">J276*K276</f>
        <v>0</v>
      </c>
      <c r="N276" s="18"/>
      <c r="O276" s="19" t="n">
        <v>0.2</v>
      </c>
      <c r="P276" s="20" t="n">
        <f aca="false">M276*O276</f>
        <v>0</v>
      </c>
    </row>
    <row r="277" customFormat="false" ht="60" hidden="false" customHeight="false" outlineLevel="0" collapsed="false">
      <c r="B277" s="6"/>
      <c r="C277" s="6" t="n">
        <v>24</v>
      </c>
      <c r="D277" s="6" t="s">
        <v>783</v>
      </c>
      <c r="E277" s="15" t="s">
        <v>784</v>
      </c>
      <c r="F277" s="6" t="s">
        <v>717</v>
      </c>
      <c r="G277" s="6" t="s">
        <v>785</v>
      </c>
      <c r="H277" s="6" t="s">
        <v>786</v>
      </c>
      <c r="I277" s="6" t="s">
        <v>786</v>
      </c>
      <c r="J277" s="6"/>
      <c r="K277" s="16" t="n">
        <v>12500</v>
      </c>
      <c r="L277" s="17"/>
      <c r="M277" s="16" t="n">
        <f aca="false">J277*K277</f>
        <v>0</v>
      </c>
      <c r="N277" s="18"/>
      <c r="O277" s="19" t="n">
        <v>0.2</v>
      </c>
      <c r="P277" s="20" t="n">
        <f aca="false">M277*O277</f>
        <v>0</v>
      </c>
    </row>
    <row r="278" customFormat="false" ht="24" hidden="false" customHeight="false" outlineLevel="0" collapsed="false">
      <c r="B278" s="6"/>
      <c r="C278" s="6" t="n">
        <v>25</v>
      </c>
      <c r="D278" s="6" t="s">
        <v>787</v>
      </c>
      <c r="E278" s="15" t="s">
        <v>788</v>
      </c>
      <c r="F278" s="6" t="s">
        <v>717</v>
      </c>
      <c r="G278" s="6" t="s">
        <v>789</v>
      </c>
      <c r="H278" s="6" t="n">
        <v>100</v>
      </c>
      <c r="I278" s="6" t="n">
        <v>100</v>
      </c>
      <c r="J278" s="6"/>
      <c r="K278" s="16" t="n">
        <v>9000</v>
      </c>
      <c r="L278" s="17"/>
      <c r="M278" s="16" t="n">
        <f aca="false">J278*K278</f>
        <v>0</v>
      </c>
      <c r="N278" s="18"/>
      <c r="O278" s="19" t="n">
        <v>0.2</v>
      </c>
      <c r="P278" s="20" t="n">
        <f aca="false">M278*O278</f>
        <v>0</v>
      </c>
    </row>
    <row r="279" customFormat="false" ht="24" hidden="false" customHeight="false" outlineLevel="0" collapsed="false">
      <c r="B279" s="6"/>
      <c r="C279" s="6" t="n">
        <v>26</v>
      </c>
      <c r="D279" s="6" t="s">
        <v>790</v>
      </c>
      <c r="E279" s="15" t="s">
        <v>791</v>
      </c>
      <c r="F279" s="6" t="s">
        <v>717</v>
      </c>
      <c r="G279" s="6" t="s">
        <v>792</v>
      </c>
      <c r="H279" s="6" t="n">
        <v>100</v>
      </c>
      <c r="I279" s="6" t="n">
        <v>100</v>
      </c>
      <c r="J279" s="6"/>
      <c r="K279" s="16" t="n">
        <v>9000</v>
      </c>
      <c r="L279" s="17"/>
      <c r="M279" s="16" t="n">
        <f aca="false">J279*K279</f>
        <v>0</v>
      </c>
      <c r="N279" s="18"/>
      <c r="O279" s="19" t="n">
        <v>0.2</v>
      </c>
      <c r="P279" s="20" t="n">
        <f aca="false">M279*O279</f>
        <v>0</v>
      </c>
    </row>
    <row r="280" customFormat="false" ht="48" hidden="false" customHeight="false" outlineLevel="0" collapsed="false">
      <c r="B280" s="6"/>
      <c r="C280" s="6" t="n">
        <v>27</v>
      </c>
      <c r="D280" s="6" t="s">
        <v>793</v>
      </c>
      <c r="E280" s="15" t="s">
        <v>794</v>
      </c>
      <c r="F280" s="6" t="s">
        <v>717</v>
      </c>
      <c r="G280" s="6" t="s">
        <v>795</v>
      </c>
      <c r="H280" s="6" t="s">
        <v>719</v>
      </c>
      <c r="I280" s="6" t="s">
        <v>719</v>
      </c>
      <c r="J280" s="6"/>
      <c r="K280" s="16" t="n">
        <v>4900</v>
      </c>
      <c r="L280" s="17"/>
      <c r="M280" s="16" t="n">
        <f aca="false">J280*K280</f>
        <v>0</v>
      </c>
      <c r="N280" s="18"/>
      <c r="O280" s="19" t="n">
        <v>0.2</v>
      </c>
      <c r="P280" s="20" t="n">
        <f aca="false">M280*O280</f>
        <v>0</v>
      </c>
    </row>
    <row r="281" customFormat="false" ht="24" hidden="false" customHeight="false" outlineLevel="0" collapsed="false">
      <c r="B281" s="6"/>
      <c r="C281" s="6" t="n">
        <v>28</v>
      </c>
      <c r="D281" s="6" t="s">
        <v>796</v>
      </c>
      <c r="E281" s="15" t="s">
        <v>797</v>
      </c>
      <c r="F281" s="6" t="s">
        <v>717</v>
      </c>
      <c r="G281" s="6" t="s">
        <v>796</v>
      </c>
      <c r="H281" s="6" t="n">
        <v>100</v>
      </c>
      <c r="I281" s="6" t="n">
        <v>100</v>
      </c>
      <c r="J281" s="6"/>
      <c r="K281" s="16" t="n">
        <v>8500</v>
      </c>
      <c r="L281" s="17"/>
      <c r="M281" s="16" t="n">
        <f aca="false">J281*K281</f>
        <v>0</v>
      </c>
      <c r="N281" s="18"/>
      <c r="O281" s="19" t="n">
        <v>0.2</v>
      </c>
      <c r="P281" s="20" t="n">
        <f aca="false">M281*O281</f>
        <v>0</v>
      </c>
    </row>
    <row r="282" customFormat="false" ht="36" hidden="false" customHeight="false" outlineLevel="0" collapsed="false">
      <c r="B282" s="6"/>
      <c r="C282" s="6" t="n">
        <v>29</v>
      </c>
      <c r="D282" s="6" t="s">
        <v>798</v>
      </c>
      <c r="E282" s="15" t="s">
        <v>799</v>
      </c>
      <c r="F282" s="6" t="s">
        <v>717</v>
      </c>
      <c r="G282" s="6" t="s">
        <v>800</v>
      </c>
      <c r="H282" s="6" t="n">
        <v>100</v>
      </c>
      <c r="I282" s="6" t="n">
        <v>100</v>
      </c>
      <c r="J282" s="6"/>
      <c r="K282" s="16" t="n">
        <v>15600</v>
      </c>
      <c r="L282" s="17"/>
      <c r="M282" s="16" t="n">
        <f aca="false">J282*K282</f>
        <v>0</v>
      </c>
      <c r="N282" s="18"/>
      <c r="O282" s="19" t="n">
        <v>0.2</v>
      </c>
      <c r="P282" s="20" t="n">
        <f aca="false">M282*O282</f>
        <v>0</v>
      </c>
    </row>
    <row r="283" customFormat="false" ht="36" hidden="false" customHeight="false" outlineLevel="0" collapsed="false">
      <c r="B283" s="6"/>
      <c r="C283" s="6" t="n">
        <v>30</v>
      </c>
      <c r="D283" s="6" t="s">
        <v>801</v>
      </c>
      <c r="E283" s="15" t="s">
        <v>802</v>
      </c>
      <c r="F283" s="6" t="s">
        <v>717</v>
      </c>
      <c r="G283" s="6" t="s">
        <v>803</v>
      </c>
      <c r="H283" s="6" t="n">
        <v>100</v>
      </c>
      <c r="I283" s="6" t="n">
        <v>100</v>
      </c>
      <c r="J283" s="6"/>
      <c r="K283" s="16" t="n">
        <v>8500</v>
      </c>
      <c r="L283" s="17"/>
      <c r="M283" s="16" t="n">
        <f aca="false">J283*K283</f>
        <v>0</v>
      </c>
      <c r="N283" s="18"/>
      <c r="O283" s="19" t="n">
        <v>0.2</v>
      </c>
      <c r="P283" s="20" t="n">
        <f aca="false">M283*O283</f>
        <v>0</v>
      </c>
    </row>
    <row r="284" customFormat="false" ht="36" hidden="false" customHeight="false" outlineLevel="0" collapsed="false">
      <c r="B284" s="6"/>
      <c r="C284" s="6" t="n">
        <v>31</v>
      </c>
      <c r="D284" s="6" t="s">
        <v>804</v>
      </c>
      <c r="E284" s="15" t="s">
        <v>805</v>
      </c>
      <c r="F284" s="6" t="s">
        <v>717</v>
      </c>
      <c r="G284" s="6" t="s">
        <v>806</v>
      </c>
      <c r="H284" s="6" t="n">
        <v>100</v>
      </c>
      <c r="I284" s="6" t="n">
        <v>100</v>
      </c>
      <c r="J284" s="6"/>
      <c r="K284" s="16" t="n">
        <v>13500</v>
      </c>
      <c r="L284" s="17"/>
      <c r="M284" s="16" t="n">
        <f aca="false">J284*K284</f>
        <v>0</v>
      </c>
      <c r="N284" s="18"/>
      <c r="O284" s="19" t="n">
        <v>0.2</v>
      </c>
      <c r="P284" s="20" t="n">
        <f aca="false">M284*O284</f>
        <v>0</v>
      </c>
    </row>
    <row r="285" customFormat="false" ht="24" hidden="false" customHeight="false" outlineLevel="0" collapsed="false">
      <c r="B285" s="6"/>
      <c r="C285" s="6" t="n">
        <v>32</v>
      </c>
      <c r="D285" s="6" t="s">
        <v>807</v>
      </c>
      <c r="E285" s="15" t="s">
        <v>808</v>
      </c>
      <c r="F285" s="6" t="s">
        <v>717</v>
      </c>
      <c r="G285" s="6" t="s">
        <v>809</v>
      </c>
      <c r="H285" s="6" t="s">
        <v>810</v>
      </c>
      <c r="I285" s="6" t="s">
        <v>810</v>
      </c>
      <c r="J285" s="6"/>
      <c r="K285" s="16" t="n">
        <v>11800</v>
      </c>
      <c r="L285" s="17"/>
      <c r="M285" s="16" t="n">
        <f aca="false">J285*K285</f>
        <v>0</v>
      </c>
      <c r="N285" s="18"/>
      <c r="O285" s="19" t="n">
        <v>0.2</v>
      </c>
      <c r="P285" s="20" t="n">
        <f aca="false">M285*O285</f>
        <v>0</v>
      </c>
    </row>
    <row r="286" customFormat="false" ht="24" hidden="false" customHeight="false" outlineLevel="0" collapsed="false">
      <c r="B286" s="6"/>
      <c r="C286" s="6" t="n">
        <v>33</v>
      </c>
      <c r="D286" s="6" t="s">
        <v>811</v>
      </c>
      <c r="E286" s="15" t="s">
        <v>812</v>
      </c>
      <c r="F286" s="6" t="s">
        <v>717</v>
      </c>
      <c r="G286" s="6" t="s">
        <v>813</v>
      </c>
      <c r="H286" s="6" t="n">
        <v>100</v>
      </c>
      <c r="I286" s="6" t="n">
        <v>100</v>
      </c>
      <c r="J286" s="6"/>
      <c r="K286" s="16" t="n">
        <v>11000</v>
      </c>
      <c r="L286" s="17"/>
      <c r="M286" s="16" t="n">
        <f aca="false">J286*K286</f>
        <v>0</v>
      </c>
      <c r="N286" s="18"/>
      <c r="O286" s="19" t="n">
        <v>0.2</v>
      </c>
      <c r="P286" s="20" t="n">
        <f aca="false">M286*O286</f>
        <v>0</v>
      </c>
    </row>
    <row r="287" customFormat="false" ht="24.95" hidden="false" customHeight="true" outlineLevel="0" collapsed="false">
      <c r="B287" s="6"/>
      <c r="C287" s="6" t="n">
        <v>34</v>
      </c>
      <c r="D287" s="6" t="s">
        <v>814</v>
      </c>
      <c r="E287" s="15" t="s">
        <v>815</v>
      </c>
      <c r="F287" s="6" t="s">
        <v>717</v>
      </c>
      <c r="G287" s="6" t="s">
        <v>816</v>
      </c>
      <c r="H287" s="6" t="n">
        <v>100</v>
      </c>
      <c r="I287" s="6" t="n">
        <v>100</v>
      </c>
      <c r="J287" s="6"/>
      <c r="K287" s="16" t="n">
        <v>9000</v>
      </c>
      <c r="L287" s="17"/>
      <c r="M287" s="16" t="n">
        <f aca="false">J287*K287</f>
        <v>0</v>
      </c>
      <c r="N287" s="18"/>
      <c r="O287" s="19" t="n">
        <v>0.2</v>
      </c>
      <c r="P287" s="20" t="n">
        <f aca="false">M287*O287</f>
        <v>0</v>
      </c>
    </row>
    <row r="288" customFormat="false" ht="24" hidden="false" customHeight="false" outlineLevel="0" collapsed="false">
      <c r="B288" s="6"/>
      <c r="C288" s="6" t="n">
        <v>35</v>
      </c>
      <c r="D288" s="6" t="s">
        <v>817</v>
      </c>
      <c r="E288" s="15" t="s">
        <v>818</v>
      </c>
      <c r="F288" s="6" t="s">
        <v>717</v>
      </c>
      <c r="G288" s="6" t="s">
        <v>819</v>
      </c>
      <c r="H288" s="6" t="n">
        <v>100</v>
      </c>
      <c r="I288" s="6" t="n">
        <v>100</v>
      </c>
      <c r="J288" s="6"/>
      <c r="K288" s="16" t="n">
        <v>9000</v>
      </c>
      <c r="L288" s="17"/>
      <c r="M288" s="16" t="n">
        <f aca="false">J288*K288</f>
        <v>0</v>
      </c>
      <c r="N288" s="18"/>
      <c r="O288" s="19" t="n">
        <v>0.2</v>
      </c>
      <c r="P288" s="20" t="n">
        <f aca="false">M288*O288</f>
        <v>0</v>
      </c>
    </row>
    <row r="289" customFormat="false" ht="24.95" hidden="false" customHeight="true" outlineLevel="0" collapsed="false">
      <c r="B289" s="6"/>
      <c r="C289" s="6" t="n">
        <v>36</v>
      </c>
      <c r="D289" s="6" t="s">
        <v>820</v>
      </c>
      <c r="E289" s="15" t="s">
        <v>821</v>
      </c>
      <c r="F289" s="6" t="s">
        <v>717</v>
      </c>
      <c r="G289" s="6" t="s">
        <v>820</v>
      </c>
      <c r="H289" s="6" t="s">
        <v>822</v>
      </c>
      <c r="I289" s="6" t="s">
        <v>822</v>
      </c>
      <c r="J289" s="6"/>
      <c r="K289" s="16" t="n">
        <v>3000</v>
      </c>
      <c r="L289" s="17"/>
      <c r="M289" s="16" t="n">
        <f aca="false">J289*K289</f>
        <v>0</v>
      </c>
      <c r="N289" s="18"/>
      <c r="O289" s="19" t="n">
        <v>0.2</v>
      </c>
      <c r="P289" s="20" t="n">
        <f aca="false">M289*O289</f>
        <v>0</v>
      </c>
    </row>
    <row r="290" customFormat="false" ht="24" hidden="false" customHeight="false" outlineLevel="0" collapsed="false">
      <c r="B290" s="6"/>
      <c r="C290" s="6" t="n">
        <v>37</v>
      </c>
      <c r="D290" s="6" t="s">
        <v>823</v>
      </c>
      <c r="E290" s="15" t="s">
        <v>824</v>
      </c>
      <c r="F290" s="6" t="s">
        <v>717</v>
      </c>
      <c r="G290" s="6" t="s">
        <v>823</v>
      </c>
      <c r="H290" s="6" t="s">
        <v>825</v>
      </c>
      <c r="I290" s="6" t="s">
        <v>825</v>
      </c>
      <c r="J290" s="6"/>
      <c r="K290" s="16" t="n">
        <v>3000</v>
      </c>
      <c r="L290" s="17"/>
      <c r="M290" s="16" t="n">
        <f aca="false">J290*K290</f>
        <v>0</v>
      </c>
      <c r="N290" s="18"/>
      <c r="O290" s="19" t="n">
        <v>0.2</v>
      </c>
      <c r="P290" s="20" t="n">
        <f aca="false">M290*O290</f>
        <v>0</v>
      </c>
    </row>
    <row r="291" customFormat="false" ht="48" hidden="false" customHeight="false" outlineLevel="0" collapsed="false">
      <c r="B291" s="6"/>
      <c r="C291" s="6" t="n">
        <v>38</v>
      </c>
      <c r="D291" s="6" t="s">
        <v>826</v>
      </c>
      <c r="E291" s="15" t="s">
        <v>827</v>
      </c>
      <c r="F291" s="6" t="s">
        <v>717</v>
      </c>
      <c r="G291" s="6" t="s">
        <v>828</v>
      </c>
      <c r="H291" s="6" t="s">
        <v>719</v>
      </c>
      <c r="I291" s="6" t="s">
        <v>719</v>
      </c>
      <c r="J291" s="6"/>
      <c r="K291" s="16" t="n">
        <v>9000</v>
      </c>
      <c r="L291" s="17"/>
      <c r="M291" s="16" t="n">
        <f aca="false">J291*K291</f>
        <v>0</v>
      </c>
      <c r="N291" s="18"/>
      <c r="O291" s="19" t="n">
        <v>0.2</v>
      </c>
      <c r="P291" s="20" t="n">
        <f aca="false">M291*O291</f>
        <v>0</v>
      </c>
    </row>
    <row r="292" customFormat="false" ht="24" hidden="false" customHeight="false" outlineLevel="0" collapsed="false">
      <c r="B292" s="6"/>
      <c r="C292" s="6" t="n">
        <v>39</v>
      </c>
      <c r="D292" s="6" t="s">
        <v>829</v>
      </c>
      <c r="E292" s="15" t="s">
        <v>830</v>
      </c>
      <c r="F292" s="6" t="s">
        <v>717</v>
      </c>
      <c r="G292" s="6" t="s">
        <v>831</v>
      </c>
      <c r="H292" s="6" t="n">
        <v>100</v>
      </c>
      <c r="I292" s="6" t="n">
        <v>100</v>
      </c>
      <c r="J292" s="6"/>
      <c r="K292" s="16" t="n">
        <v>8000</v>
      </c>
      <c r="L292" s="17"/>
      <c r="M292" s="16" t="n">
        <f aca="false">J292*K292</f>
        <v>0</v>
      </c>
      <c r="N292" s="18"/>
      <c r="O292" s="19" t="n">
        <v>0.2</v>
      </c>
      <c r="P292" s="20" t="n">
        <f aca="false">M292*O292</f>
        <v>0</v>
      </c>
    </row>
    <row r="293" customFormat="false" ht="24.95" hidden="false" customHeight="true" outlineLevel="0" collapsed="false">
      <c r="B293" s="6"/>
      <c r="C293" s="6" t="n">
        <v>40</v>
      </c>
      <c r="D293" s="6" t="s">
        <v>832</v>
      </c>
      <c r="E293" s="15" t="s">
        <v>833</v>
      </c>
      <c r="F293" s="6" t="s">
        <v>717</v>
      </c>
      <c r="G293" s="6" t="s">
        <v>832</v>
      </c>
      <c r="H293" s="6" t="n">
        <v>100</v>
      </c>
      <c r="I293" s="6" t="n">
        <v>100</v>
      </c>
      <c r="J293" s="6"/>
      <c r="K293" s="16" t="n">
        <v>12000</v>
      </c>
      <c r="L293" s="17"/>
      <c r="M293" s="16" t="n">
        <f aca="false">J293*K293</f>
        <v>0</v>
      </c>
      <c r="N293" s="18"/>
      <c r="O293" s="19" t="n">
        <v>0.2</v>
      </c>
      <c r="P293" s="20" t="n">
        <f aca="false">M293*O293</f>
        <v>0</v>
      </c>
    </row>
    <row r="294" customFormat="false" ht="36" hidden="false" customHeight="false" outlineLevel="0" collapsed="false">
      <c r="B294" s="6"/>
      <c r="C294" s="6" t="n">
        <v>41</v>
      </c>
      <c r="D294" s="6" t="s">
        <v>834</v>
      </c>
      <c r="E294" s="15" t="s">
        <v>835</v>
      </c>
      <c r="F294" s="6" t="s">
        <v>717</v>
      </c>
      <c r="G294" s="6" t="s">
        <v>836</v>
      </c>
      <c r="H294" s="6" t="n">
        <v>40</v>
      </c>
      <c r="I294" s="6" t="n">
        <v>40</v>
      </c>
      <c r="J294" s="6"/>
      <c r="K294" s="16" t="n">
        <v>14500</v>
      </c>
      <c r="L294" s="17"/>
      <c r="M294" s="16" t="n">
        <f aca="false">J294*K294</f>
        <v>0</v>
      </c>
      <c r="N294" s="18"/>
      <c r="O294" s="19" t="n">
        <v>0.2</v>
      </c>
      <c r="P294" s="20" t="n">
        <f aca="false">M294*O294</f>
        <v>0</v>
      </c>
    </row>
    <row r="295" customFormat="false" ht="36" hidden="false" customHeight="false" outlineLevel="0" collapsed="false">
      <c r="B295" s="6"/>
      <c r="C295" s="6" t="n">
        <v>42</v>
      </c>
      <c r="D295" s="6" t="s">
        <v>837</v>
      </c>
      <c r="E295" s="15" t="s">
        <v>838</v>
      </c>
      <c r="F295" s="6" t="s">
        <v>717</v>
      </c>
      <c r="G295" s="6" t="s">
        <v>839</v>
      </c>
      <c r="H295" s="6" t="n">
        <v>100</v>
      </c>
      <c r="I295" s="6" t="n">
        <v>100</v>
      </c>
      <c r="J295" s="6"/>
      <c r="K295" s="16" t="n">
        <v>14500</v>
      </c>
      <c r="L295" s="17"/>
      <c r="M295" s="16" t="n">
        <f aca="false">J295*K295</f>
        <v>0</v>
      </c>
      <c r="N295" s="18"/>
      <c r="O295" s="19" t="n">
        <v>0.2</v>
      </c>
      <c r="P295" s="20" t="n">
        <f aca="false">M295*O295</f>
        <v>0</v>
      </c>
    </row>
    <row r="296" customFormat="false" ht="36" hidden="false" customHeight="false" outlineLevel="0" collapsed="false">
      <c r="B296" s="6"/>
      <c r="C296" s="6" t="n">
        <v>43</v>
      </c>
      <c r="D296" s="6" t="s">
        <v>840</v>
      </c>
      <c r="E296" s="15" t="s">
        <v>841</v>
      </c>
      <c r="F296" s="6" t="s">
        <v>717</v>
      </c>
      <c r="G296" s="6" t="s">
        <v>842</v>
      </c>
      <c r="H296" s="6" t="n">
        <v>100</v>
      </c>
      <c r="I296" s="6" t="n">
        <v>100</v>
      </c>
      <c r="J296" s="6"/>
      <c r="K296" s="16" t="n">
        <v>14900</v>
      </c>
      <c r="L296" s="17"/>
      <c r="M296" s="16" t="n">
        <f aca="false">J296*K296</f>
        <v>0</v>
      </c>
      <c r="N296" s="18"/>
      <c r="O296" s="19" t="n">
        <v>0.2</v>
      </c>
      <c r="P296" s="20" t="n">
        <f aca="false">M296*O296</f>
        <v>0</v>
      </c>
    </row>
    <row r="297" customFormat="false" ht="24" hidden="false" customHeight="false" outlineLevel="0" collapsed="false">
      <c r="B297" s="6"/>
      <c r="C297" s="6" t="n">
        <v>44</v>
      </c>
      <c r="D297" s="6" t="s">
        <v>843</v>
      </c>
      <c r="E297" s="15" t="s">
        <v>844</v>
      </c>
      <c r="F297" s="6" t="s">
        <v>717</v>
      </c>
      <c r="G297" s="6" t="s">
        <v>845</v>
      </c>
      <c r="H297" s="6" t="n">
        <v>100</v>
      </c>
      <c r="I297" s="6" t="n">
        <v>100</v>
      </c>
      <c r="J297" s="6"/>
      <c r="K297" s="16" t="n">
        <v>8000</v>
      </c>
      <c r="L297" s="17"/>
      <c r="M297" s="16" t="n">
        <f aca="false">J297*K297</f>
        <v>0</v>
      </c>
      <c r="N297" s="18"/>
      <c r="O297" s="19" t="n">
        <v>0.2</v>
      </c>
      <c r="P297" s="20" t="n">
        <f aca="false">M297*O297</f>
        <v>0</v>
      </c>
    </row>
    <row r="298" customFormat="false" ht="24.95" hidden="false" customHeight="true" outlineLevel="0" collapsed="false">
      <c r="B298" s="6"/>
      <c r="C298" s="22" t="s">
        <v>846</v>
      </c>
      <c r="D298" s="22"/>
      <c r="E298" s="22"/>
      <c r="F298" s="22"/>
      <c r="G298" s="22"/>
      <c r="H298" s="22"/>
      <c r="I298" s="22"/>
      <c r="J298" s="22"/>
      <c r="K298" s="22"/>
      <c r="L298" s="24"/>
      <c r="M298" s="23" t="n">
        <f aca="false">SUM(M254:M297)</f>
        <v>0</v>
      </c>
      <c r="N298" s="18"/>
      <c r="O298" s="19"/>
      <c r="P298" s="14" t="n">
        <f aca="false">SUM(P254:P297)</f>
        <v>0</v>
      </c>
    </row>
    <row r="299" customFormat="false" ht="24.95" hidden="false" customHeight="true" outlineLevel="0" collapsed="false">
      <c r="B299" s="25" t="s">
        <v>847</v>
      </c>
      <c r="C299" s="25"/>
      <c r="D299" s="25"/>
      <c r="E299" s="25"/>
      <c r="F299" s="25"/>
      <c r="G299" s="25"/>
      <c r="H299" s="25"/>
      <c r="I299" s="25"/>
      <c r="J299" s="25"/>
      <c r="K299" s="25"/>
      <c r="L299" s="26" t="n">
        <f aca="false">SUM(L9,L254)</f>
        <v>84744600</v>
      </c>
      <c r="M299" s="23" t="n">
        <f aca="false">M251+M298</f>
        <v>0</v>
      </c>
      <c r="N299" s="12" t="n">
        <f aca="false">AVERAGE(N9,N254)</f>
        <v>1</v>
      </c>
      <c r="O299" s="19"/>
      <c r="P299" s="20"/>
    </row>
    <row r="300" customFormat="false" ht="24.95" hidden="false" customHeight="true" outlineLevel="0" collapsed="false">
      <c r="B300" s="25" t="s">
        <v>848</v>
      </c>
      <c r="C300" s="25"/>
      <c r="D300" s="25"/>
      <c r="E300" s="25"/>
      <c r="F300" s="25"/>
      <c r="G300" s="25"/>
      <c r="H300" s="25"/>
      <c r="I300" s="25"/>
      <c r="J300" s="25"/>
      <c r="K300" s="25"/>
      <c r="L300" s="11"/>
      <c r="M300" s="23" t="n">
        <f aca="false">P251+P298</f>
        <v>0</v>
      </c>
      <c r="N300" s="11"/>
      <c r="O300" s="19"/>
      <c r="P300" s="20"/>
    </row>
    <row r="301" customFormat="false" ht="24.95" hidden="false" customHeight="true" outlineLevel="0" collapsed="false">
      <c r="B301" s="25" t="s">
        <v>849</v>
      </c>
      <c r="C301" s="25"/>
      <c r="D301" s="25"/>
      <c r="E301" s="25"/>
      <c r="F301" s="25"/>
      <c r="G301" s="25"/>
      <c r="H301" s="25"/>
      <c r="I301" s="25"/>
      <c r="J301" s="25"/>
      <c r="K301" s="25"/>
      <c r="L301" s="11"/>
      <c r="M301" s="23" t="n">
        <f aca="false">SUM(M299:M300)</f>
        <v>0</v>
      </c>
      <c r="N301" s="11"/>
      <c r="O301" s="19"/>
      <c r="P301" s="20"/>
    </row>
  </sheetData>
  <mergeCells count="15">
    <mergeCell ref="B2:N2"/>
    <mergeCell ref="B4:J4"/>
    <mergeCell ref="B7:B251"/>
    <mergeCell ref="C7:J7"/>
    <mergeCell ref="L9:L250"/>
    <mergeCell ref="N9:N251"/>
    <mergeCell ref="C251:K251"/>
    <mergeCell ref="B252:B298"/>
    <mergeCell ref="C252:J252"/>
    <mergeCell ref="L254:L297"/>
    <mergeCell ref="N254:N298"/>
    <mergeCell ref="C298:K298"/>
    <mergeCell ref="B299:K299"/>
    <mergeCell ref="B300:K300"/>
    <mergeCell ref="B301:K30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850</v>
      </c>
      <c r="C2" s="28"/>
      <c r="D2" s="28"/>
      <c r="E2" s="29" t="s">
        <v>851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852</v>
      </c>
      <c r="C5" s="32" t="s">
        <v>853</v>
      </c>
      <c r="D5" s="30"/>
      <c r="E5" s="33" t="s">
        <v>854</v>
      </c>
      <c r="F5" s="34" t="s">
        <v>855</v>
      </c>
      <c r="G5" s="35" t="s">
        <v>856</v>
      </c>
    </row>
    <row r="6" customFormat="false" ht="15" hidden="false" customHeight="false" outlineLevel="0" collapsed="false">
      <c r="B6" s="36"/>
      <c r="C6" s="37"/>
      <c r="D6" s="30"/>
      <c r="E6" s="38" t="n">
        <f aca="false">'GALEN F. d.o.o. - specifikacija'!L299</f>
        <v>84744600</v>
      </c>
      <c r="F6" s="38" t="n">
        <f aca="false">'GALEN F. d.o.o. - specifikacija'!M299</f>
        <v>0</v>
      </c>
      <c r="G6" s="39" t="n">
        <f aca="false">'GALEN F. d.o.o. - specifikacija'!M301</f>
        <v>0</v>
      </c>
    </row>
    <row r="7" customFormat="false" ht="24.75" hidden="false" customHeight="true" outlineLevel="0" collapsed="false">
      <c r="B7" s="31" t="s">
        <v>857</v>
      </c>
      <c r="C7" s="40" t="s">
        <v>858</v>
      </c>
      <c r="D7" s="30"/>
      <c r="E7" s="41" t="s">
        <v>859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84744.6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860</v>
      </c>
      <c r="C9" s="40" t="s">
        <v>861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862</v>
      </c>
      <c r="C11" s="40" t="s">
        <v>863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864</v>
      </c>
      <c r="C13" s="40" t="s">
        <v>865</v>
      </c>
      <c r="D13" s="30"/>
      <c r="E13" s="45" t="s">
        <v>866</v>
      </c>
      <c r="F13" s="46" t="n">
        <f aca="false">'GALEN F. d.o.o. - specifikacija'!N299</f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867</v>
      </c>
      <c r="C15" s="32" t="s">
        <v>868</v>
      </c>
      <c r="D15" s="30"/>
      <c r="E15" s="45" t="s">
        <v>869</v>
      </c>
      <c r="F15" s="40" t="s">
        <v>870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15" hidden="false" customHeight="false" outlineLevel="0" collapsed="false">
      <c r="B17" s="31" t="s">
        <v>871</v>
      </c>
      <c r="C17" s="32" t="s">
        <v>872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873</v>
      </c>
      <c r="C19" s="32" t="s">
        <v>874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875</v>
      </c>
      <c r="C21" s="47" t="s">
        <v>876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0:26:00Z</dcterms:modified>
  <cp:revision>0</cp:revision>
  <dc:subject/>
  <dc:title/>
</cp:coreProperties>
</file>