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core d.o.o.- specifikacija " sheetId="1" state="visible" r:id="rId2"/>
    <sheet name="Score  d.o.o. - Obrazac KVI" sheetId="2" state="visible" r:id="rId3"/>
  </sheets>
  <definedNames>
    <definedName function="false" hidden="false" localSheetId="1" name="_xlnm.Print_Area" vbProcedure="false">'Score  d.o.o. - Obrazac KVI'!$A$1:$H$22</definedName>
    <definedName function="false" hidden="false" localSheetId="0" name="_xlnm.Print_Area" vbProcedure="false">'Score d.o.o.- specifikacija '!$B$1:$P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411">
  <si>
    <t xml:space="preserve">ПРИЛОГ 1 УГОВОРА - СПЕЦИФИКАЦИЈА </t>
  </si>
  <si>
    <t xml:space="preserve">Назив добављача: Score  d.o.o.</t>
  </si>
  <si>
    <t xml:space="preserve">Број партије</t>
  </si>
  <si>
    <t xml:space="preserve">Назив партије</t>
  </si>
  <si>
    <t xml:space="preserve">Партија</t>
  </si>
  <si>
    <t xml:space="preserve">Редни број ставке</t>
  </si>
  <si>
    <t xml:space="preserve">Назив ставке</t>
  </si>
  <si>
    <t xml:space="preserve">Шифра предметног добра</t>
  </si>
  <si>
    <t xml:space="preserve">Произвођач </t>
  </si>
  <si>
    <t xml:space="preserve">Заштићени назив понуђеног добра</t>
  </si>
  <si>
    <t xml:space="preserve">Јединица мере</t>
  </si>
  <si>
    <t xml:space="preserve">Величина паковања</t>
  </si>
  <si>
    <t xml:space="preserve">Количина</t>
  </si>
  <si>
    <t xml:space="preserve">Јединична цена без ПДВ-а</t>
  </si>
  <si>
    <t xml:space="preserve">Укупна процењена вредност без ПДВ-а </t>
  </si>
  <si>
    <t xml:space="preserve">Укупна цена без ПДВ-а</t>
  </si>
  <si>
    <t xml:space="preserve">Број понуда по партији</t>
  </si>
  <si>
    <t xml:space="preserve">Стопа ПДВ-а</t>
  </si>
  <si>
    <t xml:space="preserve">Износ ПДВ-а</t>
  </si>
  <si>
    <t xml:space="preserve">Партија 29</t>
  </si>
  <si>
    <t xml:space="preserve">Reagensi i potrošni materijal -Hematološki analizator Medonic 20</t>
  </si>
  <si>
    <t xml:space="preserve">Medonic diluent M series</t>
  </si>
  <si>
    <t xml:space="preserve">RGN200252</t>
  </si>
  <si>
    <t xml:space="preserve">Boule Medical AB</t>
  </si>
  <si>
    <t xml:space="preserve">pakovanje</t>
  </si>
  <si>
    <t xml:space="preserve">20l</t>
  </si>
  <si>
    <t xml:space="preserve">Medonic diluent M lyse</t>
  </si>
  <si>
    <t xml:space="preserve">RGN200253</t>
  </si>
  <si>
    <t xml:space="preserve">5l</t>
  </si>
  <si>
    <t xml:space="preserve">Boule control diff low</t>
  </si>
  <si>
    <t xml:space="preserve">RGN200254</t>
  </si>
  <si>
    <t xml:space="preserve">4.5ml</t>
  </si>
  <si>
    <t xml:space="preserve">Boule control diff normal</t>
  </si>
  <si>
    <t xml:space="preserve">RGN200255</t>
  </si>
  <si>
    <t xml:space="preserve">Boule control diff high</t>
  </si>
  <si>
    <t xml:space="preserve">RGN200256</t>
  </si>
  <si>
    <t xml:space="preserve">Boule cleaning kit</t>
  </si>
  <si>
    <t xml:space="preserve">RGN200257</t>
  </si>
  <si>
    <t xml:space="preserve">3x450ml</t>
  </si>
  <si>
    <t xml:space="preserve">Boule MPA microppipetes plastic EDTA Medonic</t>
  </si>
  <si>
    <t xml:space="preserve">RGN200258</t>
  </si>
  <si>
    <t xml:space="preserve">100 komad</t>
  </si>
  <si>
    <t xml:space="preserve">Укупно за партију 29:</t>
  </si>
  <si>
    <t xml:space="preserve">Партија 47</t>
  </si>
  <si>
    <t xml:space="preserve">Reagensi i potrošni materijal za aparat Human Clot Junior Human</t>
  </si>
  <si>
    <t xml:space="preserve">Reagens za protrombinsko vreme - "Human"</t>
  </si>
  <si>
    <t xml:space="preserve">RGN200694</t>
  </si>
  <si>
    <t xml:space="preserve">"Human" GmbH, Nemačka</t>
  </si>
  <si>
    <t xml:space="preserve">HemoStat Thromboplastin</t>
  </si>
  <si>
    <t xml:space="preserve">6x2 ml</t>
  </si>
  <si>
    <t xml:space="preserve">Kontrolna plazma N - "Human"</t>
  </si>
  <si>
    <t xml:space="preserve">RGN200695</t>
  </si>
  <si>
    <t xml:space="preserve">HempStat Control Plasma</t>
  </si>
  <si>
    <t xml:space="preserve">6x1ml</t>
  </si>
  <si>
    <t xml:space="preserve">Fibrinogen - "Human"</t>
  </si>
  <si>
    <t xml:space="preserve">RGN200696</t>
  </si>
  <si>
    <t xml:space="preserve">HemoStat Fibrinogen</t>
  </si>
  <si>
    <t xml:space="preserve">5x2ml</t>
  </si>
  <si>
    <t xml:space="preserve">aPTT-EL Complet kit - "Human"</t>
  </si>
  <si>
    <t xml:space="preserve">RGN200697</t>
  </si>
  <si>
    <t xml:space="preserve">HemoStat aPTT-EL </t>
  </si>
  <si>
    <t xml:space="preserve">6 x 4 ml</t>
  </si>
  <si>
    <t xml:space="preserve">Cuvette Clean - "Human"</t>
  </si>
  <si>
    <t xml:space="preserve">RGN200698</t>
  </si>
  <si>
    <t xml:space="preserve">6 x 55 ml</t>
  </si>
  <si>
    <t xml:space="preserve">Укупно за партију 47:</t>
  </si>
  <si>
    <t xml:space="preserve">Партија 50</t>
  </si>
  <si>
    <t xml:space="preserve">Reagensi i potrošni materijal za imunohemijske analizator ELISYS UNO (HUMAN Diagnostics)</t>
  </si>
  <si>
    <t xml:space="preserve">TSH</t>
  </si>
  <si>
    <t xml:space="preserve">RGN200724</t>
  </si>
  <si>
    <t xml:space="preserve">96 testova</t>
  </si>
  <si>
    <t xml:space="preserve">fT4</t>
  </si>
  <si>
    <t xml:space="preserve">RGN200725</t>
  </si>
  <si>
    <t xml:space="preserve">fT3</t>
  </si>
  <si>
    <t xml:space="preserve">RGN200726</t>
  </si>
  <si>
    <t xml:space="preserve">PSA</t>
  </si>
  <si>
    <t xml:space="preserve">RGN200727</t>
  </si>
  <si>
    <t xml:space="preserve">F-PSA</t>
  </si>
  <si>
    <t xml:space="preserve">RGN200728</t>
  </si>
  <si>
    <t xml:space="preserve">Anti - TG</t>
  </si>
  <si>
    <t xml:space="preserve">RGN200729</t>
  </si>
  <si>
    <t xml:space="preserve">NovaTec GmbH, Nemačka</t>
  </si>
  <si>
    <t xml:space="preserve">Anti - TPO</t>
  </si>
  <si>
    <t xml:space="preserve">RGN200730</t>
  </si>
  <si>
    <t xml:space="preserve">Cuvette Clean</t>
  </si>
  <si>
    <t xml:space="preserve">RGN200731</t>
  </si>
  <si>
    <t xml:space="preserve">Tip cleaning kit </t>
  </si>
  <si>
    <t xml:space="preserve">RGN200732</t>
  </si>
  <si>
    <t xml:space="preserve">(4 x 20) x 2 ml</t>
  </si>
  <si>
    <t xml:space="preserve">Укупно за партију 50:</t>
  </si>
  <si>
    <t xml:space="preserve">Партија 142</t>
  </si>
  <si>
    <t xml:space="preserve">Reagensi za bihemijski analizator Chemray 240  (Rayto)</t>
  </si>
  <si>
    <t xml:space="preserve">Albumin ( BCG )</t>
  </si>
  <si>
    <t xml:space="preserve">RGN203327</t>
  </si>
  <si>
    <t xml:space="preserve">4 x 100 ml</t>
  </si>
  <si>
    <t xml:space="preserve">Alfa - Amilaza ( CNPG3)</t>
  </si>
  <si>
    <t xml:space="preserve">RGN203328</t>
  </si>
  <si>
    <t xml:space="preserve">12 x 10 ml</t>
  </si>
  <si>
    <t xml:space="preserve">ALP ( AMP BUFFER ) </t>
  </si>
  <si>
    <t xml:space="preserve">RGN203329</t>
  </si>
  <si>
    <t xml:space="preserve">8 x 50 ml</t>
  </si>
  <si>
    <t xml:space="preserve">ALT ( IFCC, UV)</t>
  </si>
  <si>
    <t xml:space="preserve">RGN203330</t>
  </si>
  <si>
    <t xml:space="preserve">"Linear" Chemicals, Španija</t>
  </si>
  <si>
    <t xml:space="preserve">3 x 100 ml</t>
  </si>
  <si>
    <t xml:space="preserve">RGN203331</t>
  </si>
  <si>
    <t xml:space="preserve">8x50 ml</t>
  </si>
  <si>
    <t xml:space="preserve">AST (IFCC, UV)</t>
  </si>
  <si>
    <t xml:space="preserve">RGN203332</t>
  </si>
  <si>
    <t xml:space="preserve">RGN203333</t>
  </si>
  <si>
    <t xml:space="preserve">Bilirubin Total</t>
  </si>
  <si>
    <t xml:space="preserve">RGN203334</t>
  </si>
  <si>
    <t xml:space="preserve">2x100 ml</t>
  </si>
  <si>
    <t xml:space="preserve">Bilirubin direktni ( DPD )</t>
  </si>
  <si>
    <t xml:space="preserve">RGN203335</t>
  </si>
  <si>
    <t xml:space="preserve">auto-Bilirubin T DPD</t>
  </si>
  <si>
    <t xml:space="preserve">375 ml</t>
  </si>
  <si>
    <t xml:space="preserve">Bilirubin total ( DPD)</t>
  </si>
  <si>
    <t xml:space="preserve">RGN203336</t>
  </si>
  <si>
    <t xml:space="preserve">auto-Bilirubin D DPD</t>
  </si>
  <si>
    <t xml:space="preserve">CK-MB ( UV )</t>
  </si>
  <si>
    <t xml:space="preserve">RGN203337</t>
  </si>
  <si>
    <t xml:space="preserve">10 x 10 ml</t>
  </si>
  <si>
    <t xml:space="preserve">CK-NAC ( UV, DGKC )</t>
  </si>
  <si>
    <t xml:space="preserve">RGN203338</t>
  </si>
  <si>
    <t xml:space="preserve">CRP – turbidimetric sa kalibratorom</t>
  </si>
  <si>
    <t xml:space="preserve">RGN203339</t>
  </si>
  <si>
    <t xml:space="preserve">2x50 ml</t>
  </si>
  <si>
    <t xml:space="preserve">RGN203340</t>
  </si>
  <si>
    <t xml:space="preserve">6x55 ml</t>
  </si>
  <si>
    <t xml:space="preserve">Diluent </t>
  </si>
  <si>
    <t xml:space="preserve">RGN203341</t>
  </si>
  <si>
    <t xml:space="preserve">4x20ml</t>
  </si>
  <si>
    <t xml:space="preserve">Feritin</t>
  </si>
  <si>
    <t xml:space="preserve">RGN203342</t>
  </si>
  <si>
    <t xml:space="preserve">1 x 50 ml</t>
  </si>
  <si>
    <t xml:space="preserve">Fosfor</t>
  </si>
  <si>
    <t xml:space="preserve">RGN203343</t>
  </si>
  <si>
    <t xml:space="preserve">Phosphor</t>
  </si>
  <si>
    <t xml:space="preserve">200 ml</t>
  </si>
  <si>
    <t xml:space="preserve">Gama-GT</t>
  </si>
  <si>
    <t xml:space="preserve">RGN203344</t>
  </si>
  <si>
    <t xml:space="preserve">RGN203345</t>
  </si>
  <si>
    <t xml:space="preserve">400 ml</t>
  </si>
  <si>
    <t xml:space="preserve">Glukoza </t>
  </si>
  <si>
    <t xml:space="preserve">RGN203346</t>
  </si>
  <si>
    <t xml:space="preserve">Glukoza MR</t>
  </si>
  <si>
    <t xml:space="preserve">4x250 ml</t>
  </si>
  <si>
    <t xml:space="preserve">RGN203347</t>
  </si>
  <si>
    <t xml:space="preserve">Gvožđe (TPTZ)</t>
  </si>
  <si>
    <t xml:space="preserve">RGN203348</t>
  </si>
  <si>
    <t xml:space="preserve">Iron Chromazurol</t>
  </si>
  <si>
    <t xml:space="preserve">2 x 50 ml</t>
  </si>
  <si>
    <t xml:space="preserve">RGN203349</t>
  </si>
  <si>
    <t xml:space="preserve">Iron liquicolor</t>
  </si>
  <si>
    <t xml:space="preserve">HDL Holesterol Direktni</t>
  </si>
  <si>
    <t xml:space="preserve">RGN203350</t>
  </si>
  <si>
    <t xml:space="preserve">80 ml</t>
  </si>
  <si>
    <t xml:space="preserve">Hloridi</t>
  </si>
  <si>
    <t xml:space="preserve">RGN203351</t>
  </si>
  <si>
    <t xml:space="preserve">2 x 100 ml</t>
  </si>
  <si>
    <t xml:space="preserve">Holesterol ( CHOD-PAP)</t>
  </si>
  <si>
    <t xml:space="preserve">RGN203352</t>
  </si>
  <si>
    <t xml:space="preserve">Kalcijum ( CPC )</t>
  </si>
  <si>
    <t xml:space="preserve">RGN203353</t>
  </si>
  <si>
    <t xml:space="preserve">Kalijum Enzymatic</t>
  </si>
  <si>
    <t xml:space="preserve">RGN203354</t>
  </si>
  <si>
    <t xml:space="preserve">Potassium liquicolor</t>
  </si>
  <si>
    <t xml:space="preserve">40 ml</t>
  </si>
  <si>
    <t xml:space="preserve">Kontrolni normalni serum goveđi</t>
  </si>
  <si>
    <t xml:space="preserve">RGN203355</t>
  </si>
  <si>
    <t xml:space="preserve">HUMATROL N</t>
  </si>
  <si>
    <t xml:space="preserve">6 x 5 ml</t>
  </si>
  <si>
    <t xml:space="preserve">Kreatinin ( Jaffe ) </t>
  </si>
  <si>
    <t xml:space="preserve">RGN203356</t>
  </si>
  <si>
    <t xml:space="preserve">LDH ( DGKC)</t>
  </si>
  <si>
    <t xml:space="preserve">RGN203357</t>
  </si>
  <si>
    <t xml:space="preserve">Magnezijum</t>
  </si>
  <si>
    <t xml:space="preserve">RGN203358</t>
  </si>
  <si>
    <t xml:space="preserve">Mokraćna kiselina</t>
  </si>
  <si>
    <t xml:space="preserve">RGN203359</t>
  </si>
  <si>
    <t xml:space="preserve">Uric acid liquicolor</t>
  </si>
  <si>
    <t xml:space="preserve">4x100 ml</t>
  </si>
  <si>
    <t xml:space="preserve">Multikalibrator</t>
  </si>
  <si>
    <t xml:space="preserve">RGN203360</t>
  </si>
  <si>
    <t xml:space="preserve">Autocal</t>
  </si>
  <si>
    <t xml:space="preserve">4 x 5 ml </t>
  </si>
  <si>
    <t xml:space="preserve">Natrijum Enzymatic</t>
  </si>
  <si>
    <t xml:space="preserve">RGN203361</t>
  </si>
  <si>
    <t xml:space="preserve">Sodium</t>
  </si>
  <si>
    <t xml:space="preserve">30 ml</t>
  </si>
  <si>
    <t xml:space="preserve">Plasma protein kontrola</t>
  </si>
  <si>
    <t xml:space="preserve">RGN203362</t>
  </si>
  <si>
    <t xml:space="preserve">1 x 2 ml </t>
  </si>
  <si>
    <t xml:space="preserve">Proteini ( Biuret )</t>
  </si>
  <si>
    <t xml:space="preserve">RGN203363</t>
  </si>
  <si>
    <t xml:space="preserve">Total Proteini liquicolor</t>
  </si>
  <si>
    <t xml:space="preserve">TIBC</t>
  </si>
  <si>
    <t xml:space="preserve">RGN203364</t>
  </si>
  <si>
    <t xml:space="preserve">50 tests</t>
  </si>
  <si>
    <t xml:space="preserve">Tip cleaning kit</t>
  </si>
  <si>
    <t xml:space="preserve">RGN203365</t>
  </si>
  <si>
    <t xml:space="preserve">2 x (4 x 20 ml )</t>
  </si>
  <si>
    <t xml:space="preserve">Trigliceridi</t>
  </si>
  <si>
    <t xml:space="preserve">RGN203366</t>
  </si>
  <si>
    <t xml:space="preserve">Triglyceridis liquicolor Mono</t>
  </si>
  <si>
    <t xml:space="preserve">Urea ( UV)</t>
  </si>
  <si>
    <t xml:space="preserve">RGN203367</t>
  </si>
  <si>
    <t xml:space="preserve">RGN203368</t>
  </si>
  <si>
    <t xml:space="preserve">Wash additive</t>
  </si>
  <si>
    <t xml:space="preserve">RGN203369</t>
  </si>
  <si>
    <t xml:space="preserve">4 x 25 ml</t>
  </si>
  <si>
    <t xml:space="preserve">ALP (DEA BUFFER)            </t>
  </si>
  <si>
    <t xml:space="preserve">RGN203370</t>
  </si>
  <si>
    <t xml:space="preserve">Alkaline Phosphatase</t>
  </si>
  <si>
    <t xml:space="preserve">Kontrolni normalni serum humani</t>
  </si>
  <si>
    <t xml:space="preserve">RGN203371</t>
  </si>
  <si>
    <t xml:space="preserve">SERODOS </t>
  </si>
  <si>
    <t xml:space="preserve">Укупно за партију 142:</t>
  </si>
  <si>
    <t xml:space="preserve">Партија 145</t>
  </si>
  <si>
    <t xml:space="preserve">Reagensi za biohemijski analizator  HUMALYTE PLUS 3  (HUMAN Diagnostics)</t>
  </si>
  <si>
    <t xml:space="preserve">REAGENT PACK HUMALYTE PLUS 3</t>
  </si>
  <si>
    <t xml:space="preserve">RGN203433</t>
  </si>
  <si>
    <t xml:space="preserve">1000 ml</t>
  </si>
  <si>
    <t xml:space="preserve">WEEKLY CLEANING SOLUTION</t>
  </si>
  <si>
    <t xml:space="preserve">RGN203434</t>
  </si>
  <si>
    <t xml:space="preserve">100 ml</t>
  </si>
  <si>
    <t xml:space="preserve">DAILY CLEANING SOLUTION </t>
  </si>
  <si>
    <t xml:space="preserve">RGN203435</t>
  </si>
  <si>
    <t xml:space="preserve">QC SOLUTION </t>
  </si>
  <si>
    <t xml:space="preserve">RGN203436</t>
  </si>
  <si>
    <t xml:space="preserve">NA CONDITIONER </t>
  </si>
  <si>
    <t xml:space="preserve">RGN203437</t>
  </si>
  <si>
    <t xml:space="preserve">Jon selektivna elektroda za KALIJUM</t>
  </si>
  <si>
    <t xml:space="preserve">RGN203438</t>
  </si>
  <si>
    <t xml:space="preserve">komad</t>
  </si>
  <si>
    <t xml:space="preserve">1 komad</t>
  </si>
  <si>
    <t xml:space="preserve">Jon selektivna elektroda za NATRIJUM</t>
  </si>
  <si>
    <t xml:space="preserve">RGN203439</t>
  </si>
  <si>
    <t xml:space="preserve">Jon selektivna elektroda za HLORIDE</t>
  </si>
  <si>
    <t xml:space="preserve">RGN203440</t>
  </si>
  <si>
    <t xml:space="preserve">Referentna elektroda</t>
  </si>
  <si>
    <t xml:space="preserve">RGN203441</t>
  </si>
  <si>
    <t xml:space="preserve">SERODOS KONTROLA</t>
  </si>
  <si>
    <t xml:space="preserve">RGN203442</t>
  </si>
  <si>
    <t xml:space="preserve">30ml</t>
  </si>
  <si>
    <t xml:space="preserve">Termo papir</t>
  </si>
  <si>
    <t xml:space="preserve">RGN203443</t>
  </si>
  <si>
    <t xml:space="preserve">Укупно за партију 145:</t>
  </si>
  <si>
    <t xml:space="preserve">Партија 146</t>
  </si>
  <si>
    <t xml:space="preserve">Reagensi za biohemijski analizator  HUMALYTE PLUS 5  (HUMAN Diagnostics)</t>
  </si>
  <si>
    <t xml:space="preserve">REAGENT PACK HUMALYTE PLUS 5</t>
  </si>
  <si>
    <t xml:space="preserve">RGN203444</t>
  </si>
  <si>
    <t xml:space="preserve">RGN203445</t>
  </si>
  <si>
    <t xml:space="preserve">RGN203446</t>
  </si>
  <si>
    <t xml:space="preserve">QS SOLUTION </t>
  </si>
  <si>
    <t xml:space="preserve">RGN203447</t>
  </si>
  <si>
    <t xml:space="preserve">RGN203448</t>
  </si>
  <si>
    <t xml:space="preserve">KIVETE ZA HUMALYTE PLUS</t>
  </si>
  <si>
    <t xml:space="preserve">RGN203449</t>
  </si>
  <si>
    <t xml:space="preserve">500 komad</t>
  </si>
  <si>
    <t xml:space="preserve">RGN203450</t>
  </si>
  <si>
    <t xml:space="preserve">RGN203451</t>
  </si>
  <si>
    <t xml:space="preserve">RGN203452</t>
  </si>
  <si>
    <t xml:space="preserve">Jon selektivna elektroda za KALCIJUM</t>
  </si>
  <si>
    <t xml:space="preserve">RGN203453</t>
  </si>
  <si>
    <t xml:space="preserve">Jon selektivna elektroda za pH</t>
  </si>
  <si>
    <t xml:space="preserve">RGN203454</t>
  </si>
  <si>
    <t xml:space="preserve">RGN203455</t>
  </si>
  <si>
    <t xml:space="preserve">Укупно за партију 146:</t>
  </si>
  <si>
    <t xml:space="preserve">Партија 168</t>
  </si>
  <si>
    <t xml:space="preserve">Reagensi za biohemijski analizator HumaStar 600</t>
  </si>
  <si>
    <t xml:space="preserve">Albumin</t>
  </si>
  <si>
    <t xml:space="preserve">RGN204327</t>
  </si>
  <si>
    <t xml:space="preserve">6x150 testova</t>
  </si>
  <si>
    <t xml:space="preserve">Alfa amilaza</t>
  </si>
  <si>
    <t xml:space="preserve">RGN204328</t>
  </si>
  <si>
    <t xml:space="preserve">3x260 testova</t>
  </si>
  <si>
    <t xml:space="preserve">Alkalna fosfataza, DEA pufer</t>
  </si>
  <si>
    <t xml:space="preserve">RGN204329</t>
  </si>
  <si>
    <t xml:space="preserve">3x250 testova</t>
  </si>
  <si>
    <t xml:space="preserve">ALT (Alanin aminotransferaza)</t>
  </si>
  <si>
    <t xml:space="preserve">RGN204330</t>
  </si>
  <si>
    <t xml:space="preserve">5x310 testova</t>
  </si>
  <si>
    <t xml:space="preserve">AST (Aspartat aminotransferaza)</t>
  </si>
  <si>
    <t xml:space="preserve">RGN204331</t>
  </si>
  <si>
    <t xml:space="preserve">auto-Bilirubini Ukupni (DPD)</t>
  </si>
  <si>
    <t xml:space="preserve">RGN204332</t>
  </si>
  <si>
    <t xml:space="preserve">5x210 testova</t>
  </si>
  <si>
    <t xml:space="preserve">Autokalibrator</t>
  </si>
  <si>
    <t xml:space="preserve">RGN204333</t>
  </si>
  <si>
    <t xml:space="preserve">AUTOCAL</t>
  </si>
  <si>
    <t xml:space="preserve">4x5 ml</t>
  </si>
  <si>
    <t xml:space="preserve">auto-Kreatinin</t>
  </si>
  <si>
    <t xml:space="preserve">RGN204334</t>
  </si>
  <si>
    <t xml:space="preserve">Creatinine </t>
  </si>
  <si>
    <t xml:space="preserve">5x250 testova</t>
  </si>
  <si>
    <t xml:space="preserve">auto - Bilirubin direktni (DPD)</t>
  </si>
  <si>
    <t xml:space="preserve">RGN204335</t>
  </si>
  <si>
    <t xml:space="preserve">C.R.P. Turbidimetrija sa kalibratorom</t>
  </si>
  <si>
    <t xml:space="preserve">RGN204336</t>
  </si>
  <si>
    <t xml:space="preserve">1x250 testova</t>
  </si>
  <si>
    <t xml:space="preserve">CK-MB </t>
  </si>
  <si>
    <t xml:space="preserve">RGN204337</t>
  </si>
  <si>
    <t xml:space="preserve">2x100 testova</t>
  </si>
  <si>
    <t xml:space="preserve">CK-NAC </t>
  </si>
  <si>
    <t xml:space="preserve">RGN204338</t>
  </si>
  <si>
    <t xml:space="preserve">2x180 testova</t>
  </si>
  <si>
    <t xml:space="preserve">Cuvette clean </t>
  </si>
  <si>
    <t xml:space="preserve">RGN204339</t>
  </si>
  <si>
    <t xml:space="preserve">Diluent</t>
  </si>
  <si>
    <t xml:space="preserve">RGN204340</t>
  </si>
  <si>
    <t xml:space="preserve">4x20 ml</t>
  </si>
  <si>
    <t xml:space="preserve">Fosfor </t>
  </si>
  <si>
    <t xml:space="preserve">RGN204341</t>
  </si>
  <si>
    <t xml:space="preserve">4x60 testova</t>
  </si>
  <si>
    <t xml:space="preserve">Gama-GT </t>
  </si>
  <si>
    <t xml:space="preserve">RGN204342</t>
  </si>
  <si>
    <t xml:space="preserve">Glukoza</t>
  </si>
  <si>
    <t xml:space="preserve">RGN204343</t>
  </si>
  <si>
    <t xml:space="preserve">6x210 testova</t>
  </si>
  <si>
    <t xml:space="preserve">Gvožđe sa standardom (TPTZ)</t>
  </si>
  <si>
    <t xml:space="preserve">RGN204344</t>
  </si>
  <si>
    <t xml:space="preserve">IRON liquicolor</t>
  </si>
  <si>
    <t xml:space="preserve">HbA1c% liquidirect </t>
  </si>
  <si>
    <t xml:space="preserve">RGN204345</t>
  </si>
  <si>
    <t xml:space="preserve">HbA1c% liquidirect, calibrator  </t>
  </si>
  <si>
    <t xml:space="preserve">RGN204346</t>
  </si>
  <si>
    <t xml:space="preserve">HbA1c% liquidirect, calibrator, set  </t>
  </si>
  <si>
    <t xml:space="preserve">4x0,5 ml</t>
  </si>
  <si>
    <t xml:space="preserve">HDL Holesterol  (Direktan)</t>
  </si>
  <si>
    <t xml:space="preserve">RGN204347</t>
  </si>
  <si>
    <t xml:space="preserve">Holesterol sa standardom</t>
  </si>
  <si>
    <t xml:space="preserve">RGN204348</t>
  </si>
  <si>
    <t xml:space="preserve">Cholesterol liquicolor</t>
  </si>
  <si>
    <t xml:space="preserve">3x150 testova</t>
  </si>
  <si>
    <t xml:space="preserve">Kalcijum sa standardom OCPC</t>
  </si>
  <si>
    <t xml:space="preserve">RGN204349</t>
  </si>
  <si>
    <t xml:space="preserve">Calcium liqucolor</t>
  </si>
  <si>
    <t xml:space="preserve">3x430 testova</t>
  </si>
  <si>
    <t xml:space="preserve">Kontrola za HbA1C</t>
  </si>
  <si>
    <t xml:space="preserve">RGN204350</t>
  </si>
  <si>
    <t xml:space="preserve">HbA1C,Control set</t>
  </si>
  <si>
    <t xml:space="preserve">4x0,5ml</t>
  </si>
  <si>
    <t xml:space="preserve">Kontrolni serum normalni </t>
  </si>
  <si>
    <t xml:space="preserve">RGN204351</t>
  </si>
  <si>
    <t xml:space="preserve">SERODOS</t>
  </si>
  <si>
    <t xml:space="preserve">6x5 ml</t>
  </si>
  <si>
    <t xml:space="preserve">Kontrolni serum patološki</t>
  </si>
  <si>
    <t xml:space="preserve">RGN204352</t>
  </si>
  <si>
    <t xml:space="preserve">SERODOS PLUS</t>
  </si>
  <si>
    <t xml:space="preserve">6x5ml</t>
  </si>
  <si>
    <t xml:space="preserve">LDH SCE </t>
  </si>
  <si>
    <t xml:space="preserve">RGN204353</t>
  </si>
  <si>
    <t xml:space="preserve">Magnezium </t>
  </si>
  <si>
    <t xml:space="preserve">RGN204354</t>
  </si>
  <si>
    <t xml:space="preserve">RGN204355</t>
  </si>
  <si>
    <t xml:space="preserve">Uric acid</t>
  </si>
  <si>
    <t xml:space="preserve">RGN204356</t>
  </si>
  <si>
    <t xml:space="preserve">(4x20ml)x2 </t>
  </si>
  <si>
    <t xml:space="preserve">Trigliceridi sa standardom</t>
  </si>
  <si>
    <t xml:space="preserve">RGN204357</t>
  </si>
  <si>
    <t xml:space="preserve">Triglyceridis liqucolor Mono</t>
  </si>
  <si>
    <t xml:space="preserve">3x210 testova</t>
  </si>
  <si>
    <t xml:space="preserve">Turbidos</t>
  </si>
  <si>
    <t xml:space="preserve">RGN204358</t>
  </si>
  <si>
    <t xml:space="preserve">4x3ml</t>
  </si>
  <si>
    <t xml:space="preserve">Ukupni protein </t>
  </si>
  <si>
    <t xml:space="preserve">RGN204359</t>
  </si>
  <si>
    <t xml:space="preserve">Total protein</t>
  </si>
  <si>
    <t xml:space="preserve">Urea UV kinetička</t>
  </si>
  <si>
    <t xml:space="preserve">RGN204360</t>
  </si>
  <si>
    <t xml:space="preserve">RGN204361</t>
  </si>
  <si>
    <t xml:space="preserve">4x25ml</t>
  </si>
  <si>
    <t xml:space="preserve">Укупно за партију 168:</t>
  </si>
  <si>
    <t xml:space="preserve">Партија 200</t>
  </si>
  <si>
    <t xml:space="preserve">Reagensi za POCT analizator HumaNexA1c (HUMAN Diagnostics Worldwide)</t>
  </si>
  <si>
    <t xml:space="preserve">HbA1c reagent kit </t>
  </si>
  <si>
    <t xml:space="preserve">RGN205221</t>
  </si>
  <si>
    <t xml:space="preserve">800 komad</t>
  </si>
  <si>
    <t xml:space="preserve">Укупно за партију 200:</t>
  </si>
  <si>
    <t xml:space="preserve">УКУПНА ВРЕДНОСТ БЕЗ ПДВ-а</t>
  </si>
  <si>
    <t xml:space="preserve">ИЗНОС ПДВ-а</t>
  </si>
  <si>
    <t xml:space="preserve">УКУПНА ВРЕДНОСТ  СА ПДВ-ом</t>
  </si>
  <si>
    <t xml:space="preserve">ПРИЛОГ 3 УГОВОРА - ПОДАЦИ ЗА КВАРТАЛНО ИЗВЕШТАВАЊЕ</t>
  </si>
  <si>
    <t xml:space="preserve">Score  d.o.o.</t>
  </si>
  <si>
    <t xml:space="preserve">Број набавке</t>
  </si>
  <si>
    <t xml:space="preserve">404-1-110/20-4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Реагенси, изузев за трансфузију</t>
  </si>
  <si>
    <t xml:space="preserve">Број решења УЈН</t>
  </si>
  <si>
    <t xml:space="preserve">нема</t>
  </si>
  <si>
    <t xml:space="preserve">Шифра из ОРН</t>
  </si>
  <si>
    <t xml:space="preserve">33696000– реагенси и контраст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3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5" borderId="1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25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5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te 2" xfId="64"/>
    <cellStyle name="Output 2" xfId="65"/>
    <cellStyle name="Title 2" xfId="66"/>
    <cellStyle name="Total 2" xfId="67"/>
    <cellStyle name="Warning Text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159"/>
  <sheetViews>
    <sheetView showFormulas="false" showGridLines="true" showRowColHeaders="true" showZeros="true" rightToLeft="false" tabSelected="true" showOutlineSymbols="true" defaultGridColor="true" view="normal" topLeftCell="A153" colorId="64" zoomScale="100" zoomScaleNormal="100" zoomScalePageLayoutView="100" workbookViewId="0">
      <selection pane="topLeft" activeCell="E155" activeCellId="0" sqref="E1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8.56"/>
    <col collapsed="false" customWidth="true" hidden="false" outlineLevel="0" max="5" min="4" style="0" width="17.42"/>
    <col collapsed="false" customWidth="true" hidden="false" outlineLevel="0" max="6" min="6" style="0" width="14.56"/>
    <col collapsed="false" customWidth="true" hidden="false" outlineLevel="0" max="7" min="7" style="0" width="16.99"/>
    <col collapsed="false" customWidth="true" hidden="false" outlineLevel="0" max="8" min="8" style="0" width="13.85"/>
    <col collapsed="false" customWidth="true" hidden="false" outlineLevel="0" max="9" min="9" style="0" width="13.14"/>
    <col collapsed="false" customWidth="true" hidden="false" outlineLevel="0" max="10" min="10" style="0" width="9.85"/>
    <col collapsed="false" customWidth="true" hidden="false" outlineLevel="0" max="11" min="11" style="0" width="10.13"/>
    <col collapsed="false" customWidth="true" hidden="true" outlineLevel="0" max="12" min="12" style="1" width="13.99"/>
    <col collapsed="false" customWidth="true" hidden="false" outlineLevel="0" max="13" min="13" style="2" width="14.14"/>
    <col collapsed="false" customWidth="true" hidden="true" outlineLevel="0" max="14" min="14" style="3" width="14.14"/>
    <col collapsed="false" customWidth="true" hidden="true" outlineLevel="0" max="15" min="15" style="1" width="14.14"/>
    <col collapsed="false" customWidth="true" hidden="true" outlineLevel="0" max="16" min="16" style="1" width="13.85"/>
    <col collapsed="false" customWidth="true" hidden="false" outlineLevel="0" max="17" min="17" style="4" width="9.14"/>
    <col collapsed="false" customWidth="true" hidden="false" outlineLevel="0" max="18" min="18" style="0" width="9.14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4" customFormat="false" ht="12.7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6" customFormat="false" ht="14.25" hidden="false" customHeight="false" outlineLevel="0" collapsed="false">
      <c r="B6" s="7" t="s">
        <v>2</v>
      </c>
      <c r="C6" s="8" t="s">
        <v>3</v>
      </c>
      <c r="D6" s="8"/>
      <c r="E6" s="8"/>
      <c r="F6" s="8"/>
      <c r="G6" s="8"/>
      <c r="H6" s="8"/>
      <c r="I6" s="8"/>
      <c r="J6" s="8"/>
      <c r="K6" s="9"/>
      <c r="L6" s="10"/>
      <c r="M6" s="11"/>
      <c r="N6" s="12"/>
      <c r="O6" s="13"/>
      <c r="P6" s="14"/>
    </row>
    <row r="7" s="15" customFormat="true" ht="51" hidden="false" customHeight="false" outlineLevel="0" collapsed="false">
      <c r="B7" s="16" t="s">
        <v>4</v>
      </c>
      <c r="C7" s="16" t="s">
        <v>5</v>
      </c>
      <c r="D7" s="17" t="s">
        <v>6</v>
      </c>
      <c r="E7" s="17" t="s">
        <v>7</v>
      </c>
      <c r="F7" s="7" t="s">
        <v>8</v>
      </c>
      <c r="G7" s="17" t="s">
        <v>9</v>
      </c>
      <c r="H7" s="17" t="s">
        <v>10</v>
      </c>
      <c r="I7" s="17" t="s">
        <v>11</v>
      </c>
      <c r="J7" s="18" t="s">
        <v>12</v>
      </c>
      <c r="K7" s="19" t="s">
        <v>13</v>
      </c>
      <c r="L7" s="20" t="s">
        <v>14</v>
      </c>
      <c r="M7" s="19" t="s">
        <v>15</v>
      </c>
      <c r="N7" s="21" t="s">
        <v>16</v>
      </c>
      <c r="O7" s="22" t="s">
        <v>17</v>
      </c>
      <c r="P7" s="20" t="s">
        <v>18</v>
      </c>
      <c r="Q7" s="23"/>
    </row>
    <row r="8" customFormat="false" ht="12.75" hidden="false" customHeight="true" outlineLevel="0" collapsed="false">
      <c r="B8" s="24" t="s">
        <v>19</v>
      </c>
      <c r="C8" s="25" t="s">
        <v>20</v>
      </c>
      <c r="D8" s="25"/>
      <c r="E8" s="25"/>
      <c r="F8" s="25"/>
      <c r="G8" s="25"/>
      <c r="H8" s="25"/>
      <c r="I8" s="25"/>
      <c r="J8" s="25"/>
      <c r="K8" s="9"/>
      <c r="L8" s="10"/>
      <c r="M8" s="9"/>
      <c r="N8" s="26"/>
      <c r="O8" s="27"/>
      <c r="P8" s="10"/>
    </row>
    <row r="9" customFormat="false" ht="51" hidden="false" customHeight="false" outlineLevel="0" collapsed="false">
      <c r="B9" s="24"/>
      <c r="C9" s="16" t="s">
        <v>5</v>
      </c>
      <c r="D9" s="17" t="s">
        <v>6</v>
      </c>
      <c r="E9" s="17" t="s">
        <v>7</v>
      </c>
      <c r="F9" s="7" t="s">
        <v>8</v>
      </c>
      <c r="G9" s="17" t="s">
        <v>9</v>
      </c>
      <c r="H9" s="17" t="s">
        <v>10</v>
      </c>
      <c r="I9" s="17" t="s">
        <v>11</v>
      </c>
      <c r="J9" s="18" t="s">
        <v>12</v>
      </c>
      <c r="K9" s="28" t="s">
        <v>13</v>
      </c>
      <c r="L9" s="20" t="s">
        <v>14</v>
      </c>
      <c r="M9" s="28" t="s">
        <v>15</v>
      </c>
      <c r="N9" s="21" t="s">
        <v>16</v>
      </c>
      <c r="O9" s="22" t="s">
        <v>17</v>
      </c>
      <c r="P9" s="20" t="s">
        <v>18</v>
      </c>
    </row>
    <row r="10" customFormat="false" ht="25.5" hidden="false" customHeight="false" outlineLevel="0" collapsed="false">
      <c r="B10" s="24"/>
      <c r="C10" s="29" t="n">
        <v>1</v>
      </c>
      <c r="D10" s="24" t="s">
        <v>21</v>
      </c>
      <c r="E10" s="30" t="s">
        <v>22</v>
      </c>
      <c r="F10" s="24" t="s">
        <v>23</v>
      </c>
      <c r="G10" s="24" t="s">
        <v>21</v>
      </c>
      <c r="H10" s="29" t="s">
        <v>24</v>
      </c>
      <c r="I10" s="24" t="s">
        <v>25</v>
      </c>
      <c r="J10" s="31"/>
      <c r="K10" s="9" t="n">
        <v>9500</v>
      </c>
      <c r="L10" s="10" t="n">
        <v>385600</v>
      </c>
      <c r="M10" s="9" t="n">
        <f aca="false">J10*K10</f>
        <v>0</v>
      </c>
      <c r="N10" s="26" t="n">
        <v>1</v>
      </c>
      <c r="O10" s="27" t="n">
        <v>0.2</v>
      </c>
      <c r="P10" s="10" t="n">
        <f aca="false">M10*O10</f>
        <v>0</v>
      </c>
    </row>
    <row r="11" customFormat="false" ht="25.5" hidden="false" customHeight="false" outlineLevel="0" collapsed="false">
      <c r="B11" s="24"/>
      <c r="C11" s="29" t="n">
        <v>2</v>
      </c>
      <c r="D11" s="24" t="s">
        <v>26</v>
      </c>
      <c r="E11" s="30" t="s">
        <v>27</v>
      </c>
      <c r="F11" s="24" t="s">
        <v>23</v>
      </c>
      <c r="G11" s="24" t="s">
        <v>26</v>
      </c>
      <c r="H11" s="29" t="s">
        <v>24</v>
      </c>
      <c r="I11" s="24" t="s">
        <v>28</v>
      </c>
      <c r="J11" s="31"/>
      <c r="K11" s="9" t="n">
        <v>12500</v>
      </c>
      <c r="L11" s="10"/>
      <c r="M11" s="9" t="n">
        <f aca="false">J11*K11</f>
        <v>0</v>
      </c>
      <c r="N11" s="26"/>
      <c r="O11" s="27" t="n">
        <v>0.2</v>
      </c>
      <c r="P11" s="10" t="n">
        <f aca="false">M11*O11</f>
        <v>0</v>
      </c>
    </row>
    <row r="12" customFormat="false" ht="25.5" hidden="false" customHeight="false" outlineLevel="0" collapsed="false">
      <c r="B12" s="24"/>
      <c r="C12" s="29" t="n">
        <v>3</v>
      </c>
      <c r="D12" s="24" t="s">
        <v>29</v>
      </c>
      <c r="E12" s="30" t="s">
        <v>30</v>
      </c>
      <c r="F12" s="24" t="s">
        <v>23</v>
      </c>
      <c r="G12" s="24" t="s">
        <v>29</v>
      </c>
      <c r="H12" s="29" t="s">
        <v>24</v>
      </c>
      <c r="I12" s="24" t="s">
        <v>31</v>
      </c>
      <c r="J12" s="31"/>
      <c r="K12" s="9" t="n">
        <v>7200</v>
      </c>
      <c r="L12" s="10"/>
      <c r="M12" s="9" t="n">
        <f aca="false">J12*K12</f>
        <v>0</v>
      </c>
      <c r="N12" s="26"/>
      <c r="O12" s="27" t="n">
        <v>0.2</v>
      </c>
      <c r="P12" s="10" t="n">
        <f aca="false">M12*O12</f>
        <v>0</v>
      </c>
    </row>
    <row r="13" customFormat="false" ht="25.5" hidden="false" customHeight="false" outlineLevel="0" collapsed="false">
      <c r="B13" s="24"/>
      <c r="C13" s="29" t="n">
        <v>4</v>
      </c>
      <c r="D13" s="24" t="s">
        <v>32</v>
      </c>
      <c r="E13" s="30" t="s">
        <v>33</v>
      </c>
      <c r="F13" s="24" t="s">
        <v>23</v>
      </c>
      <c r="G13" s="24" t="s">
        <v>32</v>
      </c>
      <c r="H13" s="29" t="s">
        <v>24</v>
      </c>
      <c r="I13" s="24" t="s">
        <v>31</v>
      </c>
      <c r="J13" s="31"/>
      <c r="K13" s="9" t="n">
        <v>7200</v>
      </c>
      <c r="L13" s="10"/>
      <c r="M13" s="9" t="n">
        <f aca="false">J13*K13</f>
        <v>0</v>
      </c>
      <c r="N13" s="26"/>
      <c r="O13" s="27" t="n">
        <v>0.2</v>
      </c>
      <c r="P13" s="10" t="n">
        <f aca="false">M13*O13</f>
        <v>0</v>
      </c>
    </row>
    <row r="14" customFormat="false" ht="25.5" hidden="false" customHeight="false" outlineLevel="0" collapsed="false">
      <c r="B14" s="24"/>
      <c r="C14" s="29" t="n">
        <v>5</v>
      </c>
      <c r="D14" s="24" t="s">
        <v>34</v>
      </c>
      <c r="E14" s="30" t="s">
        <v>35</v>
      </c>
      <c r="F14" s="24" t="s">
        <v>23</v>
      </c>
      <c r="G14" s="24" t="s">
        <v>34</v>
      </c>
      <c r="H14" s="29" t="s">
        <v>24</v>
      </c>
      <c r="I14" s="24" t="s">
        <v>31</v>
      </c>
      <c r="J14" s="31"/>
      <c r="K14" s="9" t="n">
        <v>7200</v>
      </c>
      <c r="L14" s="10"/>
      <c r="M14" s="9" t="n">
        <f aca="false">J14*K14</f>
        <v>0</v>
      </c>
      <c r="N14" s="26"/>
      <c r="O14" s="27" t="n">
        <v>0.2</v>
      </c>
      <c r="P14" s="10" t="n">
        <f aca="false">M14*O14</f>
        <v>0</v>
      </c>
    </row>
    <row r="15" customFormat="false" ht="25.5" hidden="false" customHeight="false" outlineLevel="0" collapsed="false">
      <c r="B15" s="24"/>
      <c r="C15" s="29" t="n">
        <v>6</v>
      </c>
      <c r="D15" s="24" t="s">
        <v>36</v>
      </c>
      <c r="E15" s="30" t="s">
        <v>37</v>
      </c>
      <c r="F15" s="24" t="s">
        <v>23</v>
      </c>
      <c r="G15" s="24" t="s">
        <v>36</v>
      </c>
      <c r="H15" s="29" t="s">
        <v>24</v>
      </c>
      <c r="I15" s="24" t="s">
        <v>38</v>
      </c>
      <c r="J15" s="31"/>
      <c r="K15" s="9" t="n">
        <v>2500</v>
      </c>
      <c r="L15" s="10"/>
      <c r="M15" s="9" t="n">
        <f aca="false">J15*K15</f>
        <v>0</v>
      </c>
      <c r="N15" s="26"/>
      <c r="O15" s="27" t="n">
        <v>0.2</v>
      </c>
      <c r="P15" s="10" t="n">
        <f aca="false">M15*O15</f>
        <v>0</v>
      </c>
    </row>
    <row r="16" customFormat="false" ht="51" hidden="false" customHeight="false" outlineLevel="0" collapsed="false">
      <c r="B16" s="24"/>
      <c r="C16" s="29" t="n">
        <v>7</v>
      </c>
      <c r="D16" s="24" t="s">
        <v>39</v>
      </c>
      <c r="E16" s="30" t="s">
        <v>40</v>
      </c>
      <c r="F16" s="24" t="s">
        <v>23</v>
      </c>
      <c r="G16" s="24" t="s">
        <v>39</v>
      </c>
      <c r="H16" s="29" t="s">
        <v>24</v>
      </c>
      <c r="I16" s="24" t="s">
        <v>41</v>
      </c>
      <c r="J16" s="31"/>
      <c r="K16" s="9" t="n">
        <v>2100</v>
      </c>
      <c r="L16" s="10"/>
      <c r="M16" s="9" t="n">
        <f aca="false">J16*K16</f>
        <v>0</v>
      </c>
      <c r="N16" s="26"/>
      <c r="O16" s="27" t="n">
        <v>0.2</v>
      </c>
      <c r="P16" s="10" t="n">
        <f aca="false">M16*O16</f>
        <v>0</v>
      </c>
    </row>
    <row r="17" customFormat="false" ht="12.75" hidden="false" customHeight="false" outlineLevel="0" collapsed="false">
      <c r="B17" s="24"/>
      <c r="C17" s="32" t="s">
        <v>42</v>
      </c>
      <c r="D17" s="32"/>
      <c r="E17" s="32"/>
      <c r="F17" s="32"/>
      <c r="G17" s="32"/>
      <c r="H17" s="32"/>
      <c r="I17" s="32"/>
      <c r="J17" s="32"/>
      <c r="K17" s="9"/>
      <c r="L17" s="33" t="n">
        <v>385600</v>
      </c>
      <c r="M17" s="34" t="n">
        <f aca="false">SUM(M10:M16)</f>
        <v>0</v>
      </c>
      <c r="N17" s="35"/>
      <c r="O17" s="27"/>
      <c r="P17" s="10" t="n">
        <f aca="false">SUM(P10:P16)</f>
        <v>0</v>
      </c>
    </row>
    <row r="18" customFormat="false" ht="12.75" hidden="false" customHeight="true" outlineLevel="0" collapsed="false">
      <c r="B18" s="24" t="s">
        <v>43</v>
      </c>
      <c r="C18" s="25" t="s">
        <v>44</v>
      </c>
      <c r="D18" s="25"/>
      <c r="E18" s="25"/>
      <c r="F18" s="25"/>
      <c r="G18" s="25"/>
      <c r="H18" s="25"/>
      <c r="I18" s="25"/>
      <c r="J18" s="25"/>
      <c r="K18" s="9"/>
      <c r="L18" s="10"/>
      <c r="M18" s="9"/>
      <c r="N18" s="26"/>
      <c r="O18" s="27"/>
      <c r="P18" s="10"/>
    </row>
    <row r="19" customFormat="false" ht="51" hidden="false" customHeight="false" outlineLevel="0" collapsed="false">
      <c r="B19" s="24"/>
      <c r="C19" s="16" t="s">
        <v>5</v>
      </c>
      <c r="D19" s="17" t="s">
        <v>6</v>
      </c>
      <c r="E19" s="17" t="s">
        <v>7</v>
      </c>
      <c r="F19" s="7" t="s">
        <v>8</v>
      </c>
      <c r="G19" s="17" t="s">
        <v>9</v>
      </c>
      <c r="H19" s="17" t="s">
        <v>10</v>
      </c>
      <c r="I19" s="17" t="s">
        <v>11</v>
      </c>
      <c r="J19" s="18" t="s">
        <v>12</v>
      </c>
      <c r="K19" s="28" t="s">
        <v>13</v>
      </c>
      <c r="L19" s="20" t="s">
        <v>14</v>
      </c>
      <c r="M19" s="28" t="s">
        <v>15</v>
      </c>
      <c r="N19" s="21" t="s">
        <v>16</v>
      </c>
      <c r="O19" s="22" t="s">
        <v>17</v>
      </c>
      <c r="P19" s="20" t="s">
        <v>18</v>
      </c>
    </row>
    <row r="20" customFormat="false" ht="38.25" hidden="false" customHeight="false" outlineLevel="0" collapsed="false">
      <c r="B20" s="24"/>
      <c r="C20" s="29" t="n">
        <v>1</v>
      </c>
      <c r="D20" s="24" t="s">
        <v>45</v>
      </c>
      <c r="E20" s="30" t="s">
        <v>46</v>
      </c>
      <c r="F20" s="24" t="s">
        <v>47</v>
      </c>
      <c r="G20" s="24" t="s">
        <v>48</v>
      </c>
      <c r="H20" s="29" t="s">
        <v>24</v>
      </c>
      <c r="I20" s="24" t="s">
        <v>49</v>
      </c>
      <c r="J20" s="31"/>
      <c r="K20" s="9" t="n">
        <v>3200</v>
      </c>
      <c r="L20" s="10" t="n">
        <v>342800</v>
      </c>
      <c r="M20" s="9" t="n">
        <f aca="false">J20*K20</f>
        <v>0</v>
      </c>
      <c r="N20" s="26" t="n">
        <v>1</v>
      </c>
      <c r="O20" s="27" t="n">
        <v>0.2</v>
      </c>
      <c r="P20" s="10" t="n">
        <f aca="false">M20*O20</f>
        <v>0</v>
      </c>
    </row>
    <row r="21" customFormat="false" ht="38.25" hidden="false" customHeight="false" outlineLevel="0" collapsed="false">
      <c r="B21" s="24"/>
      <c r="C21" s="29" t="n">
        <v>2</v>
      </c>
      <c r="D21" s="24" t="s">
        <v>50</v>
      </c>
      <c r="E21" s="30" t="s">
        <v>51</v>
      </c>
      <c r="F21" s="24" t="s">
        <v>47</v>
      </c>
      <c r="G21" s="24" t="s">
        <v>52</v>
      </c>
      <c r="H21" s="29" t="s">
        <v>24</v>
      </c>
      <c r="I21" s="24" t="s">
        <v>53</v>
      </c>
      <c r="J21" s="31"/>
      <c r="K21" s="9" t="n">
        <v>4250</v>
      </c>
      <c r="L21" s="10"/>
      <c r="M21" s="9" t="n">
        <f aca="false">J21*K21</f>
        <v>0</v>
      </c>
      <c r="N21" s="26"/>
      <c r="O21" s="27" t="n">
        <v>0.2</v>
      </c>
      <c r="P21" s="10" t="n">
        <f aca="false">M21*O21</f>
        <v>0</v>
      </c>
    </row>
    <row r="22" customFormat="false" ht="38.25" hidden="false" customHeight="false" outlineLevel="0" collapsed="false">
      <c r="B22" s="24"/>
      <c r="C22" s="29" t="n">
        <v>3</v>
      </c>
      <c r="D22" s="24" t="s">
        <v>54</v>
      </c>
      <c r="E22" s="30" t="s">
        <v>55</v>
      </c>
      <c r="F22" s="24" t="s">
        <v>47</v>
      </c>
      <c r="G22" s="24" t="s">
        <v>56</v>
      </c>
      <c r="H22" s="29" t="s">
        <v>24</v>
      </c>
      <c r="I22" s="24" t="s">
        <v>57</v>
      </c>
      <c r="J22" s="31"/>
      <c r="K22" s="9" t="n">
        <v>4560</v>
      </c>
      <c r="L22" s="10"/>
      <c r="M22" s="9" t="n">
        <f aca="false">J22*K22</f>
        <v>0</v>
      </c>
      <c r="N22" s="26"/>
      <c r="O22" s="27" t="n">
        <v>0.2</v>
      </c>
      <c r="P22" s="10" t="n">
        <f aca="false">M22*O22</f>
        <v>0</v>
      </c>
    </row>
    <row r="23" customFormat="false" ht="38.25" hidden="false" customHeight="false" outlineLevel="0" collapsed="false">
      <c r="B23" s="24"/>
      <c r="C23" s="29" t="n">
        <v>4</v>
      </c>
      <c r="D23" s="24" t="s">
        <v>58</v>
      </c>
      <c r="E23" s="30" t="s">
        <v>59</v>
      </c>
      <c r="F23" s="24" t="s">
        <v>47</v>
      </c>
      <c r="G23" s="24" t="s">
        <v>60</v>
      </c>
      <c r="H23" s="29" t="s">
        <v>24</v>
      </c>
      <c r="I23" s="24" t="s">
        <v>61</v>
      </c>
      <c r="J23" s="31"/>
      <c r="K23" s="9" t="n">
        <v>4600</v>
      </c>
      <c r="L23" s="10"/>
      <c r="M23" s="9" t="n">
        <f aca="false">J23*K23</f>
        <v>0</v>
      </c>
      <c r="N23" s="26"/>
      <c r="O23" s="27" t="n">
        <v>0.2</v>
      </c>
      <c r="P23" s="10" t="n">
        <f aca="false">M23*O23</f>
        <v>0</v>
      </c>
    </row>
    <row r="24" customFormat="false" ht="38.25" hidden="false" customHeight="false" outlineLevel="0" collapsed="false">
      <c r="B24" s="24"/>
      <c r="C24" s="29" t="n">
        <v>5</v>
      </c>
      <c r="D24" s="24" t="s">
        <v>62</v>
      </c>
      <c r="E24" s="30" t="s">
        <v>63</v>
      </c>
      <c r="F24" s="24" t="s">
        <v>47</v>
      </c>
      <c r="G24" s="24" t="s">
        <v>62</v>
      </c>
      <c r="H24" s="29" t="s">
        <v>24</v>
      </c>
      <c r="I24" s="24" t="s">
        <v>64</v>
      </c>
      <c r="J24" s="31"/>
      <c r="K24" s="9" t="n">
        <v>4500</v>
      </c>
      <c r="L24" s="10"/>
      <c r="M24" s="9" t="n">
        <f aca="false">J24*K24</f>
        <v>0</v>
      </c>
      <c r="N24" s="26"/>
      <c r="O24" s="27" t="n">
        <v>0.2</v>
      </c>
      <c r="P24" s="10" t="n">
        <f aca="false">M24*O24</f>
        <v>0</v>
      </c>
    </row>
    <row r="25" customFormat="false" ht="12.75" hidden="false" customHeight="false" outlineLevel="0" collapsed="false">
      <c r="B25" s="24"/>
      <c r="C25" s="32" t="s">
        <v>65</v>
      </c>
      <c r="D25" s="32"/>
      <c r="E25" s="32"/>
      <c r="F25" s="32"/>
      <c r="G25" s="32"/>
      <c r="H25" s="32"/>
      <c r="I25" s="32"/>
      <c r="J25" s="32"/>
      <c r="K25" s="9"/>
      <c r="L25" s="10" t="n">
        <v>342800</v>
      </c>
      <c r="M25" s="9" t="n">
        <f aca="false">SUM(M20:M24)</f>
        <v>0</v>
      </c>
      <c r="N25" s="26"/>
      <c r="O25" s="27"/>
      <c r="P25" s="10" t="n">
        <f aca="false">SUM(P20:P24)</f>
        <v>0</v>
      </c>
    </row>
    <row r="26" customFormat="false" ht="12.75" hidden="false" customHeight="true" outlineLevel="0" collapsed="false">
      <c r="B26" s="24" t="s">
        <v>66</v>
      </c>
      <c r="C26" s="25" t="s">
        <v>67</v>
      </c>
      <c r="D26" s="25"/>
      <c r="E26" s="25"/>
      <c r="F26" s="25"/>
      <c r="G26" s="25"/>
      <c r="H26" s="25"/>
      <c r="I26" s="25"/>
      <c r="J26" s="25"/>
      <c r="K26" s="9"/>
      <c r="L26" s="10"/>
      <c r="M26" s="9"/>
      <c r="N26" s="26"/>
      <c r="O26" s="27"/>
      <c r="P26" s="10"/>
    </row>
    <row r="27" customFormat="false" ht="51" hidden="false" customHeight="false" outlineLevel="0" collapsed="false">
      <c r="B27" s="24"/>
      <c r="C27" s="16" t="s">
        <v>5</v>
      </c>
      <c r="D27" s="17" t="s">
        <v>6</v>
      </c>
      <c r="E27" s="17" t="s">
        <v>7</v>
      </c>
      <c r="F27" s="7" t="s">
        <v>8</v>
      </c>
      <c r="G27" s="17" t="s">
        <v>9</v>
      </c>
      <c r="H27" s="17" t="s">
        <v>10</v>
      </c>
      <c r="I27" s="17" t="s">
        <v>11</v>
      </c>
      <c r="J27" s="18" t="s">
        <v>12</v>
      </c>
      <c r="K27" s="28" t="s">
        <v>13</v>
      </c>
      <c r="L27" s="20" t="s">
        <v>14</v>
      </c>
      <c r="M27" s="28" t="s">
        <v>15</v>
      </c>
      <c r="N27" s="21" t="s">
        <v>16</v>
      </c>
      <c r="O27" s="22" t="s">
        <v>17</v>
      </c>
      <c r="P27" s="20" t="s">
        <v>18</v>
      </c>
    </row>
    <row r="28" customFormat="false" ht="38.25" hidden="false" customHeight="false" outlineLevel="0" collapsed="false">
      <c r="B28" s="24"/>
      <c r="C28" s="29" t="n">
        <v>1</v>
      </c>
      <c r="D28" s="24" t="s">
        <v>68</v>
      </c>
      <c r="E28" s="30" t="s">
        <v>69</v>
      </c>
      <c r="F28" s="24" t="s">
        <v>47</v>
      </c>
      <c r="G28" s="24" t="s">
        <v>68</v>
      </c>
      <c r="H28" s="29" t="s">
        <v>24</v>
      </c>
      <c r="I28" s="24" t="s">
        <v>70</v>
      </c>
      <c r="J28" s="31"/>
      <c r="K28" s="9" t="n">
        <v>17664</v>
      </c>
      <c r="L28" s="10" t="n">
        <v>1240048</v>
      </c>
      <c r="M28" s="9" t="n">
        <f aca="false">J28*K28</f>
        <v>0</v>
      </c>
      <c r="N28" s="26" t="n">
        <v>1</v>
      </c>
      <c r="O28" s="27" t="n">
        <v>0.2</v>
      </c>
      <c r="P28" s="10" t="n">
        <f aca="false">M28*O28</f>
        <v>0</v>
      </c>
    </row>
    <row r="29" customFormat="false" ht="38.25" hidden="false" customHeight="false" outlineLevel="0" collapsed="false">
      <c r="B29" s="24"/>
      <c r="C29" s="29" t="n">
        <v>2</v>
      </c>
      <c r="D29" s="24" t="s">
        <v>71</v>
      </c>
      <c r="E29" s="30" t="s">
        <v>72</v>
      </c>
      <c r="F29" s="24" t="s">
        <v>47</v>
      </c>
      <c r="G29" s="24" t="s">
        <v>71</v>
      </c>
      <c r="H29" s="29" t="s">
        <v>24</v>
      </c>
      <c r="I29" s="24" t="s">
        <v>70</v>
      </c>
      <c r="J29" s="31"/>
      <c r="K29" s="9" t="n">
        <v>19008</v>
      </c>
      <c r="L29" s="10"/>
      <c r="M29" s="9" t="n">
        <f aca="false">J29*K29</f>
        <v>0</v>
      </c>
      <c r="N29" s="26"/>
      <c r="O29" s="27" t="n">
        <v>0.2</v>
      </c>
      <c r="P29" s="10" t="n">
        <f aca="false">M29*O29</f>
        <v>0</v>
      </c>
    </row>
    <row r="30" customFormat="false" ht="38.25" hidden="false" customHeight="false" outlineLevel="0" collapsed="false">
      <c r="B30" s="24"/>
      <c r="C30" s="29" t="n">
        <v>3</v>
      </c>
      <c r="D30" s="24" t="s">
        <v>73</v>
      </c>
      <c r="E30" s="30" t="s">
        <v>74</v>
      </c>
      <c r="F30" s="24" t="s">
        <v>47</v>
      </c>
      <c r="G30" s="24" t="s">
        <v>73</v>
      </c>
      <c r="H30" s="29" t="s">
        <v>24</v>
      </c>
      <c r="I30" s="24" t="s">
        <v>70</v>
      </c>
      <c r="J30" s="31"/>
      <c r="K30" s="9" t="n">
        <v>19008</v>
      </c>
      <c r="L30" s="10"/>
      <c r="M30" s="9" t="n">
        <f aca="false">J30*K30</f>
        <v>0</v>
      </c>
      <c r="N30" s="26"/>
      <c r="O30" s="27" t="n">
        <v>0.2</v>
      </c>
      <c r="P30" s="10" t="n">
        <f aca="false">M30*O30</f>
        <v>0</v>
      </c>
    </row>
    <row r="31" customFormat="false" ht="38.25" hidden="false" customHeight="false" outlineLevel="0" collapsed="false">
      <c r="B31" s="24"/>
      <c r="C31" s="29" t="n">
        <v>4</v>
      </c>
      <c r="D31" s="24" t="s">
        <v>75</v>
      </c>
      <c r="E31" s="30" t="s">
        <v>76</v>
      </c>
      <c r="F31" s="24" t="s">
        <v>47</v>
      </c>
      <c r="G31" s="24" t="s">
        <v>75</v>
      </c>
      <c r="H31" s="29" t="s">
        <v>24</v>
      </c>
      <c r="I31" s="24" t="s">
        <v>70</v>
      </c>
      <c r="J31" s="31"/>
      <c r="K31" s="9" t="n">
        <v>19968</v>
      </c>
      <c r="L31" s="10"/>
      <c r="M31" s="9" t="n">
        <f aca="false">J31*K31</f>
        <v>0</v>
      </c>
      <c r="N31" s="26"/>
      <c r="O31" s="27" t="n">
        <v>0.2</v>
      </c>
      <c r="P31" s="10" t="n">
        <f aca="false">M31*O31</f>
        <v>0</v>
      </c>
    </row>
    <row r="32" customFormat="false" ht="38.25" hidden="false" customHeight="false" outlineLevel="0" collapsed="false">
      <c r="B32" s="24"/>
      <c r="C32" s="29" t="n">
        <v>5</v>
      </c>
      <c r="D32" s="24" t="s">
        <v>77</v>
      </c>
      <c r="E32" s="30" t="s">
        <v>78</v>
      </c>
      <c r="F32" s="24" t="s">
        <v>47</v>
      </c>
      <c r="G32" s="24" t="s">
        <v>77</v>
      </c>
      <c r="H32" s="29" t="s">
        <v>24</v>
      </c>
      <c r="I32" s="24" t="s">
        <v>70</v>
      </c>
      <c r="J32" s="31"/>
      <c r="K32" s="9" t="n">
        <v>21968</v>
      </c>
      <c r="L32" s="10"/>
      <c r="M32" s="9" t="n">
        <f aca="false">J32*K32</f>
        <v>0</v>
      </c>
      <c r="N32" s="26"/>
      <c r="O32" s="27" t="n">
        <v>0.2</v>
      </c>
      <c r="P32" s="10" t="n">
        <f aca="false">M32*O32</f>
        <v>0</v>
      </c>
    </row>
    <row r="33" customFormat="false" ht="25.5" hidden="false" customHeight="false" outlineLevel="0" collapsed="false">
      <c r="B33" s="24"/>
      <c r="C33" s="29" t="n">
        <v>6</v>
      </c>
      <c r="D33" s="24" t="s">
        <v>79</v>
      </c>
      <c r="E33" s="30" t="s">
        <v>80</v>
      </c>
      <c r="F33" s="24" t="s">
        <v>81</v>
      </c>
      <c r="G33" s="24" t="s">
        <v>79</v>
      </c>
      <c r="H33" s="29" t="s">
        <v>24</v>
      </c>
      <c r="I33" s="24" t="s">
        <v>70</v>
      </c>
      <c r="J33" s="31"/>
      <c r="K33" s="9" t="n">
        <v>21024</v>
      </c>
      <c r="L33" s="10"/>
      <c r="M33" s="9" t="n">
        <f aca="false">J33*K33</f>
        <v>0</v>
      </c>
      <c r="N33" s="26"/>
      <c r="O33" s="27" t="n">
        <v>0.2</v>
      </c>
      <c r="P33" s="10" t="n">
        <f aca="false">M33*O33</f>
        <v>0</v>
      </c>
    </row>
    <row r="34" customFormat="false" ht="25.5" hidden="false" customHeight="false" outlineLevel="0" collapsed="false">
      <c r="B34" s="24"/>
      <c r="C34" s="29" t="n">
        <v>7</v>
      </c>
      <c r="D34" s="24" t="s">
        <v>82</v>
      </c>
      <c r="E34" s="30" t="s">
        <v>83</v>
      </c>
      <c r="F34" s="24" t="s">
        <v>81</v>
      </c>
      <c r="G34" s="24" t="s">
        <v>82</v>
      </c>
      <c r="H34" s="29" t="s">
        <v>24</v>
      </c>
      <c r="I34" s="24" t="s">
        <v>70</v>
      </c>
      <c r="J34" s="31"/>
      <c r="K34" s="9" t="n">
        <v>21024</v>
      </c>
      <c r="L34" s="10"/>
      <c r="M34" s="9" t="n">
        <f aca="false">J34*K34</f>
        <v>0</v>
      </c>
      <c r="N34" s="26"/>
      <c r="O34" s="27" t="n">
        <v>0.2</v>
      </c>
      <c r="P34" s="10" t="n">
        <f aca="false">M34*O34</f>
        <v>0</v>
      </c>
    </row>
    <row r="35" customFormat="false" ht="38.25" hidden="false" customHeight="false" outlineLevel="0" collapsed="false">
      <c r="B35" s="24"/>
      <c r="C35" s="29" t="n">
        <v>8</v>
      </c>
      <c r="D35" s="24" t="s">
        <v>84</v>
      </c>
      <c r="E35" s="30" t="s">
        <v>85</v>
      </c>
      <c r="F35" s="24" t="s">
        <v>47</v>
      </c>
      <c r="G35" s="24" t="s">
        <v>84</v>
      </c>
      <c r="H35" s="29" t="s">
        <v>24</v>
      </c>
      <c r="I35" s="24" t="s">
        <v>64</v>
      </c>
      <c r="J35" s="31"/>
      <c r="K35" s="9" t="n">
        <v>5800</v>
      </c>
      <c r="L35" s="10"/>
      <c r="M35" s="9" t="n">
        <f aca="false">J35*K35</f>
        <v>0</v>
      </c>
      <c r="N35" s="26"/>
      <c r="O35" s="27" t="n">
        <v>0.2</v>
      </c>
      <c r="P35" s="10" t="n">
        <f aca="false">M35*O35</f>
        <v>0</v>
      </c>
    </row>
    <row r="36" customFormat="false" ht="38.25" hidden="false" customHeight="false" outlineLevel="0" collapsed="false">
      <c r="B36" s="24"/>
      <c r="C36" s="29" t="n">
        <v>9</v>
      </c>
      <c r="D36" s="24" t="s">
        <v>86</v>
      </c>
      <c r="E36" s="30" t="s">
        <v>87</v>
      </c>
      <c r="F36" s="24" t="s">
        <v>47</v>
      </c>
      <c r="G36" s="24" t="s">
        <v>86</v>
      </c>
      <c r="H36" s="29" t="s">
        <v>24</v>
      </c>
      <c r="I36" s="24" t="s">
        <v>88</v>
      </c>
      <c r="J36" s="31"/>
      <c r="K36" s="9" t="n">
        <v>6720</v>
      </c>
      <c r="L36" s="10"/>
      <c r="M36" s="9" t="n">
        <f aca="false">J36*K36</f>
        <v>0</v>
      </c>
      <c r="N36" s="26"/>
      <c r="O36" s="27" t="n">
        <v>0.2</v>
      </c>
      <c r="P36" s="10" t="n">
        <f aca="false">M36*O36</f>
        <v>0</v>
      </c>
    </row>
    <row r="37" customFormat="false" ht="12.75" hidden="false" customHeight="false" outlineLevel="0" collapsed="false">
      <c r="B37" s="24"/>
      <c r="C37" s="32" t="s">
        <v>89</v>
      </c>
      <c r="D37" s="32"/>
      <c r="E37" s="32"/>
      <c r="F37" s="32"/>
      <c r="G37" s="32"/>
      <c r="H37" s="32"/>
      <c r="I37" s="32"/>
      <c r="J37" s="32"/>
      <c r="K37" s="9"/>
      <c r="L37" s="10" t="n">
        <v>1240048</v>
      </c>
      <c r="M37" s="9" t="n">
        <f aca="false">SUM(M28:M36)</f>
        <v>0</v>
      </c>
      <c r="N37" s="26"/>
      <c r="O37" s="27"/>
      <c r="P37" s="10" t="n">
        <f aca="false">SUM(P28:P36)</f>
        <v>0</v>
      </c>
    </row>
    <row r="38" customFormat="false" ht="12.75" hidden="false" customHeight="true" outlineLevel="0" collapsed="false">
      <c r="B38" s="24" t="s">
        <v>90</v>
      </c>
      <c r="C38" s="25" t="s">
        <v>91</v>
      </c>
      <c r="D38" s="25"/>
      <c r="E38" s="25"/>
      <c r="F38" s="25"/>
      <c r="G38" s="25"/>
      <c r="H38" s="25"/>
      <c r="I38" s="25"/>
      <c r="J38" s="25"/>
      <c r="K38" s="9"/>
      <c r="L38" s="10"/>
      <c r="M38" s="9"/>
      <c r="N38" s="26"/>
      <c r="O38" s="27"/>
      <c r="P38" s="10"/>
    </row>
    <row r="39" customFormat="false" ht="51" hidden="false" customHeight="false" outlineLevel="0" collapsed="false">
      <c r="B39" s="24"/>
      <c r="C39" s="16" t="s">
        <v>5</v>
      </c>
      <c r="D39" s="17" t="s">
        <v>6</v>
      </c>
      <c r="E39" s="17" t="s">
        <v>7</v>
      </c>
      <c r="F39" s="7" t="s">
        <v>8</v>
      </c>
      <c r="G39" s="17" t="s">
        <v>9</v>
      </c>
      <c r="H39" s="17" t="s">
        <v>10</v>
      </c>
      <c r="I39" s="17" t="s">
        <v>11</v>
      </c>
      <c r="J39" s="18" t="s">
        <v>12</v>
      </c>
      <c r="K39" s="28" t="s">
        <v>13</v>
      </c>
      <c r="L39" s="20" t="s">
        <v>14</v>
      </c>
      <c r="M39" s="28" t="s">
        <v>15</v>
      </c>
      <c r="N39" s="21" t="s">
        <v>16</v>
      </c>
      <c r="O39" s="22" t="s">
        <v>17</v>
      </c>
      <c r="P39" s="20" t="s">
        <v>18</v>
      </c>
    </row>
    <row r="40" customFormat="false" ht="38.25" hidden="false" customHeight="false" outlineLevel="0" collapsed="false">
      <c r="B40" s="24"/>
      <c r="C40" s="29" t="n">
        <v>1</v>
      </c>
      <c r="D40" s="24" t="s">
        <v>92</v>
      </c>
      <c r="E40" s="30" t="s">
        <v>93</v>
      </c>
      <c r="F40" s="24" t="s">
        <v>47</v>
      </c>
      <c r="G40" s="24" t="s">
        <v>92</v>
      </c>
      <c r="H40" s="29" t="s">
        <v>24</v>
      </c>
      <c r="I40" s="24" t="s">
        <v>94</v>
      </c>
      <c r="J40" s="31"/>
      <c r="K40" s="9" t="n">
        <v>3800</v>
      </c>
      <c r="L40" s="10" t="n">
        <v>2338720</v>
      </c>
      <c r="M40" s="9" t="n">
        <f aca="false">K40*J40</f>
        <v>0</v>
      </c>
      <c r="N40" s="26" t="n">
        <v>1</v>
      </c>
      <c r="O40" s="27" t="n">
        <v>0.2</v>
      </c>
      <c r="P40" s="10" t="n">
        <f aca="false">M40*O40</f>
        <v>0</v>
      </c>
    </row>
    <row r="41" customFormat="false" ht="38.25" hidden="false" customHeight="false" outlineLevel="0" collapsed="false">
      <c r="B41" s="24"/>
      <c r="C41" s="29" t="n">
        <v>2</v>
      </c>
      <c r="D41" s="24" t="s">
        <v>95</v>
      </c>
      <c r="E41" s="30" t="s">
        <v>96</v>
      </c>
      <c r="F41" s="24" t="s">
        <v>47</v>
      </c>
      <c r="G41" s="24" t="s">
        <v>95</v>
      </c>
      <c r="H41" s="29" t="s">
        <v>24</v>
      </c>
      <c r="I41" s="24" t="s">
        <v>97</v>
      </c>
      <c r="J41" s="31"/>
      <c r="K41" s="9" t="n">
        <v>16100</v>
      </c>
      <c r="L41" s="10"/>
      <c r="M41" s="9" t="n">
        <f aca="false">K41*J41</f>
        <v>0</v>
      </c>
      <c r="N41" s="26"/>
      <c r="O41" s="27" t="n">
        <v>0.2</v>
      </c>
      <c r="P41" s="10" t="n">
        <f aca="false">M41*O41</f>
        <v>0</v>
      </c>
    </row>
    <row r="42" customFormat="false" ht="38.25" hidden="false" customHeight="false" outlineLevel="0" collapsed="false">
      <c r="B42" s="24"/>
      <c r="C42" s="29" t="n">
        <v>3</v>
      </c>
      <c r="D42" s="24" t="s">
        <v>98</v>
      </c>
      <c r="E42" s="30" t="s">
        <v>99</v>
      </c>
      <c r="F42" s="24" t="s">
        <v>47</v>
      </c>
      <c r="G42" s="24" t="s">
        <v>98</v>
      </c>
      <c r="H42" s="29" t="s">
        <v>24</v>
      </c>
      <c r="I42" s="24" t="s">
        <v>100</v>
      </c>
      <c r="J42" s="31"/>
      <c r="K42" s="9" t="n">
        <v>2880</v>
      </c>
      <c r="L42" s="10"/>
      <c r="M42" s="9" t="n">
        <f aca="false">K42*J42</f>
        <v>0</v>
      </c>
      <c r="N42" s="26"/>
      <c r="O42" s="27" t="n">
        <v>0.2</v>
      </c>
      <c r="P42" s="10" t="n">
        <f aca="false">M42*O42</f>
        <v>0</v>
      </c>
    </row>
    <row r="43" customFormat="false" ht="38.25" hidden="false" customHeight="false" outlineLevel="0" collapsed="false">
      <c r="B43" s="24"/>
      <c r="C43" s="29" t="n">
        <v>4</v>
      </c>
      <c r="D43" s="24" t="s">
        <v>101</v>
      </c>
      <c r="E43" s="30" t="s">
        <v>102</v>
      </c>
      <c r="F43" s="24" t="s">
        <v>103</v>
      </c>
      <c r="G43" s="24" t="s">
        <v>101</v>
      </c>
      <c r="H43" s="29" t="s">
        <v>24</v>
      </c>
      <c r="I43" s="24" t="s">
        <v>104</v>
      </c>
      <c r="J43" s="31"/>
      <c r="K43" s="9" t="n">
        <v>5300</v>
      </c>
      <c r="L43" s="10"/>
      <c r="M43" s="9" t="n">
        <f aca="false">K43*J43</f>
        <v>0</v>
      </c>
      <c r="N43" s="26"/>
      <c r="O43" s="27" t="n">
        <v>0.2</v>
      </c>
      <c r="P43" s="10" t="n">
        <f aca="false">M43*O43</f>
        <v>0</v>
      </c>
    </row>
    <row r="44" customFormat="false" ht="38.25" hidden="false" customHeight="false" outlineLevel="0" collapsed="false">
      <c r="B44" s="24"/>
      <c r="C44" s="29" t="n">
        <v>5</v>
      </c>
      <c r="D44" s="24" t="s">
        <v>101</v>
      </c>
      <c r="E44" s="30" t="s">
        <v>105</v>
      </c>
      <c r="F44" s="24" t="s">
        <v>47</v>
      </c>
      <c r="G44" s="24" t="s">
        <v>101</v>
      </c>
      <c r="H44" s="29" t="s">
        <v>24</v>
      </c>
      <c r="I44" s="24" t="s">
        <v>106</v>
      </c>
      <c r="J44" s="31"/>
      <c r="K44" s="9" t="n">
        <v>2600</v>
      </c>
      <c r="L44" s="10"/>
      <c r="M44" s="9" t="n">
        <f aca="false">K44*J44</f>
        <v>0</v>
      </c>
      <c r="N44" s="26"/>
      <c r="O44" s="27" t="n">
        <v>0.2</v>
      </c>
      <c r="P44" s="10" t="n">
        <f aca="false">M44*O44</f>
        <v>0</v>
      </c>
    </row>
    <row r="45" customFormat="false" ht="38.25" hidden="false" customHeight="false" outlineLevel="0" collapsed="false">
      <c r="B45" s="24"/>
      <c r="C45" s="29" t="n">
        <v>6</v>
      </c>
      <c r="D45" s="24" t="s">
        <v>107</v>
      </c>
      <c r="E45" s="30" t="s">
        <v>108</v>
      </c>
      <c r="F45" s="24" t="s">
        <v>103</v>
      </c>
      <c r="G45" s="24" t="s">
        <v>107</v>
      </c>
      <c r="H45" s="29" t="s">
        <v>24</v>
      </c>
      <c r="I45" s="24" t="s">
        <v>104</v>
      </c>
      <c r="J45" s="31"/>
      <c r="K45" s="9" t="n">
        <v>5300</v>
      </c>
      <c r="L45" s="10"/>
      <c r="M45" s="9" t="n">
        <f aca="false">K45*J45</f>
        <v>0</v>
      </c>
      <c r="N45" s="26"/>
      <c r="O45" s="27" t="n">
        <v>0.2</v>
      </c>
      <c r="P45" s="10" t="n">
        <f aca="false">M45*O45</f>
        <v>0</v>
      </c>
    </row>
    <row r="46" customFormat="false" ht="38.25" hidden="false" customHeight="false" outlineLevel="0" collapsed="false">
      <c r="B46" s="24"/>
      <c r="C46" s="29" t="n">
        <v>7</v>
      </c>
      <c r="D46" s="24" t="s">
        <v>107</v>
      </c>
      <c r="E46" s="30" t="s">
        <v>109</v>
      </c>
      <c r="F46" s="24" t="s">
        <v>47</v>
      </c>
      <c r="G46" s="24" t="s">
        <v>107</v>
      </c>
      <c r="H46" s="29" t="s">
        <v>24</v>
      </c>
      <c r="I46" s="24" t="s">
        <v>106</v>
      </c>
      <c r="J46" s="31"/>
      <c r="K46" s="9" t="n">
        <v>2600</v>
      </c>
      <c r="L46" s="10"/>
      <c r="M46" s="9" t="n">
        <f aca="false">K46*J46</f>
        <v>0</v>
      </c>
      <c r="N46" s="26"/>
      <c r="O46" s="27" t="n">
        <v>0.2</v>
      </c>
      <c r="P46" s="10" t="n">
        <f aca="false">M46*O46</f>
        <v>0</v>
      </c>
    </row>
    <row r="47" customFormat="false" ht="38.25" hidden="false" customHeight="false" outlineLevel="0" collapsed="false">
      <c r="B47" s="24"/>
      <c r="C47" s="29" t="n">
        <v>8</v>
      </c>
      <c r="D47" s="24" t="s">
        <v>110</v>
      </c>
      <c r="E47" s="30" t="s">
        <v>111</v>
      </c>
      <c r="F47" s="24" t="s">
        <v>47</v>
      </c>
      <c r="G47" s="24" t="s">
        <v>110</v>
      </c>
      <c r="H47" s="29" t="s">
        <v>24</v>
      </c>
      <c r="I47" s="24" t="s">
        <v>112</v>
      </c>
      <c r="J47" s="31"/>
      <c r="K47" s="9" t="n">
        <v>1440</v>
      </c>
      <c r="L47" s="10"/>
      <c r="M47" s="9" t="n">
        <f aca="false">K47*J47</f>
        <v>0</v>
      </c>
      <c r="N47" s="26"/>
      <c r="O47" s="27" t="n">
        <v>0.2</v>
      </c>
      <c r="P47" s="10" t="n">
        <f aca="false">M47*O47</f>
        <v>0</v>
      </c>
    </row>
    <row r="48" customFormat="false" ht="38.25" hidden="false" customHeight="false" outlineLevel="0" collapsed="false">
      <c r="B48" s="24"/>
      <c r="C48" s="29" t="n">
        <v>9</v>
      </c>
      <c r="D48" s="24" t="s">
        <v>113</v>
      </c>
      <c r="E48" s="30" t="s">
        <v>114</v>
      </c>
      <c r="F48" s="24" t="s">
        <v>47</v>
      </c>
      <c r="G48" s="24" t="s">
        <v>115</v>
      </c>
      <c r="H48" s="29" t="s">
        <v>24</v>
      </c>
      <c r="I48" s="24" t="s">
        <v>116</v>
      </c>
      <c r="J48" s="31"/>
      <c r="K48" s="9" t="n">
        <v>6800</v>
      </c>
      <c r="L48" s="10"/>
      <c r="M48" s="9" t="n">
        <f aca="false">K48*J48</f>
        <v>0</v>
      </c>
      <c r="N48" s="26"/>
      <c r="O48" s="27" t="n">
        <v>0.2</v>
      </c>
      <c r="P48" s="10" t="n">
        <f aca="false">M48*O48</f>
        <v>0</v>
      </c>
    </row>
    <row r="49" customFormat="false" ht="38.25" hidden="false" customHeight="false" outlineLevel="0" collapsed="false">
      <c r="B49" s="24"/>
      <c r="C49" s="29" t="n">
        <v>10</v>
      </c>
      <c r="D49" s="24" t="s">
        <v>117</v>
      </c>
      <c r="E49" s="30" t="s">
        <v>118</v>
      </c>
      <c r="F49" s="24" t="s">
        <v>47</v>
      </c>
      <c r="G49" s="24" t="s">
        <v>119</v>
      </c>
      <c r="H49" s="29" t="s">
        <v>24</v>
      </c>
      <c r="I49" s="24" t="s">
        <v>116</v>
      </c>
      <c r="J49" s="31"/>
      <c r="K49" s="9" t="n">
        <v>6800</v>
      </c>
      <c r="L49" s="10"/>
      <c r="M49" s="9" t="n">
        <f aca="false">K49*J49</f>
        <v>0</v>
      </c>
      <c r="N49" s="26"/>
      <c r="O49" s="27" t="n">
        <v>0.2</v>
      </c>
      <c r="P49" s="10" t="n">
        <f aca="false">M49*O49</f>
        <v>0</v>
      </c>
    </row>
    <row r="50" customFormat="false" ht="38.25" hidden="false" customHeight="false" outlineLevel="0" collapsed="false">
      <c r="B50" s="24"/>
      <c r="C50" s="29" t="n">
        <v>11</v>
      </c>
      <c r="D50" s="24" t="s">
        <v>120</v>
      </c>
      <c r="E50" s="30" t="s">
        <v>121</v>
      </c>
      <c r="F50" s="24" t="s">
        <v>47</v>
      </c>
      <c r="G50" s="24" t="s">
        <v>120</v>
      </c>
      <c r="H50" s="29" t="s">
        <v>24</v>
      </c>
      <c r="I50" s="24" t="s">
        <v>122</v>
      </c>
      <c r="J50" s="31"/>
      <c r="K50" s="9" t="n">
        <v>11900</v>
      </c>
      <c r="L50" s="10"/>
      <c r="M50" s="9" t="n">
        <f aca="false">K50*J50</f>
        <v>0</v>
      </c>
      <c r="N50" s="26"/>
      <c r="O50" s="27" t="n">
        <v>0.2</v>
      </c>
      <c r="P50" s="10" t="n">
        <f aca="false">M50*O50</f>
        <v>0</v>
      </c>
    </row>
    <row r="51" customFormat="false" ht="38.25" hidden="false" customHeight="false" outlineLevel="0" collapsed="false">
      <c r="B51" s="24"/>
      <c r="C51" s="29" t="n">
        <v>12</v>
      </c>
      <c r="D51" s="24" t="s">
        <v>123</v>
      </c>
      <c r="E51" s="30" t="s">
        <v>124</v>
      </c>
      <c r="F51" s="24" t="s">
        <v>47</v>
      </c>
      <c r="G51" s="24" t="s">
        <v>123</v>
      </c>
      <c r="H51" s="29" t="s">
        <v>24</v>
      </c>
      <c r="I51" s="24" t="s">
        <v>122</v>
      </c>
      <c r="J51" s="31"/>
      <c r="K51" s="9" t="n">
        <v>10600</v>
      </c>
      <c r="L51" s="10"/>
      <c r="M51" s="9" t="n">
        <f aca="false">K51*J51</f>
        <v>0</v>
      </c>
      <c r="N51" s="26"/>
      <c r="O51" s="27" t="n">
        <v>0.2</v>
      </c>
      <c r="P51" s="10" t="n">
        <f aca="false">M51*O51</f>
        <v>0</v>
      </c>
    </row>
    <row r="52" customFormat="false" ht="38.25" hidden="false" customHeight="false" outlineLevel="0" collapsed="false">
      <c r="B52" s="24"/>
      <c r="C52" s="29" t="n">
        <v>13</v>
      </c>
      <c r="D52" s="24" t="s">
        <v>125</v>
      </c>
      <c r="E52" s="30" t="s">
        <v>126</v>
      </c>
      <c r="F52" s="24" t="s">
        <v>103</v>
      </c>
      <c r="G52" s="24" t="s">
        <v>125</v>
      </c>
      <c r="H52" s="29" t="s">
        <v>24</v>
      </c>
      <c r="I52" s="24" t="s">
        <v>127</v>
      </c>
      <c r="J52" s="31"/>
      <c r="K52" s="9" t="n">
        <v>9000</v>
      </c>
      <c r="L52" s="10"/>
      <c r="M52" s="9" t="n">
        <f aca="false">K52*J52</f>
        <v>0</v>
      </c>
      <c r="N52" s="26"/>
      <c r="O52" s="27" t="n">
        <v>0.2</v>
      </c>
      <c r="P52" s="10" t="n">
        <f aca="false">M52*O52</f>
        <v>0</v>
      </c>
    </row>
    <row r="53" customFormat="false" ht="38.25" hidden="false" customHeight="false" outlineLevel="0" collapsed="false">
      <c r="B53" s="24"/>
      <c r="C53" s="29" t="n">
        <v>14</v>
      </c>
      <c r="D53" s="24" t="s">
        <v>84</v>
      </c>
      <c r="E53" s="30" t="s">
        <v>128</v>
      </c>
      <c r="F53" s="24" t="s">
        <v>47</v>
      </c>
      <c r="G53" s="24" t="s">
        <v>84</v>
      </c>
      <c r="H53" s="29" t="s">
        <v>24</v>
      </c>
      <c r="I53" s="24" t="s">
        <v>129</v>
      </c>
      <c r="J53" s="31"/>
      <c r="K53" s="9" t="n">
        <v>5900</v>
      </c>
      <c r="L53" s="10"/>
      <c r="M53" s="9" t="n">
        <f aca="false">K53*J53</f>
        <v>0</v>
      </c>
      <c r="N53" s="26"/>
      <c r="O53" s="27" t="n">
        <v>0.2</v>
      </c>
      <c r="P53" s="10" t="n">
        <f aca="false">M53*O53</f>
        <v>0</v>
      </c>
    </row>
    <row r="54" customFormat="false" ht="38.25" hidden="false" customHeight="false" outlineLevel="0" collapsed="false">
      <c r="B54" s="24"/>
      <c r="C54" s="29" t="n">
        <v>15</v>
      </c>
      <c r="D54" s="24" t="s">
        <v>130</v>
      </c>
      <c r="E54" s="30" t="s">
        <v>131</v>
      </c>
      <c r="F54" s="24" t="s">
        <v>47</v>
      </c>
      <c r="G54" s="24" t="s">
        <v>130</v>
      </c>
      <c r="H54" s="29" t="s">
        <v>24</v>
      </c>
      <c r="I54" s="24" t="s">
        <v>132</v>
      </c>
      <c r="J54" s="31"/>
      <c r="K54" s="9" t="n">
        <v>4700</v>
      </c>
      <c r="L54" s="10"/>
      <c r="M54" s="9" t="n">
        <f aca="false">K54*J54</f>
        <v>0</v>
      </c>
      <c r="N54" s="26"/>
      <c r="O54" s="27" t="n">
        <v>0.2</v>
      </c>
      <c r="P54" s="10" t="n">
        <f aca="false">M54*O54</f>
        <v>0</v>
      </c>
    </row>
    <row r="55" customFormat="false" ht="38.25" hidden="false" customHeight="false" outlineLevel="0" collapsed="false">
      <c r="B55" s="24"/>
      <c r="C55" s="29" t="n">
        <v>16</v>
      </c>
      <c r="D55" s="24" t="s">
        <v>133</v>
      </c>
      <c r="E55" s="30" t="s">
        <v>134</v>
      </c>
      <c r="F55" s="24" t="s">
        <v>103</v>
      </c>
      <c r="G55" s="24" t="s">
        <v>133</v>
      </c>
      <c r="H55" s="29" t="s">
        <v>24</v>
      </c>
      <c r="I55" s="24" t="s">
        <v>135</v>
      </c>
      <c r="J55" s="31"/>
      <c r="K55" s="9" t="n">
        <v>9000</v>
      </c>
      <c r="L55" s="10"/>
      <c r="M55" s="9" t="n">
        <f aca="false">K55*J55</f>
        <v>0</v>
      </c>
      <c r="N55" s="26"/>
      <c r="O55" s="27" t="n">
        <v>0.2</v>
      </c>
      <c r="P55" s="10" t="n">
        <f aca="false">M55*O55</f>
        <v>0</v>
      </c>
    </row>
    <row r="56" customFormat="false" ht="38.25" hidden="false" customHeight="false" outlineLevel="0" collapsed="false">
      <c r="B56" s="24"/>
      <c r="C56" s="29" t="n">
        <v>17</v>
      </c>
      <c r="D56" s="24" t="s">
        <v>136</v>
      </c>
      <c r="E56" s="30" t="s">
        <v>137</v>
      </c>
      <c r="F56" s="24" t="s">
        <v>47</v>
      </c>
      <c r="G56" s="24" t="s">
        <v>138</v>
      </c>
      <c r="H56" s="29" t="s">
        <v>24</v>
      </c>
      <c r="I56" s="24" t="s">
        <v>139</v>
      </c>
      <c r="J56" s="31"/>
      <c r="K56" s="9" t="n">
        <v>2100</v>
      </c>
      <c r="L56" s="10"/>
      <c r="M56" s="9" t="n">
        <f aca="false">K56*J56</f>
        <v>0</v>
      </c>
      <c r="N56" s="26"/>
      <c r="O56" s="27" t="n">
        <v>0.2</v>
      </c>
      <c r="P56" s="10" t="n">
        <f aca="false">M56*O56</f>
        <v>0</v>
      </c>
    </row>
    <row r="57" customFormat="false" ht="38.25" hidden="false" customHeight="false" outlineLevel="0" collapsed="false">
      <c r="B57" s="24"/>
      <c r="C57" s="29" t="n">
        <v>18</v>
      </c>
      <c r="D57" s="24" t="s">
        <v>140</v>
      </c>
      <c r="E57" s="30" t="s">
        <v>141</v>
      </c>
      <c r="F57" s="24" t="s">
        <v>47</v>
      </c>
      <c r="G57" s="24" t="s">
        <v>140</v>
      </c>
      <c r="H57" s="29" t="s">
        <v>24</v>
      </c>
      <c r="I57" s="24" t="s">
        <v>122</v>
      </c>
      <c r="J57" s="31"/>
      <c r="K57" s="9" t="n">
        <v>5300</v>
      </c>
      <c r="L57" s="10"/>
      <c r="M57" s="9" t="n">
        <f aca="false">K57*J57</f>
        <v>0</v>
      </c>
      <c r="N57" s="26"/>
      <c r="O57" s="27" t="n">
        <v>0.2</v>
      </c>
      <c r="P57" s="10" t="n">
        <f aca="false">M57*O57</f>
        <v>0</v>
      </c>
    </row>
    <row r="58" customFormat="false" ht="38.25" hidden="false" customHeight="false" outlineLevel="0" collapsed="false">
      <c r="B58" s="24"/>
      <c r="C58" s="29" t="n">
        <v>19</v>
      </c>
      <c r="D58" s="24" t="s">
        <v>140</v>
      </c>
      <c r="E58" s="30" t="s">
        <v>142</v>
      </c>
      <c r="F58" s="24" t="s">
        <v>47</v>
      </c>
      <c r="G58" s="24" t="s">
        <v>140</v>
      </c>
      <c r="H58" s="29" t="s">
        <v>24</v>
      </c>
      <c r="I58" s="24" t="s">
        <v>143</v>
      </c>
      <c r="J58" s="31"/>
      <c r="K58" s="9" t="n">
        <v>4400</v>
      </c>
      <c r="L58" s="10"/>
      <c r="M58" s="9" t="n">
        <f aca="false">K58*J58</f>
        <v>0</v>
      </c>
      <c r="N58" s="26"/>
      <c r="O58" s="27" t="n">
        <v>0.2</v>
      </c>
      <c r="P58" s="10" t="n">
        <f aca="false">M58*O58</f>
        <v>0</v>
      </c>
    </row>
    <row r="59" customFormat="false" ht="38.25" hidden="false" customHeight="false" outlineLevel="0" collapsed="false">
      <c r="B59" s="24"/>
      <c r="C59" s="29" t="n">
        <v>20</v>
      </c>
      <c r="D59" s="24" t="s">
        <v>144</v>
      </c>
      <c r="E59" s="30" t="s">
        <v>145</v>
      </c>
      <c r="F59" s="24" t="s">
        <v>103</v>
      </c>
      <c r="G59" s="24" t="s">
        <v>146</v>
      </c>
      <c r="H59" s="29" t="s">
        <v>24</v>
      </c>
      <c r="I59" s="24" t="s">
        <v>147</v>
      </c>
      <c r="J59" s="31"/>
      <c r="K59" s="9" t="n">
        <v>8200</v>
      </c>
      <c r="L59" s="10"/>
      <c r="M59" s="9" t="n">
        <f aca="false">K59*J59</f>
        <v>0</v>
      </c>
      <c r="N59" s="26"/>
      <c r="O59" s="27" t="n">
        <v>0.2</v>
      </c>
      <c r="P59" s="10" t="n">
        <f aca="false">M59*O59</f>
        <v>0</v>
      </c>
    </row>
    <row r="60" customFormat="false" ht="38.25" hidden="false" customHeight="false" outlineLevel="0" collapsed="false">
      <c r="B60" s="24"/>
      <c r="C60" s="29" t="n">
        <v>21</v>
      </c>
      <c r="D60" s="24" t="s">
        <v>144</v>
      </c>
      <c r="E60" s="30" t="s">
        <v>148</v>
      </c>
      <c r="F60" s="24" t="s">
        <v>47</v>
      </c>
      <c r="G60" s="24" t="s">
        <v>144</v>
      </c>
      <c r="H60" s="29" t="s">
        <v>24</v>
      </c>
      <c r="I60" s="24" t="s">
        <v>143</v>
      </c>
      <c r="J60" s="31"/>
      <c r="K60" s="9" t="n">
        <v>2520</v>
      </c>
      <c r="L60" s="10"/>
      <c r="M60" s="9" t="n">
        <f aca="false">K60*J60</f>
        <v>0</v>
      </c>
      <c r="N60" s="26"/>
      <c r="O60" s="27" t="n">
        <v>0.2</v>
      </c>
      <c r="P60" s="10" t="n">
        <f aca="false">M60*O60</f>
        <v>0</v>
      </c>
    </row>
    <row r="61" customFormat="false" ht="38.25" hidden="false" customHeight="false" outlineLevel="0" collapsed="false">
      <c r="B61" s="24"/>
      <c r="C61" s="29" t="n">
        <v>22</v>
      </c>
      <c r="D61" s="24" t="s">
        <v>149</v>
      </c>
      <c r="E61" s="30" t="s">
        <v>150</v>
      </c>
      <c r="F61" s="24" t="s">
        <v>103</v>
      </c>
      <c r="G61" s="24" t="s">
        <v>151</v>
      </c>
      <c r="H61" s="29" t="s">
        <v>24</v>
      </c>
      <c r="I61" s="24" t="s">
        <v>152</v>
      </c>
      <c r="J61" s="31"/>
      <c r="K61" s="9" t="n">
        <v>4950</v>
      </c>
      <c r="L61" s="10"/>
      <c r="M61" s="9" t="n">
        <f aca="false">K61*J61</f>
        <v>0</v>
      </c>
      <c r="N61" s="26"/>
      <c r="O61" s="27" t="n">
        <v>0.2</v>
      </c>
      <c r="P61" s="10" t="n">
        <f aca="false">M61*O61</f>
        <v>0</v>
      </c>
    </row>
    <row r="62" customFormat="false" ht="38.25" hidden="false" customHeight="false" outlineLevel="0" collapsed="false">
      <c r="B62" s="24"/>
      <c r="C62" s="29" t="n">
        <v>23</v>
      </c>
      <c r="D62" s="24" t="s">
        <v>149</v>
      </c>
      <c r="E62" s="30" t="s">
        <v>153</v>
      </c>
      <c r="F62" s="24" t="s">
        <v>47</v>
      </c>
      <c r="G62" s="24" t="s">
        <v>154</v>
      </c>
      <c r="H62" s="29" t="s">
        <v>24</v>
      </c>
      <c r="I62" s="24" t="s">
        <v>112</v>
      </c>
      <c r="J62" s="31"/>
      <c r="K62" s="9" t="n">
        <v>9900</v>
      </c>
      <c r="L62" s="10"/>
      <c r="M62" s="9" t="n">
        <f aca="false">K62*J62</f>
        <v>0</v>
      </c>
      <c r="N62" s="26"/>
      <c r="O62" s="27" t="n">
        <v>0.2</v>
      </c>
      <c r="P62" s="10" t="n">
        <f aca="false">M62*O62</f>
        <v>0</v>
      </c>
    </row>
    <row r="63" customFormat="false" ht="38.25" hidden="false" customHeight="false" outlineLevel="0" collapsed="false">
      <c r="B63" s="24"/>
      <c r="C63" s="29" t="n">
        <v>24</v>
      </c>
      <c r="D63" s="24" t="s">
        <v>155</v>
      </c>
      <c r="E63" s="30" t="s">
        <v>156</v>
      </c>
      <c r="F63" s="24" t="s">
        <v>47</v>
      </c>
      <c r="G63" s="24" t="s">
        <v>155</v>
      </c>
      <c r="H63" s="29" t="s">
        <v>24</v>
      </c>
      <c r="I63" s="24" t="s">
        <v>157</v>
      </c>
      <c r="J63" s="31"/>
      <c r="K63" s="9" t="n">
        <v>20800</v>
      </c>
      <c r="L63" s="10"/>
      <c r="M63" s="9" t="n">
        <f aca="false">K63*J63</f>
        <v>0</v>
      </c>
      <c r="N63" s="26"/>
      <c r="O63" s="27" t="n">
        <v>0.2</v>
      </c>
      <c r="P63" s="10" t="n">
        <f aca="false">M63*O63</f>
        <v>0</v>
      </c>
    </row>
    <row r="64" customFormat="false" ht="38.25" hidden="false" customHeight="false" outlineLevel="0" collapsed="false">
      <c r="B64" s="24"/>
      <c r="C64" s="29" t="n">
        <v>25</v>
      </c>
      <c r="D64" s="24" t="s">
        <v>158</v>
      </c>
      <c r="E64" s="30" t="s">
        <v>159</v>
      </c>
      <c r="F64" s="24" t="s">
        <v>47</v>
      </c>
      <c r="G64" s="24" t="s">
        <v>158</v>
      </c>
      <c r="H64" s="29" t="s">
        <v>24</v>
      </c>
      <c r="I64" s="24" t="s">
        <v>160</v>
      </c>
      <c r="J64" s="31"/>
      <c r="K64" s="9" t="n">
        <v>2850</v>
      </c>
      <c r="L64" s="10"/>
      <c r="M64" s="9" t="n">
        <f aca="false">K64*J64</f>
        <v>0</v>
      </c>
      <c r="N64" s="26"/>
      <c r="O64" s="27" t="n">
        <v>0.2</v>
      </c>
      <c r="P64" s="10" t="n">
        <f aca="false">M64*O64</f>
        <v>0</v>
      </c>
    </row>
    <row r="65" customFormat="false" ht="38.25" hidden="false" customHeight="false" outlineLevel="0" collapsed="false">
      <c r="B65" s="24"/>
      <c r="C65" s="29" t="n">
        <v>26</v>
      </c>
      <c r="D65" s="24" t="s">
        <v>161</v>
      </c>
      <c r="E65" s="30" t="s">
        <v>162</v>
      </c>
      <c r="F65" s="24" t="s">
        <v>47</v>
      </c>
      <c r="G65" s="24" t="s">
        <v>161</v>
      </c>
      <c r="H65" s="29" t="s">
        <v>24</v>
      </c>
      <c r="I65" s="24" t="s">
        <v>94</v>
      </c>
      <c r="J65" s="31"/>
      <c r="K65" s="9" t="n">
        <v>7400</v>
      </c>
      <c r="L65" s="10"/>
      <c r="M65" s="9" t="n">
        <f aca="false">K65*J65</f>
        <v>0</v>
      </c>
      <c r="N65" s="26"/>
      <c r="O65" s="27" t="n">
        <v>0.2</v>
      </c>
      <c r="P65" s="10" t="n">
        <f aca="false">M65*O65</f>
        <v>0</v>
      </c>
    </row>
    <row r="66" customFormat="false" ht="38.25" hidden="false" customHeight="false" outlineLevel="0" collapsed="false">
      <c r="B66" s="24"/>
      <c r="C66" s="29" t="n">
        <v>27</v>
      </c>
      <c r="D66" s="24" t="s">
        <v>163</v>
      </c>
      <c r="E66" s="30" t="s">
        <v>164</v>
      </c>
      <c r="F66" s="24" t="s">
        <v>47</v>
      </c>
      <c r="G66" s="24" t="s">
        <v>163</v>
      </c>
      <c r="H66" s="29" t="s">
        <v>24</v>
      </c>
      <c r="I66" s="24" t="s">
        <v>160</v>
      </c>
      <c r="J66" s="31"/>
      <c r="K66" s="9" t="n">
        <v>5900</v>
      </c>
      <c r="L66" s="10"/>
      <c r="M66" s="9" t="n">
        <f aca="false">K66*J66</f>
        <v>0</v>
      </c>
      <c r="N66" s="26"/>
      <c r="O66" s="27" t="n">
        <v>0.2</v>
      </c>
      <c r="P66" s="10" t="n">
        <f aca="false">M66*O66</f>
        <v>0</v>
      </c>
    </row>
    <row r="67" customFormat="false" ht="38.25" hidden="false" customHeight="false" outlineLevel="0" collapsed="false">
      <c r="B67" s="24"/>
      <c r="C67" s="29" t="n">
        <v>28</v>
      </c>
      <c r="D67" s="24" t="s">
        <v>165</v>
      </c>
      <c r="E67" s="30" t="s">
        <v>166</v>
      </c>
      <c r="F67" s="24" t="s">
        <v>47</v>
      </c>
      <c r="G67" s="24" t="s">
        <v>167</v>
      </c>
      <c r="H67" s="29" t="s">
        <v>24</v>
      </c>
      <c r="I67" s="24" t="s">
        <v>168</v>
      </c>
      <c r="J67" s="31"/>
      <c r="K67" s="9" t="n">
        <v>20400</v>
      </c>
      <c r="L67" s="10"/>
      <c r="M67" s="9" t="n">
        <f aca="false">K67*J67</f>
        <v>0</v>
      </c>
      <c r="N67" s="26"/>
      <c r="O67" s="27" t="n">
        <v>0.2</v>
      </c>
      <c r="P67" s="10" t="n">
        <f aca="false">M67*O67</f>
        <v>0</v>
      </c>
    </row>
    <row r="68" customFormat="false" ht="38.25" hidden="false" customHeight="false" outlineLevel="0" collapsed="false">
      <c r="B68" s="24"/>
      <c r="C68" s="29" t="n">
        <v>29</v>
      </c>
      <c r="D68" s="24" t="s">
        <v>169</v>
      </c>
      <c r="E68" s="30" t="s">
        <v>170</v>
      </c>
      <c r="F68" s="24" t="s">
        <v>47</v>
      </c>
      <c r="G68" s="24" t="s">
        <v>171</v>
      </c>
      <c r="H68" s="29" t="s">
        <v>24</v>
      </c>
      <c r="I68" s="24" t="s">
        <v>172</v>
      </c>
      <c r="J68" s="31"/>
      <c r="K68" s="9" t="n">
        <v>4800</v>
      </c>
      <c r="L68" s="10"/>
      <c r="M68" s="9" t="n">
        <f aca="false">K68*J68</f>
        <v>0</v>
      </c>
      <c r="N68" s="26"/>
      <c r="O68" s="27" t="n">
        <v>0.2</v>
      </c>
      <c r="P68" s="10" t="n">
        <f aca="false">M68*O68</f>
        <v>0</v>
      </c>
    </row>
    <row r="69" customFormat="false" ht="38.25" hidden="false" customHeight="false" outlineLevel="0" collapsed="false">
      <c r="B69" s="24"/>
      <c r="C69" s="29" t="n">
        <v>30</v>
      </c>
      <c r="D69" s="24" t="s">
        <v>173</v>
      </c>
      <c r="E69" s="30" t="s">
        <v>174</v>
      </c>
      <c r="F69" s="24" t="s">
        <v>103</v>
      </c>
      <c r="G69" s="24" t="s">
        <v>173</v>
      </c>
      <c r="H69" s="29" t="s">
        <v>24</v>
      </c>
      <c r="I69" s="24" t="s">
        <v>94</v>
      </c>
      <c r="J69" s="31"/>
      <c r="K69" s="9" t="n">
        <v>5600</v>
      </c>
      <c r="L69" s="10"/>
      <c r="M69" s="9" t="n">
        <f aca="false">K69*J69</f>
        <v>0</v>
      </c>
      <c r="N69" s="26"/>
      <c r="O69" s="27" t="n">
        <v>0.2</v>
      </c>
      <c r="P69" s="10" t="n">
        <f aca="false">M69*O69</f>
        <v>0</v>
      </c>
    </row>
    <row r="70" customFormat="false" ht="38.25" hidden="false" customHeight="false" outlineLevel="0" collapsed="false">
      <c r="B70" s="24"/>
      <c r="C70" s="29" t="n">
        <v>31</v>
      </c>
      <c r="D70" s="24" t="s">
        <v>175</v>
      </c>
      <c r="E70" s="30" t="s">
        <v>176</v>
      </c>
      <c r="F70" s="24" t="s">
        <v>47</v>
      </c>
      <c r="G70" s="24" t="s">
        <v>175</v>
      </c>
      <c r="H70" s="29" t="s">
        <v>24</v>
      </c>
      <c r="I70" s="24" t="s">
        <v>122</v>
      </c>
      <c r="J70" s="31"/>
      <c r="K70" s="9" t="n">
        <v>2830</v>
      </c>
      <c r="L70" s="10"/>
      <c r="M70" s="9" t="n">
        <f aca="false">K70*J70</f>
        <v>0</v>
      </c>
      <c r="N70" s="26"/>
      <c r="O70" s="27" t="n">
        <v>0.2</v>
      </c>
      <c r="P70" s="10" t="n">
        <f aca="false">M70*O70</f>
        <v>0</v>
      </c>
    </row>
    <row r="71" customFormat="false" ht="38.25" hidden="false" customHeight="false" outlineLevel="0" collapsed="false">
      <c r="B71" s="24"/>
      <c r="C71" s="29" t="n">
        <v>32</v>
      </c>
      <c r="D71" s="24" t="s">
        <v>177</v>
      </c>
      <c r="E71" s="30" t="s">
        <v>178</v>
      </c>
      <c r="F71" s="24" t="s">
        <v>47</v>
      </c>
      <c r="G71" s="24" t="s">
        <v>177</v>
      </c>
      <c r="H71" s="29" t="s">
        <v>24</v>
      </c>
      <c r="I71" s="24" t="s">
        <v>160</v>
      </c>
      <c r="J71" s="31"/>
      <c r="K71" s="9" t="n">
        <v>2850</v>
      </c>
      <c r="L71" s="10"/>
      <c r="M71" s="9" t="n">
        <f aca="false">K71*J71</f>
        <v>0</v>
      </c>
      <c r="N71" s="26"/>
      <c r="O71" s="27" t="n">
        <v>0.2</v>
      </c>
      <c r="P71" s="10" t="n">
        <f aca="false">M71*O71</f>
        <v>0</v>
      </c>
    </row>
    <row r="72" customFormat="false" ht="38.25" hidden="false" customHeight="false" outlineLevel="0" collapsed="false">
      <c r="B72" s="24"/>
      <c r="C72" s="29" t="n">
        <v>33</v>
      </c>
      <c r="D72" s="24" t="s">
        <v>179</v>
      </c>
      <c r="E72" s="30" t="s">
        <v>180</v>
      </c>
      <c r="F72" s="24" t="s">
        <v>47</v>
      </c>
      <c r="G72" s="24" t="s">
        <v>181</v>
      </c>
      <c r="H72" s="29" t="s">
        <v>24</v>
      </c>
      <c r="I72" s="24" t="s">
        <v>182</v>
      </c>
      <c r="J72" s="31"/>
      <c r="K72" s="9" t="n">
        <v>5800</v>
      </c>
      <c r="L72" s="10"/>
      <c r="M72" s="9" t="n">
        <f aca="false">K72*J72</f>
        <v>0</v>
      </c>
      <c r="N72" s="26"/>
      <c r="O72" s="27" t="n">
        <v>0.2</v>
      </c>
      <c r="P72" s="10" t="n">
        <f aca="false">M72*O72</f>
        <v>0</v>
      </c>
    </row>
    <row r="73" customFormat="false" ht="38.25" hidden="false" customHeight="false" outlineLevel="0" collapsed="false">
      <c r="B73" s="24"/>
      <c r="C73" s="29" t="n">
        <v>34</v>
      </c>
      <c r="D73" s="24" t="s">
        <v>183</v>
      </c>
      <c r="E73" s="30" t="s">
        <v>184</v>
      </c>
      <c r="F73" s="24" t="s">
        <v>47</v>
      </c>
      <c r="G73" s="24" t="s">
        <v>185</v>
      </c>
      <c r="H73" s="29" t="s">
        <v>24</v>
      </c>
      <c r="I73" s="24" t="s">
        <v>186</v>
      </c>
      <c r="J73" s="31"/>
      <c r="K73" s="9" t="n">
        <v>4800</v>
      </c>
      <c r="L73" s="10"/>
      <c r="M73" s="9" t="n">
        <f aca="false">K73*J73</f>
        <v>0</v>
      </c>
      <c r="N73" s="26"/>
      <c r="O73" s="27" t="n">
        <v>0.2</v>
      </c>
      <c r="P73" s="10" t="n">
        <f aca="false">M73*O73</f>
        <v>0</v>
      </c>
    </row>
    <row r="74" customFormat="false" ht="38.25" hidden="false" customHeight="false" outlineLevel="0" collapsed="false">
      <c r="B74" s="24"/>
      <c r="C74" s="29" t="n">
        <v>35</v>
      </c>
      <c r="D74" s="24" t="s">
        <v>187</v>
      </c>
      <c r="E74" s="30" t="s">
        <v>188</v>
      </c>
      <c r="F74" s="24" t="s">
        <v>103</v>
      </c>
      <c r="G74" s="24" t="s">
        <v>189</v>
      </c>
      <c r="H74" s="29" t="s">
        <v>24</v>
      </c>
      <c r="I74" s="24" t="s">
        <v>190</v>
      </c>
      <c r="J74" s="31"/>
      <c r="K74" s="9" t="n">
        <v>15600</v>
      </c>
      <c r="L74" s="10"/>
      <c r="M74" s="9" t="n">
        <f aca="false">K74*J74</f>
        <v>0</v>
      </c>
      <c r="N74" s="26"/>
      <c r="O74" s="27" t="n">
        <v>0.2</v>
      </c>
      <c r="P74" s="10" t="n">
        <f aca="false">M74*O74</f>
        <v>0</v>
      </c>
    </row>
    <row r="75" customFormat="false" ht="38.25" hidden="false" customHeight="false" outlineLevel="0" collapsed="false">
      <c r="B75" s="24"/>
      <c r="C75" s="29" t="n">
        <v>36</v>
      </c>
      <c r="D75" s="24" t="s">
        <v>191</v>
      </c>
      <c r="E75" s="30" t="s">
        <v>192</v>
      </c>
      <c r="F75" s="24" t="s">
        <v>103</v>
      </c>
      <c r="G75" s="24" t="s">
        <v>191</v>
      </c>
      <c r="H75" s="29" t="s">
        <v>24</v>
      </c>
      <c r="I75" s="24" t="s">
        <v>193</v>
      </c>
      <c r="J75" s="31"/>
      <c r="K75" s="9" t="n">
        <v>6200</v>
      </c>
      <c r="L75" s="10"/>
      <c r="M75" s="9" t="n">
        <f aca="false">K75*J75</f>
        <v>0</v>
      </c>
      <c r="N75" s="26"/>
      <c r="O75" s="27" t="n">
        <v>0.2</v>
      </c>
      <c r="P75" s="10" t="n">
        <f aca="false">M75*O75</f>
        <v>0</v>
      </c>
    </row>
    <row r="76" customFormat="false" ht="38.25" hidden="false" customHeight="false" outlineLevel="0" collapsed="false">
      <c r="B76" s="24"/>
      <c r="C76" s="29" t="n">
        <v>37</v>
      </c>
      <c r="D76" s="24" t="s">
        <v>194</v>
      </c>
      <c r="E76" s="30" t="s">
        <v>195</v>
      </c>
      <c r="F76" s="24" t="s">
        <v>47</v>
      </c>
      <c r="G76" s="24" t="s">
        <v>196</v>
      </c>
      <c r="H76" s="29" t="s">
        <v>24</v>
      </c>
      <c r="I76" s="24" t="s">
        <v>182</v>
      </c>
      <c r="J76" s="31"/>
      <c r="K76" s="9" t="n">
        <v>3500</v>
      </c>
      <c r="L76" s="10"/>
      <c r="M76" s="9" t="n">
        <f aca="false">K76*J76</f>
        <v>0</v>
      </c>
      <c r="N76" s="26"/>
      <c r="O76" s="27" t="n">
        <v>0.2</v>
      </c>
      <c r="P76" s="10" t="n">
        <f aca="false">M76*O76</f>
        <v>0</v>
      </c>
    </row>
    <row r="77" customFormat="false" ht="38.25" hidden="false" customHeight="false" outlineLevel="0" collapsed="false">
      <c r="B77" s="24"/>
      <c r="C77" s="29" t="n">
        <v>38</v>
      </c>
      <c r="D77" s="24" t="s">
        <v>197</v>
      </c>
      <c r="E77" s="30" t="s">
        <v>198</v>
      </c>
      <c r="F77" s="24" t="s">
        <v>103</v>
      </c>
      <c r="G77" s="24" t="s">
        <v>197</v>
      </c>
      <c r="H77" s="29" t="s">
        <v>24</v>
      </c>
      <c r="I77" s="24" t="s">
        <v>199</v>
      </c>
      <c r="J77" s="31"/>
      <c r="K77" s="9" t="n">
        <v>3500</v>
      </c>
      <c r="L77" s="10"/>
      <c r="M77" s="9" t="n">
        <f aca="false">K77*J77</f>
        <v>0</v>
      </c>
      <c r="N77" s="26"/>
      <c r="O77" s="27" t="n">
        <v>0.2</v>
      </c>
      <c r="P77" s="10" t="n">
        <f aca="false">M77*O77</f>
        <v>0</v>
      </c>
    </row>
    <row r="78" customFormat="false" ht="38.25" hidden="false" customHeight="false" outlineLevel="0" collapsed="false">
      <c r="B78" s="24"/>
      <c r="C78" s="29" t="n">
        <v>39</v>
      </c>
      <c r="D78" s="24" t="s">
        <v>200</v>
      </c>
      <c r="E78" s="30" t="s">
        <v>201</v>
      </c>
      <c r="F78" s="24" t="s">
        <v>47</v>
      </c>
      <c r="G78" s="24" t="s">
        <v>200</v>
      </c>
      <c r="H78" s="29" t="s">
        <v>24</v>
      </c>
      <c r="I78" s="24" t="s">
        <v>202</v>
      </c>
      <c r="J78" s="31"/>
      <c r="K78" s="9" t="n">
        <v>2750</v>
      </c>
      <c r="L78" s="10"/>
      <c r="M78" s="9" t="n">
        <f aca="false">K78*J78</f>
        <v>0</v>
      </c>
      <c r="N78" s="26"/>
      <c r="O78" s="27" t="n">
        <v>0.2</v>
      </c>
      <c r="P78" s="10" t="n">
        <f aca="false">M78*O78</f>
        <v>0</v>
      </c>
    </row>
    <row r="79" customFormat="false" ht="38.25" hidden="false" customHeight="false" outlineLevel="0" collapsed="false">
      <c r="B79" s="24"/>
      <c r="C79" s="29" t="n">
        <v>40</v>
      </c>
      <c r="D79" s="24" t="s">
        <v>203</v>
      </c>
      <c r="E79" s="30" t="s">
        <v>204</v>
      </c>
      <c r="F79" s="24" t="s">
        <v>47</v>
      </c>
      <c r="G79" s="24" t="s">
        <v>205</v>
      </c>
      <c r="H79" s="29" t="s">
        <v>24</v>
      </c>
      <c r="I79" s="24" t="s">
        <v>182</v>
      </c>
      <c r="J79" s="31"/>
      <c r="K79" s="9" t="n">
        <v>15800</v>
      </c>
      <c r="L79" s="10"/>
      <c r="M79" s="9" t="n">
        <f aca="false">K79*J79</f>
        <v>0</v>
      </c>
      <c r="N79" s="26"/>
      <c r="O79" s="27" t="n">
        <v>0.2</v>
      </c>
      <c r="P79" s="10" t="n">
        <f aca="false">M79*O79</f>
        <v>0</v>
      </c>
    </row>
    <row r="80" customFormat="false" ht="38.25" hidden="false" customHeight="false" outlineLevel="0" collapsed="false">
      <c r="B80" s="24"/>
      <c r="C80" s="29" t="n">
        <v>41</v>
      </c>
      <c r="D80" s="24" t="s">
        <v>206</v>
      </c>
      <c r="E80" s="30" t="s">
        <v>207</v>
      </c>
      <c r="F80" s="24" t="s">
        <v>103</v>
      </c>
      <c r="G80" s="24" t="s">
        <v>206</v>
      </c>
      <c r="H80" s="29" t="s">
        <v>24</v>
      </c>
      <c r="I80" s="24" t="s">
        <v>104</v>
      </c>
      <c r="J80" s="31"/>
      <c r="K80" s="9" t="n">
        <v>8400</v>
      </c>
      <c r="L80" s="10"/>
      <c r="M80" s="9" t="n">
        <f aca="false">K80*J80</f>
        <v>0</v>
      </c>
      <c r="N80" s="26"/>
      <c r="O80" s="27" t="n">
        <v>0.2</v>
      </c>
      <c r="P80" s="10" t="n">
        <f aca="false">M80*O80</f>
        <v>0</v>
      </c>
    </row>
    <row r="81" customFormat="false" ht="38.25" hidden="false" customHeight="false" outlineLevel="0" collapsed="false">
      <c r="B81" s="24"/>
      <c r="C81" s="29" t="n">
        <v>42</v>
      </c>
      <c r="D81" s="24" t="s">
        <v>206</v>
      </c>
      <c r="E81" s="30" t="s">
        <v>208</v>
      </c>
      <c r="F81" s="24" t="s">
        <v>47</v>
      </c>
      <c r="G81" s="24" t="s">
        <v>206</v>
      </c>
      <c r="H81" s="29" t="s">
        <v>24</v>
      </c>
      <c r="I81" s="24" t="s">
        <v>100</v>
      </c>
      <c r="J81" s="31"/>
      <c r="K81" s="9" t="n">
        <v>5900</v>
      </c>
      <c r="L81" s="10"/>
      <c r="M81" s="9" t="n">
        <f aca="false">K81*J81</f>
        <v>0</v>
      </c>
      <c r="N81" s="26"/>
      <c r="O81" s="27" t="n">
        <v>0.2</v>
      </c>
      <c r="P81" s="10" t="n">
        <f aca="false">M81*O81</f>
        <v>0</v>
      </c>
    </row>
    <row r="82" customFormat="false" ht="38.25" hidden="false" customHeight="false" outlineLevel="0" collapsed="false">
      <c r="B82" s="24"/>
      <c r="C82" s="29" t="n">
        <v>43</v>
      </c>
      <c r="D82" s="24" t="s">
        <v>209</v>
      </c>
      <c r="E82" s="30" t="s">
        <v>210</v>
      </c>
      <c r="F82" s="24" t="s">
        <v>47</v>
      </c>
      <c r="G82" s="24" t="s">
        <v>209</v>
      </c>
      <c r="H82" s="29" t="s">
        <v>24</v>
      </c>
      <c r="I82" s="24" t="s">
        <v>211</v>
      </c>
      <c r="J82" s="31"/>
      <c r="K82" s="9" t="n">
        <v>3200</v>
      </c>
      <c r="L82" s="10"/>
      <c r="M82" s="9" t="n">
        <f aca="false">K82*J82</f>
        <v>0</v>
      </c>
      <c r="N82" s="26"/>
      <c r="O82" s="27" t="n">
        <v>0.2</v>
      </c>
      <c r="P82" s="10" t="n">
        <f aca="false">M82*O82</f>
        <v>0</v>
      </c>
    </row>
    <row r="83" customFormat="false" ht="38.25" hidden="false" customHeight="false" outlineLevel="0" collapsed="false">
      <c r="B83" s="24"/>
      <c r="C83" s="29" t="n">
        <v>44</v>
      </c>
      <c r="D83" s="24" t="s">
        <v>212</v>
      </c>
      <c r="E83" s="30" t="s">
        <v>213</v>
      </c>
      <c r="F83" s="24" t="s">
        <v>47</v>
      </c>
      <c r="G83" s="24" t="s">
        <v>214</v>
      </c>
      <c r="H83" s="29" t="s">
        <v>24</v>
      </c>
      <c r="I83" s="24" t="s">
        <v>100</v>
      </c>
      <c r="J83" s="31"/>
      <c r="K83" s="9" t="n">
        <v>9200</v>
      </c>
      <c r="L83" s="10"/>
      <c r="M83" s="9" t="n">
        <f aca="false">K83*J83</f>
        <v>0</v>
      </c>
      <c r="N83" s="26"/>
      <c r="O83" s="27" t="n">
        <v>0.2</v>
      </c>
      <c r="P83" s="10" t="n">
        <f aca="false">M83*O83</f>
        <v>0</v>
      </c>
    </row>
    <row r="84" customFormat="false" ht="38.25" hidden="false" customHeight="false" outlineLevel="0" collapsed="false">
      <c r="B84" s="24"/>
      <c r="C84" s="29" t="n">
        <v>45</v>
      </c>
      <c r="D84" s="24" t="s">
        <v>215</v>
      </c>
      <c r="E84" s="30" t="s">
        <v>216</v>
      </c>
      <c r="F84" s="24" t="s">
        <v>47</v>
      </c>
      <c r="G84" s="24" t="s">
        <v>217</v>
      </c>
      <c r="H84" s="29" t="s">
        <v>24</v>
      </c>
      <c r="I84" s="24" t="s">
        <v>172</v>
      </c>
      <c r="J84" s="31"/>
      <c r="K84" s="9" t="n">
        <v>10250</v>
      </c>
      <c r="L84" s="10"/>
      <c r="M84" s="9" t="n">
        <f aca="false">K84*J84</f>
        <v>0</v>
      </c>
      <c r="N84" s="26"/>
      <c r="O84" s="27" t="n">
        <v>0.2</v>
      </c>
      <c r="P84" s="10" t="n">
        <f aca="false">M84*O84</f>
        <v>0</v>
      </c>
    </row>
    <row r="85" customFormat="false" ht="12.75" hidden="false" customHeight="false" outlineLevel="0" collapsed="false">
      <c r="B85" s="24"/>
      <c r="C85" s="32" t="s">
        <v>218</v>
      </c>
      <c r="D85" s="32"/>
      <c r="E85" s="32"/>
      <c r="F85" s="32"/>
      <c r="G85" s="32"/>
      <c r="H85" s="32"/>
      <c r="I85" s="32"/>
      <c r="J85" s="32"/>
      <c r="K85" s="9"/>
      <c r="L85" s="33" t="n">
        <v>2338720</v>
      </c>
      <c r="M85" s="34" t="n">
        <f aca="false">SUM(M40:M84)</f>
        <v>0</v>
      </c>
      <c r="N85" s="35"/>
      <c r="O85" s="27"/>
      <c r="P85" s="10" t="n">
        <f aca="false">SUM(P40:P84)</f>
        <v>0</v>
      </c>
    </row>
    <row r="86" customFormat="false" ht="12.75" hidden="false" customHeight="true" outlineLevel="0" collapsed="false">
      <c r="B86" s="24" t="s">
        <v>219</v>
      </c>
      <c r="C86" s="25" t="s">
        <v>220</v>
      </c>
      <c r="D86" s="25"/>
      <c r="E86" s="25"/>
      <c r="F86" s="25"/>
      <c r="G86" s="25"/>
      <c r="H86" s="25"/>
      <c r="I86" s="25"/>
      <c r="J86" s="25"/>
      <c r="K86" s="9"/>
      <c r="L86" s="10"/>
      <c r="M86" s="9"/>
      <c r="N86" s="26"/>
      <c r="O86" s="27"/>
      <c r="P86" s="10"/>
    </row>
    <row r="87" customFormat="false" ht="51" hidden="false" customHeight="false" outlineLevel="0" collapsed="false">
      <c r="B87" s="24"/>
      <c r="C87" s="16" t="s">
        <v>5</v>
      </c>
      <c r="D87" s="17" t="s">
        <v>6</v>
      </c>
      <c r="E87" s="17" t="s">
        <v>7</v>
      </c>
      <c r="F87" s="7" t="s">
        <v>8</v>
      </c>
      <c r="G87" s="17" t="s">
        <v>9</v>
      </c>
      <c r="H87" s="17" t="s">
        <v>10</v>
      </c>
      <c r="I87" s="17" t="s">
        <v>11</v>
      </c>
      <c r="J87" s="18" t="s">
        <v>12</v>
      </c>
      <c r="K87" s="28" t="s">
        <v>13</v>
      </c>
      <c r="L87" s="20" t="s">
        <v>14</v>
      </c>
      <c r="M87" s="28" t="s">
        <v>15</v>
      </c>
      <c r="N87" s="21" t="s">
        <v>16</v>
      </c>
      <c r="O87" s="22" t="s">
        <v>17</v>
      </c>
      <c r="P87" s="20" t="s">
        <v>18</v>
      </c>
    </row>
    <row r="88" customFormat="false" ht="38.25" hidden="false" customHeight="false" outlineLevel="0" collapsed="false">
      <c r="B88" s="24"/>
      <c r="C88" s="29" t="n">
        <v>1</v>
      </c>
      <c r="D88" s="24" t="s">
        <v>221</v>
      </c>
      <c r="E88" s="30" t="s">
        <v>222</v>
      </c>
      <c r="F88" s="24" t="s">
        <v>47</v>
      </c>
      <c r="G88" s="24" t="s">
        <v>221</v>
      </c>
      <c r="H88" s="29" t="s">
        <v>24</v>
      </c>
      <c r="I88" s="24" t="s">
        <v>223</v>
      </c>
      <c r="J88" s="31"/>
      <c r="K88" s="9" t="n">
        <v>32500</v>
      </c>
      <c r="L88" s="10" t="n">
        <v>586700</v>
      </c>
      <c r="M88" s="9" t="n">
        <f aca="false">J88*K88</f>
        <v>0</v>
      </c>
      <c r="N88" s="26" t="n">
        <v>1</v>
      </c>
      <c r="O88" s="27" t="n">
        <v>0.2</v>
      </c>
      <c r="P88" s="10" t="n">
        <f aca="false">M88*O88</f>
        <v>0</v>
      </c>
    </row>
    <row r="89" customFormat="false" ht="38.25" hidden="false" customHeight="false" outlineLevel="0" collapsed="false">
      <c r="B89" s="24"/>
      <c r="C89" s="29" t="n">
        <v>2</v>
      </c>
      <c r="D89" s="24" t="s">
        <v>224</v>
      </c>
      <c r="E89" s="30" t="s">
        <v>225</v>
      </c>
      <c r="F89" s="24" t="s">
        <v>47</v>
      </c>
      <c r="G89" s="24" t="s">
        <v>224</v>
      </c>
      <c r="H89" s="29" t="s">
        <v>24</v>
      </c>
      <c r="I89" s="24" t="s">
        <v>226</v>
      </c>
      <c r="J89" s="31"/>
      <c r="K89" s="9" t="n">
        <v>5950</v>
      </c>
      <c r="L89" s="10"/>
      <c r="M89" s="9" t="n">
        <f aca="false">J89*K89</f>
        <v>0</v>
      </c>
      <c r="N89" s="26"/>
      <c r="O89" s="27" t="n">
        <v>0.2</v>
      </c>
      <c r="P89" s="10" t="n">
        <f aca="false">M89*O89</f>
        <v>0</v>
      </c>
    </row>
    <row r="90" customFormat="false" ht="38.25" hidden="false" customHeight="false" outlineLevel="0" collapsed="false">
      <c r="B90" s="24"/>
      <c r="C90" s="29" t="n">
        <v>3</v>
      </c>
      <c r="D90" s="24" t="s">
        <v>227</v>
      </c>
      <c r="E90" s="30" t="s">
        <v>228</v>
      </c>
      <c r="F90" s="24" t="s">
        <v>47</v>
      </c>
      <c r="G90" s="24" t="s">
        <v>227</v>
      </c>
      <c r="H90" s="29" t="s">
        <v>24</v>
      </c>
      <c r="I90" s="24" t="s">
        <v>226</v>
      </c>
      <c r="J90" s="31"/>
      <c r="K90" s="9" t="n">
        <v>5950</v>
      </c>
      <c r="L90" s="10"/>
      <c r="M90" s="9" t="n">
        <f aca="false">J90*K90</f>
        <v>0</v>
      </c>
      <c r="N90" s="26"/>
      <c r="O90" s="27" t="n">
        <v>0.2</v>
      </c>
      <c r="P90" s="10" t="n">
        <f aca="false">M90*O90</f>
        <v>0</v>
      </c>
    </row>
    <row r="91" customFormat="false" ht="38.25" hidden="false" customHeight="false" outlineLevel="0" collapsed="false">
      <c r="B91" s="24"/>
      <c r="C91" s="29" t="n">
        <v>4</v>
      </c>
      <c r="D91" s="24" t="s">
        <v>229</v>
      </c>
      <c r="E91" s="30" t="s">
        <v>230</v>
      </c>
      <c r="F91" s="24" t="s">
        <v>47</v>
      </c>
      <c r="G91" s="24" t="s">
        <v>229</v>
      </c>
      <c r="H91" s="29" t="s">
        <v>24</v>
      </c>
      <c r="I91" s="24" t="s">
        <v>226</v>
      </c>
      <c r="J91" s="31"/>
      <c r="K91" s="9" t="n">
        <v>6200</v>
      </c>
      <c r="L91" s="10"/>
      <c r="M91" s="9" t="n">
        <f aca="false">J91*K91</f>
        <v>0</v>
      </c>
      <c r="N91" s="26"/>
      <c r="O91" s="27" t="n">
        <v>0.2</v>
      </c>
      <c r="P91" s="10" t="n">
        <f aca="false">M91*O91</f>
        <v>0</v>
      </c>
    </row>
    <row r="92" customFormat="false" ht="38.25" hidden="false" customHeight="false" outlineLevel="0" collapsed="false">
      <c r="B92" s="24"/>
      <c r="C92" s="29" t="n">
        <v>5</v>
      </c>
      <c r="D92" s="24" t="s">
        <v>231</v>
      </c>
      <c r="E92" s="30" t="s">
        <v>232</v>
      </c>
      <c r="F92" s="24" t="s">
        <v>47</v>
      </c>
      <c r="G92" s="24" t="s">
        <v>231</v>
      </c>
      <c r="H92" s="29" t="s">
        <v>24</v>
      </c>
      <c r="I92" s="24" t="s">
        <v>226</v>
      </c>
      <c r="J92" s="31"/>
      <c r="K92" s="9" t="n">
        <v>7400</v>
      </c>
      <c r="L92" s="10"/>
      <c r="M92" s="9" t="n">
        <f aca="false">J92*K92</f>
        <v>0</v>
      </c>
      <c r="N92" s="26"/>
      <c r="O92" s="27" t="n">
        <v>0.2</v>
      </c>
      <c r="P92" s="10" t="n">
        <f aca="false">M92*O92</f>
        <v>0</v>
      </c>
    </row>
    <row r="93" customFormat="false" ht="38.25" hidden="false" customHeight="false" outlineLevel="0" collapsed="false">
      <c r="B93" s="24"/>
      <c r="C93" s="29" t="n">
        <v>6</v>
      </c>
      <c r="D93" s="24" t="s">
        <v>233</v>
      </c>
      <c r="E93" s="30" t="s">
        <v>234</v>
      </c>
      <c r="F93" s="24" t="s">
        <v>47</v>
      </c>
      <c r="G93" s="24" t="s">
        <v>233</v>
      </c>
      <c r="H93" s="29" t="s">
        <v>235</v>
      </c>
      <c r="I93" s="24" t="s">
        <v>236</v>
      </c>
      <c r="J93" s="31"/>
      <c r="K93" s="9" t="n">
        <v>23000</v>
      </c>
      <c r="L93" s="10"/>
      <c r="M93" s="9" t="n">
        <f aca="false">J93*K93</f>
        <v>0</v>
      </c>
      <c r="N93" s="26"/>
      <c r="O93" s="27" t="n">
        <v>0.2</v>
      </c>
      <c r="P93" s="10" t="n">
        <f aca="false">M93*O93</f>
        <v>0</v>
      </c>
    </row>
    <row r="94" customFormat="false" ht="38.25" hidden="false" customHeight="false" outlineLevel="0" collapsed="false">
      <c r="B94" s="24"/>
      <c r="C94" s="29" t="n">
        <v>7</v>
      </c>
      <c r="D94" s="24" t="s">
        <v>237</v>
      </c>
      <c r="E94" s="30" t="s">
        <v>238</v>
      </c>
      <c r="F94" s="24" t="s">
        <v>47</v>
      </c>
      <c r="G94" s="24" t="s">
        <v>237</v>
      </c>
      <c r="H94" s="29" t="s">
        <v>235</v>
      </c>
      <c r="I94" s="24" t="s">
        <v>236</v>
      </c>
      <c r="J94" s="31"/>
      <c r="K94" s="9" t="n">
        <v>23000</v>
      </c>
      <c r="L94" s="10"/>
      <c r="M94" s="9" t="n">
        <f aca="false">J94*K94</f>
        <v>0</v>
      </c>
      <c r="N94" s="26"/>
      <c r="O94" s="27" t="n">
        <v>0.2</v>
      </c>
      <c r="P94" s="10" t="n">
        <f aca="false">M94*O94</f>
        <v>0</v>
      </c>
    </row>
    <row r="95" customFormat="false" ht="38.25" hidden="false" customHeight="false" outlineLevel="0" collapsed="false">
      <c r="B95" s="24"/>
      <c r="C95" s="29" t="n">
        <v>8</v>
      </c>
      <c r="D95" s="24" t="s">
        <v>239</v>
      </c>
      <c r="E95" s="30" t="s">
        <v>240</v>
      </c>
      <c r="F95" s="24" t="s">
        <v>47</v>
      </c>
      <c r="G95" s="24" t="s">
        <v>239</v>
      </c>
      <c r="H95" s="29" t="s">
        <v>235</v>
      </c>
      <c r="I95" s="24" t="s">
        <v>236</v>
      </c>
      <c r="J95" s="31"/>
      <c r="K95" s="9" t="n">
        <v>23000</v>
      </c>
      <c r="L95" s="10"/>
      <c r="M95" s="9" t="n">
        <f aca="false">J95*K95</f>
        <v>0</v>
      </c>
      <c r="N95" s="26"/>
      <c r="O95" s="27" t="n">
        <v>0.2</v>
      </c>
      <c r="P95" s="10" t="n">
        <f aca="false">M95*O95</f>
        <v>0</v>
      </c>
    </row>
    <row r="96" customFormat="false" ht="38.25" hidden="false" customHeight="false" outlineLevel="0" collapsed="false">
      <c r="B96" s="24"/>
      <c r="C96" s="29" t="n">
        <v>9</v>
      </c>
      <c r="D96" s="24" t="s">
        <v>241</v>
      </c>
      <c r="E96" s="30" t="s">
        <v>242</v>
      </c>
      <c r="F96" s="24" t="s">
        <v>47</v>
      </c>
      <c r="G96" s="24" t="s">
        <v>241</v>
      </c>
      <c r="H96" s="29" t="s">
        <v>235</v>
      </c>
      <c r="I96" s="24" t="s">
        <v>236</v>
      </c>
      <c r="J96" s="31"/>
      <c r="K96" s="9" t="n">
        <v>23000</v>
      </c>
      <c r="L96" s="10"/>
      <c r="M96" s="9" t="n">
        <f aca="false">J96*K96</f>
        <v>0</v>
      </c>
      <c r="N96" s="26"/>
      <c r="O96" s="27" t="n">
        <v>0.2</v>
      </c>
      <c r="P96" s="10" t="n">
        <f aca="false">M96*O96</f>
        <v>0</v>
      </c>
    </row>
    <row r="97" customFormat="false" ht="38.25" hidden="false" customHeight="false" outlineLevel="0" collapsed="false">
      <c r="B97" s="24"/>
      <c r="C97" s="29" t="n">
        <v>10</v>
      </c>
      <c r="D97" s="24" t="s">
        <v>243</v>
      </c>
      <c r="E97" s="30" t="s">
        <v>244</v>
      </c>
      <c r="F97" s="24" t="s">
        <v>47</v>
      </c>
      <c r="G97" s="24" t="s">
        <v>243</v>
      </c>
      <c r="H97" s="29" t="s">
        <v>24</v>
      </c>
      <c r="I97" s="24" t="s">
        <v>245</v>
      </c>
      <c r="J97" s="31"/>
      <c r="K97" s="9" t="n">
        <v>8500</v>
      </c>
      <c r="L97" s="10"/>
      <c r="M97" s="9" t="n">
        <f aca="false">J97*K97</f>
        <v>0</v>
      </c>
      <c r="N97" s="26"/>
      <c r="O97" s="27" t="n">
        <v>0.2</v>
      </c>
      <c r="P97" s="10" t="n">
        <f aca="false">M97*O97</f>
        <v>0</v>
      </c>
    </row>
    <row r="98" customFormat="false" ht="38.25" hidden="false" customHeight="false" outlineLevel="0" collapsed="false">
      <c r="B98" s="24"/>
      <c r="C98" s="29" t="n">
        <v>11</v>
      </c>
      <c r="D98" s="24" t="s">
        <v>246</v>
      </c>
      <c r="E98" s="30" t="s">
        <v>247</v>
      </c>
      <c r="F98" s="24" t="s">
        <v>47</v>
      </c>
      <c r="G98" s="24" t="s">
        <v>246</v>
      </c>
      <c r="H98" s="29" t="s">
        <v>24</v>
      </c>
      <c r="I98" s="24" t="n">
        <v>1</v>
      </c>
      <c r="J98" s="31"/>
      <c r="K98" s="9" t="n">
        <v>8250</v>
      </c>
      <c r="L98" s="10"/>
      <c r="M98" s="9" t="n">
        <f aca="false">J98*K98</f>
        <v>0</v>
      </c>
      <c r="N98" s="26"/>
      <c r="O98" s="27" t="n">
        <v>0.2</v>
      </c>
      <c r="P98" s="10" t="n">
        <f aca="false">M98*O98</f>
        <v>0</v>
      </c>
    </row>
    <row r="99" customFormat="false" ht="12.75" hidden="false" customHeight="false" outlineLevel="0" collapsed="false">
      <c r="B99" s="24"/>
      <c r="C99" s="32" t="s">
        <v>248</v>
      </c>
      <c r="D99" s="32"/>
      <c r="E99" s="32"/>
      <c r="F99" s="32"/>
      <c r="G99" s="32"/>
      <c r="H99" s="32"/>
      <c r="I99" s="32"/>
      <c r="J99" s="32"/>
      <c r="K99" s="9"/>
      <c r="L99" s="10" t="n">
        <v>586700</v>
      </c>
      <c r="M99" s="9" t="n">
        <f aca="false">SUM(M88:M98)</f>
        <v>0</v>
      </c>
      <c r="N99" s="26"/>
      <c r="O99" s="27"/>
      <c r="P99" s="10" t="n">
        <f aca="false">SUM(P88:P98)</f>
        <v>0</v>
      </c>
    </row>
    <row r="100" customFormat="false" ht="12.75" hidden="false" customHeight="true" outlineLevel="0" collapsed="false">
      <c r="B100" s="24" t="s">
        <v>249</v>
      </c>
      <c r="C100" s="25" t="s">
        <v>250</v>
      </c>
      <c r="D100" s="25"/>
      <c r="E100" s="25"/>
      <c r="F100" s="25"/>
      <c r="G100" s="25"/>
      <c r="H100" s="25"/>
      <c r="I100" s="25"/>
      <c r="J100" s="25"/>
      <c r="K100" s="9"/>
      <c r="L100" s="10"/>
      <c r="M100" s="9"/>
      <c r="N100" s="26"/>
      <c r="O100" s="27"/>
      <c r="P100" s="10"/>
    </row>
    <row r="101" customFormat="false" ht="51" hidden="false" customHeight="false" outlineLevel="0" collapsed="false">
      <c r="B101" s="24"/>
      <c r="C101" s="16" t="s">
        <v>5</v>
      </c>
      <c r="D101" s="17" t="s">
        <v>6</v>
      </c>
      <c r="E101" s="17" t="s">
        <v>7</v>
      </c>
      <c r="F101" s="7" t="s">
        <v>8</v>
      </c>
      <c r="G101" s="17" t="s">
        <v>9</v>
      </c>
      <c r="H101" s="17" t="s">
        <v>10</v>
      </c>
      <c r="I101" s="17" t="s">
        <v>11</v>
      </c>
      <c r="J101" s="18" t="s">
        <v>12</v>
      </c>
      <c r="K101" s="28" t="s">
        <v>13</v>
      </c>
      <c r="L101" s="20" t="s">
        <v>14</v>
      </c>
      <c r="M101" s="28" t="s">
        <v>15</v>
      </c>
      <c r="N101" s="21" t="s">
        <v>16</v>
      </c>
      <c r="O101" s="22" t="s">
        <v>17</v>
      </c>
      <c r="P101" s="20" t="s">
        <v>18</v>
      </c>
    </row>
    <row r="102" customFormat="false" ht="38.25" hidden="false" customHeight="false" outlineLevel="0" collapsed="false">
      <c r="B102" s="24"/>
      <c r="C102" s="29" t="n">
        <v>1</v>
      </c>
      <c r="D102" s="24" t="s">
        <v>251</v>
      </c>
      <c r="E102" s="30" t="s">
        <v>252</v>
      </c>
      <c r="F102" s="24" t="s">
        <v>47</v>
      </c>
      <c r="G102" s="24" t="s">
        <v>251</v>
      </c>
      <c r="H102" s="29" t="s">
        <v>24</v>
      </c>
      <c r="I102" s="24" t="s">
        <v>223</v>
      </c>
      <c r="J102" s="31"/>
      <c r="K102" s="9" t="n">
        <v>36550</v>
      </c>
      <c r="L102" s="10" t="n">
        <v>764700</v>
      </c>
      <c r="M102" s="9" t="n">
        <f aca="false">K102*J102</f>
        <v>0</v>
      </c>
      <c r="N102" s="26" t="n">
        <v>1</v>
      </c>
      <c r="O102" s="27" t="n">
        <v>0.2</v>
      </c>
      <c r="P102" s="10" t="n">
        <f aca="false">M102*O102</f>
        <v>0</v>
      </c>
    </row>
    <row r="103" customFormat="false" ht="38.25" hidden="false" customHeight="false" outlineLevel="0" collapsed="false">
      <c r="B103" s="24"/>
      <c r="C103" s="29" t="n">
        <v>2</v>
      </c>
      <c r="D103" s="24" t="s">
        <v>224</v>
      </c>
      <c r="E103" s="30" t="s">
        <v>253</v>
      </c>
      <c r="F103" s="24" t="s">
        <v>47</v>
      </c>
      <c r="G103" s="24" t="s">
        <v>224</v>
      </c>
      <c r="H103" s="29" t="s">
        <v>24</v>
      </c>
      <c r="I103" s="24" t="s">
        <v>226</v>
      </c>
      <c r="J103" s="31"/>
      <c r="K103" s="9" t="n">
        <v>6800</v>
      </c>
      <c r="L103" s="10"/>
      <c r="M103" s="9" t="n">
        <f aca="false">K103*J103</f>
        <v>0</v>
      </c>
      <c r="N103" s="26"/>
      <c r="O103" s="27" t="n">
        <v>0.2</v>
      </c>
      <c r="P103" s="10" t="n">
        <f aca="false">M103*O103</f>
        <v>0</v>
      </c>
    </row>
    <row r="104" customFormat="false" ht="38.25" hidden="false" customHeight="false" outlineLevel="0" collapsed="false">
      <c r="B104" s="24"/>
      <c r="C104" s="29" t="n">
        <v>3</v>
      </c>
      <c r="D104" s="24" t="s">
        <v>227</v>
      </c>
      <c r="E104" s="30" t="s">
        <v>254</v>
      </c>
      <c r="F104" s="24" t="s">
        <v>47</v>
      </c>
      <c r="G104" s="24" t="s">
        <v>227</v>
      </c>
      <c r="H104" s="29" t="s">
        <v>24</v>
      </c>
      <c r="I104" s="24" t="s">
        <v>226</v>
      </c>
      <c r="J104" s="31"/>
      <c r="K104" s="9" t="n">
        <v>6800</v>
      </c>
      <c r="L104" s="10"/>
      <c r="M104" s="9" t="n">
        <f aca="false">K104*J104</f>
        <v>0</v>
      </c>
      <c r="N104" s="26"/>
      <c r="O104" s="27" t="n">
        <v>0.2</v>
      </c>
      <c r="P104" s="10" t="n">
        <f aca="false">M104*O104</f>
        <v>0</v>
      </c>
    </row>
    <row r="105" customFormat="false" ht="38.25" hidden="false" customHeight="false" outlineLevel="0" collapsed="false">
      <c r="B105" s="24"/>
      <c r="C105" s="29" t="n">
        <v>4</v>
      </c>
      <c r="D105" s="24" t="s">
        <v>255</v>
      </c>
      <c r="E105" s="30" t="s">
        <v>256</v>
      </c>
      <c r="F105" s="24" t="s">
        <v>47</v>
      </c>
      <c r="G105" s="24" t="s">
        <v>255</v>
      </c>
      <c r="H105" s="29" t="s">
        <v>24</v>
      </c>
      <c r="I105" s="24" t="s">
        <v>226</v>
      </c>
      <c r="J105" s="31"/>
      <c r="K105" s="9" t="n">
        <v>6200</v>
      </c>
      <c r="L105" s="10"/>
      <c r="M105" s="9" t="n">
        <f aca="false">K105*J105</f>
        <v>0</v>
      </c>
      <c r="N105" s="26"/>
      <c r="O105" s="27" t="n">
        <v>0.2</v>
      </c>
      <c r="P105" s="10" t="n">
        <f aca="false">M105*O105</f>
        <v>0</v>
      </c>
    </row>
    <row r="106" customFormat="false" ht="38.25" hidden="false" customHeight="false" outlineLevel="0" collapsed="false">
      <c r="B106" s="24"/>
      <c r="C106" s="29" t="n">
        <v>5</v>
      </c>
      <c r="D106" s="24" t="s">
        <v>231</v>
      </c>
      <c r="E106" s="30" t="s">
        <v>257</v>
      </c>
      <c r="F106" s="24" t="s">
        <v>47</v>
      </c>
      <c r="G106" s="24" t="s">
        <v>231</v>
      </c>
      <c r="H106" s="29" t="s">
        <v>24</v>
      </c>
      <c r="I106" s="24" t="s">
        <v>226</v>
      </c>
      <c r="J106" s="31"/>
      <c r="K106" s="9" t="n">
        <v>7400</v>
      </c>
      <c r="L106" s="10"/>
      <c r="M106" s="9" t="n">
        <f aca="false">K106*J106</f>
        <v>0</v>
      </c>
      <c r="N106" s="26"/>
      <c r="O106" s="27" t="n">
        <v>0.2</v>
      </c>
      <c r="P106" s="10" t="n">
        <f aca="false">M106*O106</f>
        <v>0</v>
      </c>
    </row>
    <row r="107" customFormat="false" ht="38.25" hidden="false" customHeight="false" outlineLevel="0" collapsed="false">
      <c r="B107" s="24"/>
      <c r="C107" s="29" t="n">
        <v>6</v>
      </c>
      <c r="D107" s="24" t="s">
        <v>258</v>
      </c>
      <c r="E107" s="30" t="s">
        <v>259</v>
      </c>
      <c r="F107" s="24" t="s">
        <v>47</v>
      </c>
      <c r="G107" s="24" t="s">
        <v>258</v>
      </c>
      <c r="H107" s="29" t="s">
        <v>24</v>
      </c>
      <c r="I107" s="24" t="s">
        <v>260</v>
      </c>
      <c r="J107" s="31"/>
      <c r="K107" s="9" t="n">
        <v>8200</v>
      </c>
      <c r="L107" s="10"/>
      <c r="M107" s="9" t="n">
        <f aca="false">K107*J107</f>
        <v>0</v>
      </c>
      <c r="N107" s="26"/>
      <c r="O107" s="27" t="n">
        <v>0.2</v>
      </c>
      <c r="P107" s="10" t="n">
        <f aca="false">M107*O107</f>
        <v>0</v>
      </c>
    </row>
    <row r="108" customFormat="false" ht="38.25" hidden="false" customHeight="false" outlineLevel="0" collapsed="false">
      <c r="B108" s="24"/>
      <c r="C108" s="29" t="n">
        <v>7</v>
      </c>
      <c r="D108" s="24" t="s">
        <v>233</v>
      </c>
      <c r="E108" s="30" t="s">
        <v>261</v>
      </c>
      <c r="F108" s="24" t="s">
        <v>47</v>
      </c>
      <c r="G108" s="24" t="s">
        <v>233</v>
      </c>
      <c r="H108" s="29" t="s">
        <v>235</v>
      </c>
      <c r="I108" s="24" t="s">
        <v>236</v>
      </c>
      <c r="J108" s="31"/>
      <c r="K108" s="9" t="n">
        <v>26000</v>
      </c>
      <c r="L108" s="10"/>
      <c r="M108" s="9" t="n">
        <f aca="false">K108*J108</f>
        <v>0</v>
      </c>
      <c r="N108" s="26"/>
      <c r="O108" s="27" t="n">
        <v>0.2</v>
      </c>
      <c r="P108" s="10" t="n">
        <f aca="false">M108*O108</f>
        <v>0</v>
      </c>
    </row>
    <row r="109" customFormat="false" ht="38.25" hidden="false" customHeight="false" outlineLevel="0" collapsed="false">
      <c r="B109" s="24"/>
      <c r="C109" s="29" t="n">
        <v>8</v>
      </c>
      <c r="D109" s="24" t="s">
        <v>237</v>
      </c>
      <c r="E109" s="30" t="s">
        <v>262</v>
      </c>
      <c r="F109" s="24" t="s">
        <v>47</v>
      </c>
      <c r="G109" s="24" t="s">
        <v>237</v>
      </c>
      <c r="H109" s="29" t="s">
        <v>235</v>
      </c>
      <c r="I109" s="24" t="s">
        <v>236</v>
      </c>
      <c r="J109" s="31"/>
      <c r="K109" s="9" t="n">
        <v>26000</v>
      </c>
      <c r="L109" s="10"/>
      <c r="M109" s="9" t="n">
        <f aca="false">K109*J109</f>
        <v>0</v>
      </c>
      <c r="N109" s="26"/>
      <c r="O109" s="27" t="n">
        <v>0.2</v>
      </c>
      <c r="P109" s="10" t="n">
        <f aca="false">M109*O109</f>
        <v>0</v>
      </c>
    </row>
    <row r="110" customFormat="false" ht="38.25" hidden="false" customHeight="false" outlineLevel="0" collapsed="false">
      <c r="B110" s="24"/>
      <c r="C110" s="29" t="n">
        <v>9</v>
      </c>
      <c r="D110" s="24" t="s">
        <v>239</v>
      </c>
      <c r="E110" s="30" t="s">
        <v>263</v>
      </c>
      <c r="F110" s="24" t="s">
        <v>47</v>
      </c>
      <c r="G110" s="24" t="s">
        <v>239</v>
      </c>
      <c r="H110" s="29" t="s">
        <v>235</v>
      </c>
      <c r="I110" s="24" t="s">
        <v>236</v>
      </c>
      <c r="J110" s="31"/>
      <c r="K110" s="9" t="n">
        <v>26000</v>
      </c>
      <c r="L110" s="10"/>
      <c r="M110" s="9" t="n">
        <f aca="false">K110*J110</f>
        <v>0</v>
      </c>
      <c r="N110" s="26"/>
      <c r="O110" s="27" t="n">
        <v>0.2</v>
      </c>
      <c r="P110" s="10" t="n">
        <f aca="false">M110*O110</f>
        <v>0</v>
      </c>
    </row>
    <row r="111" customFormat="false" ht="38.25" hidden="false" customHeight="false" outlineLevel="0" collapsed="false">
      <c r="B111" s="24"/>
      <c r="C111" s="29" t="n">
        <v>10</v>
      </c>
      <c r="D111" s="24" t="s">
        <v>264</v>
      </c>
      <c r="E111" s="30" t="s">
        <v>265</v>
      </c>
      <c r="F111" s="24" t="s">
        <v>47</v>
      </c>
      <c r="G111" s="24" t="s">
        <v>264</v>
      </c>
      <c r="H111" s="29" t="s">
        <v>235</v>
      </c>
      <c r="I111" s="24" t="s">
        <v>236</v>
      </c>
      <c r="J111" s="31"/>
      <c r="K111" s="9" t="n">
        <v>26000</v>
      </c>
      <c r="L111" s="10"/>
      <c r="M111" s="9" t="n">
        <f aca="false">K111*J111</f>
        <v>0</v>
      </c>
      <c r="N111" s="26"/>
      <c r="O111" s="27" t="n">
        <v>0.2</v>
      </c>
      <c r="P111" s="10" t="n">
        <f aca="false">M111*O111</f>
        <v>0</v>
      </c>
    </row>
    <row r="112" customFormat="false" ht="38.25" hidden="false" customHeight="false" outlineLevel="0" collapsed="false">
      <c r="B112" s="24"/>
      <c r="C112" s="29" t="n">
        <v>11</v>
      </c>
      <c r="D112" s="24" t="s">
        <v>266</v>
      </c>
      <c r="E112" s="30" t="s">
        <v>267</v>
      </c>
      <c r="F112" s="24" t="s">
        <v>47</v>
      </c>
      <c r="G112" s="24" t="s">
        <v>266</v>
      </c>
      <c r="H112" s="29" t="s">
        <v>235</v>
      </c>
      <c r="I112" s="24" t="s">
        <v>236</v>
      </c>
      <c r="J112" s="31"/>
      <c r="K112" s="9" t="n">
        <v>26000</v>
      </c>
      <c r="L112" s="10"/>
      <c r="M112" s="9" t="n">
        <f aca="false">K112*J112</f>
        <v>0</v>
      </c>
      <c r="N112" s="26"/>
      <c r="O112" s="27" t="n">
        <v>0.2</v>
      </c>
      <c r="P112" s="10" t="n">
        <f aca="false">M112*O112</f>
        <v>0</v>
      </c>
    </row>
    <row r="113" customFormat="false" ht="38.25" hidden="false" customHeight="false" outlineLevel="0" collapsed="false">
      <c r="B113" s="24"/>
      <c r="C113" s="29" t="n">
        <v>12</v>
      </c>
      <c r="D113" s="24" t="s">
        <v>241</v>
      </c>
      <c r="E113" s="30" t="s">
        <v>268</v>
      </c>
      <c r="F113" s="24" t="s">
        <v>47</v>
      </c>
      <c r="G113" s="24" t="s">
        <v>241</v>
      </c>
      <c r="H113" s="29" t="s">
        <v>235</v>
      </c>
      <c r="I113" s="24" t="s">
        <v>236</v>
      </c>
      <c r="J113" s="31"/>
      <c r="K113" s="9" t="n">
        <v>26000</v>
      </c>
      <c r="L113" s="10"/>
      <c r="M113" s="9" t="n">
        <f aca="false">K113*J113</f>
        <v>0</v>
      </c>
      <c r="N113" s="26"/>
      <c r="O113" s="27" t="n">
        <v>0.2</v>
      </c>
      <c r="P113" s="10" t="n">
        <f aca="false">M113*O113</f>
        <v>0</v>
      </c>
    </row>
    <row r="114" customFormat="false" ht="12.75" hidden="false" customHeight="false" outlineLevel="0" collapsed="false">
      <c r="B114" s="24"/>
      <c r="C114" s="32" t="s">
        <v>269</v>
      </c>
      <c r="D114" s="32"/>
      <c r="E114" s="32"/>
      <c r="F114" s="32"/>
      <c r="G114" s="32"/>
      <c r="H114" s="32"/>
      <c r="I114" s="32"/>
      <c r="J114" s="32"/>
      <c r="K114" s="9"/>
      <c r="L114" s="10" t="n">
        <v>764700</v>
      </c>
      <c r="M114" s="9" t="n">
        <f aca="false">SUM(M102:M113)</f>
        <v>0</v>
      </c>
      <c r="N114" s="26"/>
      <c r="O114" s="27"/>
      <c r="P114" s="10" t="n">
        <f aca="false">SUM(P102:P113)</f>
        <v>0</v>
      </c>
    </row>
    <row r="115" customFormat="false" ht="12.75" hidden="false" customHeight="true" outlineLevel="0" collapsed="false">
      <c r="B115" s="24" t="s">
        <v>270</v>
      </c>
      <c r="C115" s="25" t="s">
        <v>271</v>
      </c>
      <c r="D115" s="25"/>
      <c r="E115" s="25"/>
      <c r="F115" s="25"/>
      <c r="G115" s="25"/>
      <c r="H115" s="25"/>
      <c r="I115" s="25"/>
      <c r="J115" s="25"/>
      <c r="K115" s="9"/>
      <c r="L115" s="10"/>
      <c r="M115" s="9"/>
      <c r="N115" s="26"/>
      <c r="O115" s="27"/>
      <c r="P115" s="10"/>
    </row>
    <row r="116" customFormat="false" ht="51" hidden="false" customHeight="false" outlineLevel="0" collapsed="false">
      <c r="B116" s="24"/>
      <c r="C116" s="16" t="s">
        <v>5</v>
      </c>
      <c r="D116" s="17" t="s">
        <v>6</v>
      </c>
      <c r="E116" s="17" t="s">
        <v>7</v>
      </c>
      <c r="F116" s="7" t="s">
        <v>8</v>
      </c>
      <c r="G116" s="17" t="s">
        <v>9</v>
      </c>
      <c r="H116" s="17" t="s">
        <v>10</v>
      </c>
      <c r="I116" s="17" t="s">
        <v>11</v>
      </c>
      <c r="J116" s="18" t="s">
        <v>12</v>
      </c>
      <c r="K116" s="28" t="s">
        <v>13</v>
      </c>
      <c r="L116" s="20" t="s">
        <v>14</v>
      </c>
      <c r="M116" s="28" t="s">
        <v>15</v>
      </c>
      <c r="N116" s="21" t="s">
        <v>16</v>
      </c>
      <c r="O116" s="22" t="s">
        <v>17</v>
      </c>
      <c r="P116" s="20" t="s">
        <v>18</v>
      </c>
    </row>
    <row r="117" customFormat="false" ht="38.25" hidden="false" customHeight="false" outlineLevel="0" collapsed="false">
      <c r="B117" s="24"/>
      <c r="C117" s="29" t="n">
        <v>1</v>
      </c>
      <c r="D117" s="24" t="s">
        <v>272</v>
      </c>
      <c r="E117" s="30" t="s">
        <v>273</v>
      </c>
      <c r="F117" s="24" t="s">
        <v>47</v>
      </c>
      <c r="G117" s="24" t="s">
        <v>272</v>
      </c>
      <c r="H117" s="29" t="s">
        <v>24</v>
      </c>
      <c r="I117" s="24" t="s">
        <v>274</v>
      </c>
      <c r="J117" s="31"/>
      <c r="K117" s="9" t="n">
        <v>4320</v>
      </c>
      <c r="L117" s="10" t="n">
        <v>6469882</v>
      </c>
      <c r="M117" s="9" t="n">
        <f aca="false">J117*K117</f>
        <v>0</v>
      </c>
      <c r="N117" s="26" t="n">
        <v>1</v>
      </c>
      <c r="O117" s="27" t="n">
        <v>0.2</v>
      </c>
      <c r="P117" s="10" t="n">
        <f aca="false">M117*O117</f>
        <v>0</v>
      </c>
    </row>
    <row r="118" customFormat="false" ht="38.25" hidden="false" customHeight="false" outlineLevel="0" collapsed="false">
      <c r="B118" s="24"/>
      <c r="C118" s="29" t="n">
        <v>2</v>
      </c>
      <c r="D118" s="24" t="s">
        <v>275</v>
      </c>
      <c r="E118" s="30" t="s">
        <v>276</v>
      </c>
      <c r="F118" s="24" t="s">
        <v>47</v>
      </c>
      <c r="G118" s="24" t="s">
        <v>275</v>
      </c>
      <c r="H118" s="29" t="s">
        <v>24</v>
      </c>
      <c r="I118" s="24" t="s">
        <v>277</v>
      </c>
      <c r="J118" s="31"/>
      <c r="K118" s="9" t="n">
        <v>35100</v>
      </c>
      <c r="L118" s="10"/>
      <c r="M118" s="9" t="n">
        <f aca="false">J118*K118</f>
        <v>0</v>
      </c>
      <c r="N118" s="26"/>
      <c r="O118" s="27" t="n">
        <v>0.2</v>
      </c>
      <c r="P118" s="10" t="n">
        <f aca="false">M118*O118</f>
        <v>0</v>
      </c>
    </row>
    <row r="119" customFormat="false" ht="38.25" hidden="false" customHeight="false" outlineLevel="0" collapsed="false">
      <c r="B119" s="24"/>
      <c r="C119" s="29" t="n">
        <v>3</v>
      </c>
      <c r="D119" s="24" t="s">
        <v>278</v>
      </c>
      <c r="E119" s="30" t="s">
        <v>279</v>
      </c>
      <c r="F119" s="24" t="s">
        <v>47</v>
      </c>
      <c r="G119" s="24" t="s">
        <v>278</v>
      </c>
      <c r="H119" s="29" t="s">
        <v>24</v>
      </c>
      <c r="I119" s="24" t="s">
        <v>280</v>
      </c>
      <c r="J119" s="31"/>
      <c r="K119" s="9" t="n">
        <v>7425</v>
      </c>
      <c r="L119" s="10"/>
      <c r="M119" s="9" t="n">
        <f aca="false">J119*K119</f>
        <v>0</v>
      </c>
      <c r="N119" s="26"/>
      <c r="O119" s="27" t="n">
        <v>0.2</v>
      </c>
      <c r="P119" s="10" t="n">
        <f aca="false">M119*O119</f>
        <v>0</v>
      </c>
    </row>
    <row r="120" customFormat="false" ht="38.25" hidden="false" customHeight="false" outlineLevel="0" collapsed="false">
      <c r="B120" s="24"/>
      <c r="C120" s="29" t="n">
        <v>4</v>
      </c>
      <c r="D120" s="24" t="s">
        <v>281</v>
      </c>
      <c r="E120" s="30" t="s">
        <v>282</v>
      </c>
      <c r="F120" s="24" t="s">
        <v>47</v>
      </c>
      <c r="G120" s="24" t="s">
        <v>281</v>
      </c>
      <c r="H120" s="29" t="s">
        <v>24</v>
      </c>
      <c r="I120" s="24" t="s">
        <v>283</v>
      </c>
      <c r="J120" s="31"/>
      <c r="K120" s="9" t="n">
        <v>17360</v>
      </c>
      <c r="L120" s="10"/>
      <c r="M120" s="9" t="n">
        <f aca="false">J120*K120</f>
        <v>0</v>
      </c>
      <c r="N120" s="26"/>
      <c r="O120" s="27" t="n">
        <v>0.2</v>
      </c>
      <c r="P120" s="10" t="n">
        <f aca="false">M120*O120</f>
        <v>0</v>
      </c>
    </row>
    <row r="121" customFormat="false" ht="38.25" hidden="false" customHeight="false" outlineLevel="0" collapsed="false">
      <c r="B121" s="24"/>
      <c r="C121" s="29" t="n">
        <v>5</v>
      </c>
      <c r="D121" s="24" t="s">
        <v>284</v>
      </c>
      <c r="E121" s="30" t="s">
        <v>285</v>
      </c>
      <c r="F121" s="24" t="s">
        <v>47</v>
      </c>
      <c r="G121" s="24" t="s">
        <v>284</v>
      </c>
      <c r="H121" s="29" t="s">
        <v>24</v>
      </c>
      <c r="I121" s="24" t="s">
        <v>283</v>
      </c>
      <c r="J121" s="31"/>
      <c r="K121" s="9" t="n">
        <v>17360</v>
      </c>
      <c r="L121" s="10"/>
      <c r="M121" s="9" t="n">
        <f aca="false">J121*K121</f>
        <v>0</v>
      </c>
      <c r="N121" s="26"/>
      <c r="O121" s="27" t="n">
        <v>0.2</v>
      </c>
      <c r="P121" s="10" t="n">
        <f aca="false">M121*O121</f>
        <v>0</v>
      </c>
    </row>
    <row r="122" customFormat="false" ht="38.25" hidden="false" customHeight="false" outlineLevel="0" collapsed="false">
      <c r="B122" s="24"/>
      <c r="C122" s="29" t="n">
        <v>6</v>
      </c>
      <c r="D122" s="24" t="s">
        <v>286</v>
      </c>
      <c r="E122" s="30" t="s">
        <v>287</v>
      </c>
      <c r="F122" s="24" t="s">
        <v>47</v>
      </c>
      <c r="G122" s="24" t="s">
        <v>286</v>
      </c>
      <c r="H122" s="29" t="s">
        <v>24</v>
      </c>
      <c r="I122" s="24" t="s">
        <v>288</v>
      </c>
      <c r="J122" s="31"/>
      <c r="K122" s="9" t="n">
        <v>17325</v>
      </c>
      <c r="L122" s="10"/>
      <c r="M122" s="9" t="n">
        <f aca="false">J122*K122</f>
        <v>0</v>
      </c>
      <c r="N122" s="26"/>
      <c r="O122" s="27" t="n">
        <v>0.2</v>
      </c>
      <c r="P122" s="10" t="n">
        <f aca="false">M122*O122</f>
        <v>0</v>
      </c>
    </row>
    <row r="123" customFormat="false" ht="38.25" hidden="false" customHeight="false" outlineLevel="0" collapsed="false">
      <c r="B123" s="24"/>
      <c r="C123" s="29" t="n">
        <v>7</v>
      </c>
      <c r="D123" s="24" t="s">
        <v>289</v>
      </c>
      <c r="E123" s="30" t="s">
        <v>290</v>
      </c>
      <c r="F123" s="24" t="s">
        <v>47</v>
      </c>
      <c r="G123" s="24" t="s">
        <v>291</v>
      </c>
      <c r="H123" s="29" t="s">
        <v>24</v>
      </c>
      <c r="I123" s="24" t="s">
        <v>292</v>
      </c>
      <c r="J123" s="31"/>
      <c r="K123" s="9" t="n">
        <v>6700</v>
      </c>
      <c r="L123" s="10"/>
      <c r="M123" s="9" t="n">
        <f aca="false">J123*K123</f>
        <v>0</v>
      </c>
      <c r="N123" s="26"/>
      <c r="O123" s="27" t="n">
        <v>0.2</v>
      </c>
      <c r="P123" s="10" t="n">
        <f aca="false">M123*O123</f>
        <v>0</v>
      </c>
    </row>
    <row r="124" customFormat="false" ht="38.25" hidden="false" customHeight="false" outlineLevel="0" collapsed="false">
      <c r="B124" s="24"/>
      <c r="C124" s="29" t="n">
        <v>8</v>
      </c>
      <c r="D124" s="24" t="s">
        <v>293</v>
      </c>
      <c r="E124" s="30" t="s">
        <v>294</v>
      </c>
      <c r="F124" s="24" t="s">
        <v>47</v>
      </c>
      <c r="G124" s="24" t="s">
        <v>295</v>
      </c>
      <c r="H124" s="29" t="s">
        <v>24</v>
      </c>
      <c r="I124" s="24" t="s">
        <v>296</v>
      </c>
      <c r="J124" s="31"/>
      <c r="K124" s="9" t="n">
        <v>15625</v>
      </c>
      <c r="L124" s="10"/>
      <c r="M124" s="9" t="n">
        <f aca="false">J124*K124</f>
        <v>0</v>
      </c>
      <c r="N124" s="26"/>
      <c r="O124" s="27" t="n">
        <v>0.2</v>
      </c>
      <c r="P124" s="10" t="n">
        <f aca="false">M124*O124</f>
        <v>0</v>
      </c>
    </row>
    <row r="125" customFormat="false" ht="38.25" hidden="false" customHeight="false" outlineLevel="0" collapsed="false">
      <c r="B125" s="24"/>
      <c r="C125" s="29" t="n">
        <v>9</v>
      </c>
      <c r="D125" s="24" t="s">
        <v>297</v>
      </c>
      <c r="E125" s="30" t="s">
        <v>298</v>
      </c>
      <c r="F125" s="24" t="s">
        <v>47</v>
      </c>
      <c r="G125" s="24" t="s">
        <v>297</v>
      </c>
      <c r="H125" s="29" t="s">
        <v>24</v>
      </c>
      <c r="I125" s="24" t="s">
        <v>288</v>
      </c>
      <c r="J125" s="31"/>
      <c r="K125" s="9" t="n">
        <v>17325</v>
      </c>
      <c r="L125" s="10"/>
      <c r="M125" s="9" t="n">
        <f aca="false">J125*K125</f>
        <v>0</v>
      </c>
      <c r="N125" s="26"/>
      <c r="O125" s="27" t="n">
        <v>0.2</v>
      </c>
      <c r="P125" s="10" t="n">
        <f aca="false">M125*O125</f>
        <v>0</v>
      </c>
    </row>
    <row r="126" customFormat="false" ht="38.25" hidden="false" customHeight="false" outlineLevel="0" collapsed="false">
      <c r="B126" s="24"/>
      <c r="C126" s="29" t="n">
        <v>10</v>
      </c>
      <c r="D126" s="24" t="s">
        <v>299</v>
      </c>
      <c r="E126" s="30" t="s">
        <v>300</v>
      </c>
      <c r="F126" s="24" t="s">
        <v>47</v>
      </c>
      <c r="G126" s="24" t="s">
        <v>299</v>
      </c>
      <c r="H126" s="29" t="s">
        <v>24</v>
      </c>
      <c r="I126" s="24" t="s">
        <v>301</v>
      </c>
      <c r="J126" s="31"/>
      <c r="K126" s="9" t="n">
        <v>16250</v>
      </c>
      <c r="L126" s="10"/>
      <c r="M126" s="9" t="n">
        <f aca="false">J126*K126</f>
        <v>0</v>
      </c>
      <c r="N126" s="26"/>
      <c r="O126" s="27" t="n">
        <v>0.2</v>
      </c>
      <c r="P126" s="10" t="n">
        <f aca="false">M126*O126</f>
        <v>0</v>
      </c>
    </row>
    <row r="127" customFormat="false" ht="38.25" hidden="false" customHeight="false" outlineLevel="0" collapsed="false">
      <c r="B127" s="24"/>
      <c r="C127" s="29" t="n">
        <v>11</v>
      </c>
      <c r="D127" s="24" t="s">
        <v>302</v>
      </c>
      <c r="E127" s="30" t="s">
        <v>303</v>
      </c>
      <c r="F127" s="24" t="s">
        <v>47</v>
      </c>
      <c r="G127" s="24" t="s">
        <v>302</v>
      </c>
      <c r="H127" s="29" t="s">
        <v>24</v>
      </c>
      <c r="I127" s="24" t="s">
        <v>304</v>
      </c>
      <c r="J127" s="31"/>
      <c r="K127" s="9" t="n">
        <v>9300</v>
      </c>
      <c r="L127" s="10"/>
      <c r="M127" s="9" t="n">
        <f aca="false">J127*K127</f>
        <v>0</v>
      </c>
      <c r="N127" s="26"/>
      <c r="O127" s="27" t="n">
        <v>0.2</v>
      </c>
      <c r="P127" s="10" t="n">
        <f aca="false">M127*O127</f>
        <v>0</v>
      </c>
    </row>
    <row r="128" customFormat="false" ht="38.25" hidden="false" customHeight="false" outlineLevel="0" collapsed="false">
      <c r="B128" s="24"/>
      <c r="C128" s="29" t="n">
        <v>12</v>
      </c>
      <c r="D128" s="24" t="s">
        <v>305</v>
      </c>
      <c r="E128" s="30" t="s">
        <v>306</v>
      </c>
      <c r="F128" s="24" t="s">
        <v>47</v>
      </c>
      <c r="G128" s="24" t="s">
        <v>305</v>
      </c>
      <c r="H128" s="29" t="s">
        <v>24</v>
      </c>
      <c r="I128" s="24" t="s">
        <v>307</v>
      </c>
      <c r="J128" s="31"/>
      <c r="K128" s="9" t="n">
        <v>10440</v>
      </c>
      <c r="L128" s="10"/>
      <c r="M128" s="9" t="n">
        <f aca="false">J128*K128</f>
        <v>0</v>
      </c>
      <c r="N128" s="26"/>
      <c r="O128" s="27" t="n">
        <v>0.2</v>
      </c>
      <c r="P128" s="10" t="n">
        <f aca="false">M128*O128</f>
        <v>0</v>
      </c>
    </row>
    <row r="129" customFormat="false" ht="38.25" hidden="false" customHeight="false" outlineLevel="0" collapsed="false">
      <c r="B129" s="24"/>
      <c r="C129" s="29" t="n">
        <v>13</v>
      </c>
      <c r="D129" s="24" t="s">
        <v>308</v>
      </c>
      <c r="E129" s="30" t="s">
        <v>309</v>
      </c>
      <c r="F129" s="24" t="s">
        <v>47</v>
      </c>
      <c r="G129" s="24" t="s">
        <v>308</v>
      </c>
      <c r="H129" s="29" t="s">
        <v>24</v>
      </c>
      <c r="I129" s="24" t="s">
        <v>129</v>
      </c>
      <c r="J129" s="31"/>
      <c r="K129" s="9" t="n">
        <v>5808</v>
      </c>
      <c r="L129" s="10"/>
      <c r="M129" s="9" t="n">
        <f aca="false">J129*K129</f>
        <v>0</v>
      </c>
      <c r="N129" s="26"/>
      <c r="O129" s="27" t="n">
        <v>0.2</v>
      </c>
      <c r="P129" s="10" t="n">
        <f aca="false">M129*O129</f>
        <v>0</v>
      </c>
    </row>
    <row r="130" customFormat="false" ht="38.25" hidden="false" customHeight="false" outlineLevel="0" collapsed="false">
      <c r="B130" s="24"/>
      <c r="C130" s="29" t="n">
        <v>14</v>
      </c>
      <c r="D130" s="24" t="s">
        <v>310</v>
      </c>
      <c r="E130" s="30" t="s">
        <v>311</v>
      </c>
      <c r="F130" s="24" t="s">
        <v>47</v>
      </c>
      <c r="G130" s="24" t="s">
        <v>310</v>
      </c>
      <c r="H130" s="29" t="s">
        <v>24</v>
      </c>
      <c r="I130" s="24" t="s">
        <v>312</v>
      </c>
      <c r="J130" s="31"/>
      <c r="K130" s="9" t="n">
        <v>6200</v>
      </c>
      <c r="L130" s="10"/>
      <c r="M130" s="9" t="n">
        <f aca="false">J130*K130</f>
        <v>0</v>
      </c>
      <c r="N130" s="26"/>
      <c r="O130" s="27" t="n">
        <v>0.2</v>
      </c>
      <c r="P130" s="10" t="n">
        <f aca="false">M130*O130</f>
        <v>0</v>
      </c>
    </row>
    <row r="131" customFormat="false" ht="38.25" hidden="false" customHeight="false" outlineLevel="0" collapsed="false">
      <c r="B131" s="24"/>
      <c r="C131" s="29" t="n">
        <v>15</v>
      </c>
      <c r="D131" s="24" t="s">
        <v>313</v>
      </c>
      <c r="E131" s="30" t="s">
        <v>314</v>
      </c>
      <c r="F131" s="24" t="s">
        <v>47</v>
      </c>
      <c r="G131" s="24" t="s">
        <v>313</v>
      </c>
      <c r="H131" s="29" t="s">
        <v>24</v>
      </c>
      <c r="I131" s="24" t="s">
        <v>315</v>
      </c>
      <c r="J131" s="31"/>
      <c r="K131" s="9" t="n">
        <v>2244</v>
      </c>
      <c r="L131" s="10"/>
      <c r="M131" s="9" t="n">
        <f aca="false">J131*K131</f>
        <v>0</v>
      </c>
      <c r="N131" s="26"/>
      <c r="O131" s="27" t="n">
        <v>0.2</v>
      </c>
      <c r="P131" s="10" t="n">
        <f aca="false">M131*O131</f>
        <v>0</v>
      </c>
    </row>
    <row r="132" customFormat="false" ht="38.25" hidden="false" customHeight="false" outlineLevel="0" collapsed="false">
      <c r="B132" s="24"/>
      <c r="C132" s="29" t="n">
        <v>16</v>
      </c>
      <c r="D132" s="24" t="s">
        <v>316</v>
      </c>
      <c r="E132" s="30" t="s">
        <v>317</v>
      </c>
      <c r="F132" s="24" t="s">
        <v>47</v>
      </c>
      <c r="G132" s="24" t="s">
        <v>316</v>
      </c>
      <c r="H132" s="29" t="s">
        <v>24</v>
      </c>
      <c r="I132" s="24" t="s">
        <v>280</v>
      </c>
      <c r="J132" s="31"/>
      <c r="K132" s="9" t="n">
        <v>8250</v>
      </c>
      <c r="L132" s="10"/>
      <c r="M132" s="9" t="n">
        <f aca="false">J132*K132</f>
        <v>0</v>
      </c>
      <c r="N132" s="26"/>
      <c r="O132" s="27" t="n">
        <v>0.2</v>
      </c>
      <c r="P132" s="10" t="n">
        <f aca="false">M132*O132</f>
        <v>0</v>
      </c>
    </row>
    <row r="133" customFormat="false" ht="38.25" hidden="false" customHeight="false" outlineLevel="0" collapsed="false">
      <c r="B133" s="24"/>
      <c r="C133" s="29" t="n">
        <v>17</v>
      </c>
      <c r="D133" s="24" t="s">
        <v>318</v>
      </c>
      <c r="E133" s="30" t="s">
        <v>319</v>
      </c>
      <c r="F133" s="24" t="s">
        <v>47</v>
      </c>
      <c r="G133" s="24" t="s">
        <v>318</v>
      </c>
      <c r="H133" s="29" t="s">
        <v>24</v>
      </c>
      <c r="I133" s="24" t="s">
        <v>320</v>
      </c>
      <c r="J133" s="31"/>
      <c r="K133" s="9" t="n">
        <v>7686</v>
      </c>
      <c r="L133" s="10"/>
      <c r="M133" s="9" t="n">
        <f aca="false">J133*K133</f>
        <v>0</v>
      </c>
      <c r="N133" s="26"/>
      <c r="O133" s="27" t="n">
        <v>0.2</v>
      </c>
      <c r="P133" s="10" t="n">
        <f aca="false">M133*O133</f>
        <v>0</v>
      </c>
    </row>
    <row r="134" customFormat="false" ht="38.25" hidden="false" customHeight="false" outlineLevel="0" collapsed="false">
      <c r="B134" s="24"/>
      <c r="C134" s="29" t="n">
        <v>18</v>
      </c>
      <c r="D134" s="24" t="s">
        <v>321</v>
      </c>
      <c r="E134" s="30" t="s">
        <v>322</v>
      </c>
      <c r="F134" s="24" t="s">
        <v>47</v>
      </c>
      <c r="G134" s="24" t="s">
        <v>323</v>
      </c>
      <c r="H134" s="29" t="s">
        <v>24</v>
      </c>
      <c r="I134" s="24" t="s">
        <v>307</v>
      </c>
      <c r="J134" s="31"/>
      <c r="K134" s="9" t="n">
        <v>7920</v>
      </c>
      <c r="L134" s="10"/>
      <c r="M134" s="9" t="n">
        <f aca="false">J134*K134</f>
        <v>0</v>
      </c>
      <c r="N134" s="26"/>
      <c r="O134" s="27" t="n">
        <v>0.2</v>
      </c>
      <c r="P134" s="10" t="n">
        <f aca="false">M134*O134</f>
        <v>0</v>
      </c>
    </row>
    <row r="135" customFormat="false" ht="38.25" hidden="false" customHeight="false" outlineLevel="0" collapsed="false">
      <c r="B135" s="24"/>
      <c r="C135" s="29" t="n">
        <v>19</v>
      </c>
      <c r="D135" s="24" t="s">
        <v>324</v>
      </c>
      <c r="E135" s="30" t="s">
        <v>325</v>
      </c>
      <c r="F135" s="24" t="s">
        <v>47</v>
      </c>
      <c r="G135" s="24" t="s">
        <v>324</v>
      </c>
      <c r="H135" s="29" t="s">
        <v>24</v>
      </c>
      <c r="I135" s="24" t="s">
        <v>168</v>
      </c>
      <c r="J135" s="31"/>
      <c r="K135" s="9" t="n">
        <v>37920</v>
      </c>
      <c r="L135" s="10"/>
      <c r="M135" s="9" t="n">
        <f aca="false">J135*K135</f>
        <v>0</v>
      </c>
      <c r="N135" s="26"/>
      <c r="O135" s="27" t="n">
        <v>0.2</v>
      </c>
      <c r="P135" s="10" t="n">
        <f aca="false">M135*O135</f>
        <v>0</v>
      </c>
    </row>
    <row r="136" customFormat="false" ht="38.25" hidden="false" customHeight="false" outlineLevel="0" collapsed="false">
      <c r="B136" s="24"/>
      <c r="C136" s="29" t="n">
        <v>20</v>
      </c>
      <c r="D136" s="24" t="s">
        <v>326</v>
      </c>
      <c r="E136" s="30" t="s">
        <v>327</v>
      </c>
      <c r="F136" s="24" t="s">
        <v>47</v>
      </c>
      <c r="G136" s="24" t="s">
        <v>328</v>
      </c>
      <c r="H136" s="29" t="s">
        <v>24</v>
      </c>
      <c r="I136" s="24" t="s">
        <v>329</v>
      </c>
      <c r="J136" s="31"/>
      <c r="K136" s="9" t="n">
        <v>14000</v>
      </c>
      <c r="L136" s="10"/>
      <c r="M136" s="9" t="n">
        <f aca="false">J136*K136</f>
        <v>0</v>
      </c>
      <c r="N136" s="26"/>
      <c r="O136" s="27" t="n">
        <v>0.2</v>
      </c>
      <c r="P136" s="10" t="n">
        <f aca="false">M136*O136</f>
        <v>0</v>
      </c>
    </row>
    <row r="137" customFormat="false" ht="38.25" hidden="false" customHeight="false" outlineLevel="0" collapsed="false">
      <c r="B137" s="24"/>
      <c r="C137" s="29" t="n">
        <v>21</v>
      </c>
      <c r="D137" s="24" t="s">
        <v>330</v>
      </c>
      <c r="E137" s="30" t="s">
        <v>331</v>
      </c>
      <c r="F137" s="24" t="s">
        <v>47</v>
      </c>
      <c r="G137" s="24" t="s">
        <v>330</v>
      </c>
      <c r="H137" s="29" t="s">
        <v>24</v>
      </c>
      <c r="I137" s="24" t="s">
        <v>307</v>
      </c>
      <c r="J137" s="31"/>
      <c r="K137" s="9" t="n">
        <v>21600</v>
      </c>
      <c r="L137" s="10"/>
      <c r="M137" s="9" t="n">
        <f aca="false">J137*K137</f>
        <v>0</v>
      </c>
      <c r="N137" s="26"/>
      <c r="O137" s="27" t="n">
        <v>0.2</v>
      </c>
      <c r="P137" s="10" t="n">
        <f aca="false">M137*O137</f>
        <v>0</v>
      </c>
    </row>
    <row r="138" customFormat="false" ht="38.25" hidden="false" customHeight="false" outlineLevel="0" collapsed="false">
      <c r="B138" s="24"/>
      <c r="C138" s="29" t="n">
        <v>22</v>
      </c>
      <c r="D138" s="24" t="s">
        <v>332</v>
      </c>
      <c r="E138" s="30" t="s">
        <v>333</v>
      </c>
      <c r="F138" s="24" t="s">
        <v>47</v>
      </c>
      <c r="G138" s="24" t="s">
        <v>334</v>
      </c>
      <c r="H138" s="29" t="s">
        <v>24</v>
      </c>
      <c r="I138" s="24" t="s">
        <v>335</v>
      </c>
      <c r="J138" s="31"/>
      <c r="K138" s="9" t="n">
        <v>5850</v>
      </c>
      <c r="L138" s="10"/>
      <c r="M138" s="9" t="n">
        <f aca="false">J138*K138</f>
        <v>0</v>
      </c>
      <c r="N138" s="26"/>
      <c r="O138" s="27" t="n">
        <v>0.2</v>
      </c>
      <c r="P138" s="10" t="n">
        <f aca="false">M138*O138</f>
        <v>0</v>
      </c>
    </row>
    <row r="139" customFormat="false" ht="38.25" hidden="false" customHeight="false" outlineLevel="0" collapsed="false">
      <c r="B139" s="24"/>
      <c r="C139" s="29" t="n">
        <v>23</v>
      </c>
      <c r="D139" s="24" t="s">
        <v>336</v>
      </c>
      <c r="E139" s="30" t="s">
        <v>337</v>
      </c>
      <c r="F139" s="24" t="s">
        <v>47</v>
      </c>
      <c r="G139" s="24" t="s">
        <v>338</v>
      </c>
      <c r="H139" s="29" t="s">
        <v>24</v>
      </c>
      <c r="I139" s="24" t="s">
        <v>339</v>
      </c>
      <c r="J139" s="31"/>
      <c r="K139" s="9" t="n">
        <v>9675</v>
      </c>
      <c r="L139" s="10"/>
      <c r="M139" s="9" t="n">
        <f aca="false">J139*K139</f>
        <v>0</v>
      </c>
      <c r="N139" s="26"/>
      <c r="O139" s="27" t="n">
        <v>0.2</v>
      </c>
      <c r="P139" s="10" t="n">
        <f aca="false">M139*O139</f>
        <v>0</v>
      </c>
    </row>
    <row r="140" customFormat="false" ht="38.25" hidden="false" customHeight="false" outlineLevel="0" collapsed="false">
      <c r="B140" s="24"/>
      <c r="C140" s="29" t="n">
        <v>24</v>
      </c>
      <c r="D140" s="24" t="s">
        <v>340</v>
      </c>
      <c r="E140" s="30" t="s">
        <v>341</v>
      </c>
      <c r="F140" s="24" t="s">
        <v>47</v>
      </c>
      <c r="G140" s="24" t="s">
        <v>342</v>
      </c>
      <c r="H140" s="29" t="s">
        <v>24</v>
      </c>
      <c r="I140" s="24" t="s">
        <v>343</v>
      </c>
      <c r="J140" s="31"/>
      <c r="K140" s="9" t="n">
        <v>14000</v>
      </c>
      <c r="L140" s="10"/>
      <c r="M140" s="9" t="n">
        <f aca="false">J140*K140</f>
        <v>0</v>
      </c>
      <c r="N140" s="26"/>
      <c r="O140" s="27" t="n">
        <v>0.2</v>
      </c>
      <c r="P140" s="10" t="n">
        <f aca="false">M140*O140</f>
        <v>0</v>
      </c>
    </row>
    <row r="141" customFormat="false" ht="38.25" hidden="false" customHeight="false" outlineLevel="0" collapsed="false">
      <c r="B141" s="24"/>
      <c r="C141" s="29" t="n">
        <v>25</v>
      </c>
      <c r="D141" s="24" t="s">
        <v>344</v>
      </c>
      <c r="E141" s="30" t="s">
        <v>345</v>
      </c>
      <c r="F141" s="24" t="s">
        <v>47</v>
      </c>
      <c r="G141" s="24" t="s">
        <v>346</v>
      </c>
      <c r="H141" s="29" t="s">
        <v>24</v>
      </c>
      <c r="I141" s="24" t="s">
        <v>347</v>
      </c>
      <c r="J141" s="31"/>
      <c r="K141" s="9" t="n">
        <v>8100</v>
      </c>
      <c r="L141" s="10"/>
      <c r="M141" s="9" t="n">
        <f aca="false">J141*K141</f>
        <v>0</v>
      </c>
      <c r="N141" s="26"/>
      <c r="O141" s="27" t="n">
        <v>0.2</v>
      </c>
      <c r="P141" s="10" t="n">
        <f aca="false">M141*O141</f>
        <v>0</v>
      </c>
    </row>
    <row r="142" customFormat="false" ht="38.25" hidden="false" customHeight="false" outlineLevel="0" collapsed="false">
      <c r="B142" s="24"/>
      <c r="C142" s="29" t="n">
        <v>26</v>
      </c>
      <c r="D142" s="24" t="s">
        <v>348</v>
      </c>
      <c r="E142" s="30" t="s">
        <v>349</v>
      </c>
      <c r="F142" s="24" t="s">
        <v>47</v>
      </c>
      <c r="G142" s="24" t="s">
        <v>350</v>
      </c>
      <c r="H142" s="29" t="s">
        <v>24</v>
      </c>
      <c r="I142" s="24" t="s">
        <v>351</v>
      </c>
      <c r="J142" s="31"/>
      <c r="K142" s="9" t="n">
        <v>8100</v>
      </c>
      <c r="L142" s="10"/>
      <c r="M142" s="9" t="n">
        <f aca="false">J142*K142</f>
        <v>0</v>
      </c>
      <c r="N142" s="26"/>
      <c r="O142" s="27" t="n">
        <v>0.2</v>
      </c>
      <c r="P142" s="10" t="n">
        <f aca="false">M142*O142</f>
        <v>0</v>
      </c>
    </row>
    <row r="143" customFormat="false" ht="38.25" hidden="false" customHeight="false" outlineLevel="0" collapsed="false">
      <c r="B143" s="24"/>
      <c r="C143" s="29" t="n">
        <v>27</v>
      </c>
      <c r="D143" s="24" t="s">
        <v>352</v>
      </c>
      <c r="E143" s="30" t="s">
        <v>353</v>
      </c>
      <c r="F143" s="24" t="s">
        <v>47</v>
      </c>
      <c r="G143" s="24" t="s">
        <v>352</v>
      </c>
      <c r="H143" s="29" t="s">
        <v>24</v>
      </c>
      <c r="I143" s="24" t="s">
        <v>307</v>
      </c>
      <c r="J143" s="31"/>
      <c r="K143" s="9" t="n">
        <v>4140</v>
      </c>
      <c r="L143" s="10"/>
      <c r="M143" s="9" t="n">
        <f aca="false">J143*K143</f>
        <v>0</v>
      </c>
      <c r="N143" s="26"/>
      <c r="O143" s="27" t="n">
        <v>0.2</v>
      </c>
      <c r="P143" s="10" t="n">
        <f aca="false">M143*O143</f>
        <v>0</v>
      </c>
    </row>
    <row r="144" customFormat="false" ht="38.25" hidden="false" customHeight="false" outlineLevel="0" collapsed="false">
      <c r="B144" s="24"/>
      <c r="C144" s="29" t="n">
        <v>28</v>
      </c>
      <c r="D144" s="24" t="s">
        <v>354</v>
      </c>
      <c r="E144" s="30" t="s">
        <v>355</v>
      </c>
      <c r="F144" s="24" t="s">
        <v>47</v>
      </c>
      <c r="G144" s="24" t="s">
        <v>354</v>
      </c>
      <c r="H144" s="29" t="s">
        <v>24</v>
      </c>
      <c r="I144" s="24" t="s">
        <v>315</v>
      </c>
      <c r="J144" s="31"/>
      <c r="K144" s="9" t="n">
        <v>3100</v>
      </c>
      <c r="L144" s="10"/>
      <c r="M144" s="9" t="n">
        <f aca="false">J144*K144</f>
        <v>0</v>
      </c>
      <c r="N144" s="26"/>
      <c r="O144" s="27" t="n">
        <v>0.2</v>
      </c>
      <c r="P144" s="10" t="n">
        <f aca="false">M144*O144</f>
        <v>0</v>
      </c>
    </row>
    <row r="145" customFormat="false" ht="38.25" hidden="false" customHeight="false" outlineLevel="0" collapsed="false">
      <c r="B145" s="24"/>
      <c r="C145" s="29" t="n">
        <v>29</v>
      </c>
      <c r="D145" s="24" t="s">
        <v>179</v>
      </c>
      <c r="E145" s="30" t="s">
        <v>356</v>
      </c>
      <c r="F145" s="24" t="s">
        <v>47</v>
      </c>
      <c r="G145" s="24" t="s">
        <v>357</v>
      </c>
      <c r="H145" s="29" t="s">
        <v>24</v>
      </c>
      <c r="I145" s="24" t="s">
        <v>296</v>
      </c>
      <c r="J145" s="31"/>
      <c r="K145" s="9" t="n">
        <v>9875</v>
      </c>
      <c r="L145" s="10"/>
      <c r="M145" s="9" t="n">
        <f aca="false">J145*K145</f>
        <v>0</v>
      </c>
      <c r="N145" s="26"/>
      <c r="O145" s="27" t="n">
        <v>0.2</v>
      </c>
      <c r="P145" s="10" t="n">
        <f aca="false">M145*O145</f>
        <v>0</v>
      </c>
    </row>
    <row r="146" customFormat="false" ht="38.25" hidden="false" customHeight="false" outlineLevel="0" collapsed="false">
      <c r="B146" s="24"/>
      <c r="C146" s="29" t="n">
        <v>30</v>
      </c>
      <c r="D146" s="24" t="s">
        <v>86</v>
      </c>
      <c r="E146" s="30" t="s">
        <v>358</v>
      </c>
      <c r="F146" s="24" t="s">
        <v>47</v>
      </c>
      <c r="G146" s="24" t="s">
        <v>86</v>
      </c>
      <c r="H146" s="29" t="s">
        <v>24</v>
      </c>
      <c r="I146" s="24" t="s">
        <v>359</v>
      </c>
      <c r="J146" s="31"/>
      <c r="K146" s="9" t="n">
        <v>6720</v>
      </c>
      <c r="L146" s="10"/>
      <c r="M146" s="9" t="n">
        <f aca="false">J146*K146</f>
        <v>0</v>
      </c>
      <c r="N146" s="26"/>
      <c r="O146" s="27" t="n">
        <v>0.2</v>
      </c>
      <c r="P146" s="10" t="n">
        <f aca="false">M146*O146</f>
        <v>0</v>
      </c>
    </row>
    <row r="147" customFormat="false" ht="38.25" hidden="false" customHeight="false" outlineLevel="0" collapsed="false">
      <c r="B147" s="24"/>
      <c r="C147" s="29" t="n">
        <v>31</v>
      </c>
      <c r="D147" s="24" t="s">
        <v>360</v>
      </c>
      <c r="E147" s="30" t="s">
        <v>361</v>
      </c>
      <c r="F147" s="24" t="s">
        <v>47</v>
      </c>
      <c r="G147" s="24" t="s">
        <v>362</v>
      </c>
      <c r="H147" s="29" t="s">
        <v>24</v>
      </c>
      <c r="I147" s="24" t="s">
        <v>363</v>
      </c>
      <c r="J147" s="31"/>
      <c r="K147" s="9" t="n">
        <v>9135</v>
      </c>
      <c r="L147" s="10"/>
      <c r="M147" s="9" t="n">
        <f aca="false">J147*K147</f>
        <v>0</v>
      </c>
      <c r="N147" s="26"/>
      <c r="O147" s="27" t="n">
        <v>0.2</v>
      </c>
      <c r="P147" s="10" t="n">
        <f aca="false">M147*O147</f>
        <v>0</v>
      </c>
    </row>
    <row r="148" customFormat="false" ht="38.25" hidden="false" customHeight="false" outlineLevel="0" collapsed="false">
      <c r="B148" s="24"/>
      <c r="C148" s="29" t="n">
        <v>32</v>
      </c>
      <c r="D148" s="24" t="s">
        <v>364</v>
      </c>
      <c r="E148" s="30" t="s">
        <v>365</v>
      </c>
      <c r="F148" s="24" t="s">
        <v>47</v>
      </c>
      <c r="G148" s="24" t="s">
        <v>364</v>
      </c>
      <c r="H148" s="29" t="s">
        <v>24</v>
      </c>
      <c r="I148" s="24" t="s">
        <v>366</v>
      </c>
      <c r="J148" s="31"/>
      <c r="K148" s="9" t="n">
        <v>36000</v>
      </c>
      <c r="L148" s="10"/>
      <c r="M148" s="9" t="n">
        <f aca="false">J148*K148</f>
        <v>0</v>
      </c>
      <c r="N148" s="26"/>
      <c r="O148" s="27" t="n">
        <v>0.2</v>
      </c>
      <c r="P148" s="10" t="n">
        <f aca="false">M148*O148</f>
        <v>0</v>
      </c>
    </row>
    <row r="149" customFormat="false" ht="38.25" hidden="false" customHeight="false" outlineLevel="0" collapsed="false">
      <c r="B149" s="24"/>
      <c r="C149" s="29" t="n">
        <v>33</v>
      </c>
      <c r="D149" s="24" t="s">
        <v>367</v>
      </c>
      <c r="E149" s="30" t="s">
        <v>368</v>
      </c>
      <c r="F149" s="24" t="s">
        <v>47</v>
      </c>
      <c r="G149" s="24" t="s">
        <v>369</v>
      </c>
      <c r="H149" s="29" t="s">
        <v>24</v>
      </c>
      <c r="I149" s="24" t="s">
        <v>320</v>
      </c>
      <c r="J149" s="31"/>
      <c r="K149" s="9" t="n">
        <v>5670</v>
      </c>
      <c r="L149" s="10"/>
      <c r="M149" s="9" t="n">
        <f aca="false">J149*K149</f>
        <v>0</v>
      </c>
      <c r="N149" s="26"/>
      <c r="O149" s="27" t="n">
        <v>0.2</v>
      </c>
      <c r="P149" s="10" t="n">
        <f aca="false">M149*O149</f>
        <v>0</v>
      </c>
    </row>
    <row r="150" customFormat="false" ht="38.25" hidden="false" customHeight="false" outlineLevel="0" collapsed="false">
      <c r="B150" s="24"/>
      <c r="C150" s="29" t="n">
        <v>34</v>
      </c>
      <c r="D150" s="24" t="s">
        <v>370</v>
      </c>
      <c r="E150" s="30" t="s">
        <v>371</v>
      </c>
      <c r="F150" s="24" t="s">
        <v>47</v>
      </c>
      <c r="G150" s="24" t="s">
        <v>370</v>
      </c>
      <c r="H150" s="29" t="s">
        <v>24</v>
      </c>
      <c r="I150" s="24" t="s">
        <v>296</v>
      </c>
      <c r="J150" s="31"/>
      <c r="K150" s="9" t="n">
        <v>14375</v>
      </c>
      <c r="L150" s="10"/>
      <c r="M150" s="9" t="n">
        <f aca="false">J150*K150</f>
        <v>0</v>
      </c>
      <c r="N150" s="26"/>
      <c r="O150" s="27" t="n">
        <v>0.2</v>
      </c>
      <c r="P150" s="10" t="n">
        <f aca="false">M150*O150</f>
        <v>0</v>
      </c>
    </row>
    <row r="151" customFormat="false" ht="38.25" hidden="false" customHeight="false" outlineLevel="0" collapsed="false">
      <c r="B151" s="24"/>
      <c r="C151" s="29" t="n">
        <v>35</v>
      </c>
      <c r="D151" s="24" t="s">
        <v>209</v>
      </c>
      <c r="E151" s="30" t="s">
        <v>372</v>
      </c>
      <c r="F151" s="24" t="s">
        <v>47</v>
      </c>
      <c r="G151" s="24" t="s">
        <v>209</v>
      </c>
      <c r="H151" s="29" t="s">
        <v>24</v>
      </c>
      <c r="I151" s="24" t="s">
        <v>373</v>
      </c>
      <c r="J151" s="31"/>
      <c r="K151" s="9" t="n">
        <v>7950</v>
      </c>
      <c r="L151" s="10"/>
      <c r="M151" s="9" t="n">
        <f aca="false">J151*K151</f>
        <v>0</v>
      </c>
      <c r="N151" s="26"/>
      <c r="O151" s="27" t="n">
        <v>0.2</v>
      </c>
      <c r="P151" s="10" t="n">
        <f aca="false">M151*O151</f>
        <v>0</v>
      </c>
    </row>
    <row r="152" customFormat="false" ht="12.75" hidden="false" customHeight="false" outlineLevel="0" collapsed="false">
      <c r="B152" s="24"/>
      <c r="C152" s="32" t="s">
        <v>374</v>
      </c>
      <c r="D152" s="32"/>
      <c r="E152" s="32"/>
      <c r="F152" s="32"/>
      <c r="G152" s="32"/>
      <c r="H152" s="32"/>
      <c r="I152" s="32"/>
      <c r="J152" s="32"/>
      <c r="K152" s="9"/>
      <c r="L152" s="10" t="n">
        <v>6469882</v>
      </c>
      <c r="M152" s="9" t="n">
        <f aca="false">SUM(M117:M151)</f>
        <v>0</v>
      </c>
      <c r="N152" s="26"/>
      <c r="O152" s="27"/>
      <c r="P152" s="10" t="n">
        <f aca="false">SUM(P117:P151)</f>
        <v>0</v>
      </c>
    </row>
    <row r="153" customFormat="false" ht="12.75" hidden="false" customHeight="true" outlineLevel="0" collapsed="false">
      <c r="B153" s="24" t="s">
        <v>375</v>
      </c>
      <c r="C153" s="25" t="s">
        <v>376</v>
      </c>
      <c r="D153" s="25"/>
      <c r="E153" s="25"/>
      <c r="F153" s="25"/>
      <c r="G153" s="25"/>
      <c r="H153" s="25"/>
      <c r="I153" s="25"/>
      <c r="J153" s="25"/>
      <c r="K153" s="9"/>
      <c r="L153" s="10"/>
      <c r="M153" s="9"/>
      <c r="N153" s="26"/>
      <c r="O153" s="27"/>
      <c r="P153" s="10"/>
    </row>
    <row r="154" customFormat="false" ht="51" hidden="false" customHeight="false" outlineLevel="0" collapsed="false">
      <c r="B154" s="24"/>
      <c r="C154" s="16" t="s">
        <v>5</v>
      </c>
      <c r="D154" s="17" t="s">
        <v>6</v>
      </c>
      <c r="E154" s="17" t="s">
        <v>7</v>
      </c>
      <c r="F154" s="7" t="s">
        <v>8</v>
      </c>
      <c r="G154" s="17" t="s">
        <v>9</v>
      </c>
      <c r="H154" s="17" t="s">
        <v>10</v>
      </c>
      <c r="I154" s="17" t="s">
        <v>11</v>
      </c>
      <c r="J154" s="18" t="s">
        <v>12</v>
      </c>
      <c r="K154" s="28" t="s">
        <v>13</v>
      </c>
      <c r="L154" s="20" t="s">
        <v>14</v>
      </c>
      <c r="M154" s="28" t="s">
        <v>15</v>
      </c>
      <c r="N154" s="21" t="s">
        <v>16</v>
      </c>
      <c r="O154" s="22" t="s">
        <v>17</v>
      </c>
      <c r="P154" s="20" t="s">
        <v>18</v>
      </c>
    </row>
    <row r="155" customFormat="false" ht="38.25" hidden="false" customHeight="false" outlineLevel="0" collapsed="false">
      <c r="B155" s="24"/>
      <c r="C155" s="29" t="n">
        <v>1</v>
      </c>
      <c r="D155" s="24" t="s">
        <v>377</v>
      </c>
      <c r="E155" s="30" t="s">
        <v>378</v>
      </c>
      <c r="F155" s="24" t="s">
        <v>47</v>
      </c>
      <c r="G155" s="24" t="s">
        <v>377</v>
      </c>
      <c r="H155" s="29" t="s">
        <v>24</v>
      </c>
      <c r="I155" s="24" t="s">
        <v>379</v>
      </c>
      <c r="J155" s="31"/>
      <c r="K155" s="9" t="n">
        <v>290000</v>
      </c>
      <c r="L155" s="10" t="n">
        <v>4640000</v>
      </c>
      <c r="M155" s="9" t="n">
        <f aca="false">ROUND(J155*K155,2)</f>
        <v>0</v>
      </c>
      <c r="N155" s="26" t="n">
        <v>1</v>
      </c>
      <c r="O155" s="27" t="n">
        <v>0.2</v>
      </c>
      <c r="P155" s="10" t="n">
        <f aca="false">M155*O155</f>
        <v>0</v>
      </c>
    </row>
    <row r="156" customFormat="false" ht="12.75" hidden="false" customHeight="false" outlineLevel="0" collapsed="false">
      <c r="B156" s="24"/>
      <c r="C156" s="36" t="s">
        <v>380</v>
      </c>
      <c r="D156" s="36"/>
      <c r="E156" s="36"/>
      <c r="F156" s="36"/>
      <c r="G156" s="36"/>
      <c r="H156" s="36"/>
      <c r="I156" s="36"/>
      <c r="J156" s="36"/>
      <c r="K156" s="36"/>
      <c r="L156" s="10" t="n">
        <f aca="false">SUM(L155)</f>
        <v>4640000</v>
      </c>
      <c r="M156" s="9" t="n">
        <f aca="false">SUM(M155)</f>
        <v>0</v>
      </c>
      <c r="N156" s="26"/>
      <c r="O156" s="27"/>
      <c r="P156" s="10" t="n">
        <f aca="false">SUM(P155)</f>
        <v>0</v>
      </c>
    </row>
    <row r="157" customFormat="false" ht="12.75" hidden="false" customHeight="true" outlineLevel="0" collapsed="false">
      <c r="B157" s="37" t="s">
        <v>381</v>
      </c>
      <c r="C157" s="37"/>
      <c r="D157" s="37"/>
      <c r="E157" s="37"/>
      <c r="F157" s="37"/>
      <c r="G157" s="37"/>
      <c r="H157" s="37"/>
      <c r="I157" s="37"/>
      <c r="J157" s="37"/>
      <c r="K157" s="37"/>
      <c r="L157" s="38" t="n">
        <f aca="false">L17+L25+L37+L85+L99+L114+L152+L156</f>
        <v>16768450</v>
      </c>
      <c r="M157" s="39" t="n">
        <f aca="false">M17+M25+M37+M85+M99+M114+M152+M156</f>
        <v>0</v>
      </c>
      <c r="N157" s="40"/>
      <c r="O157" s="38" t="n">
        <f aca="false">O17+O25+O37+O85+O99+O114+O152+O156</f>
        <v>0</v>
      </c>
      <c r="P157" s="38" t="n">
        <f aca="false">P17+P25+P37+P85+P99+P114+P152+P156</f>
        <v>0</v>
      </c>
    </row>
    <row r="158" customFormat="false" ht="12.75" hidden="false" customHeight="true" outlineLevel="0" collapsed="false">
      <c r="B158" s="41" t="s">
        <v>382</v>
      </c>
      <c r="C158" s="41"/>
      <c r="D158" s="41"/>
      <c r="E158" s="41"/>
      <c r="F158" s="41"/>
      <c r="G158" s="41"/>
      <c r="H158" s="41"/>
      <c r="I158" s="41"/>
      <c r="J158" s="41"/>
      <c r="K158" s="41"/>
      <c r="L158" s="42"/>
      <c r="M158" s="43" t="n">
        <f aca="false">P157</f>
        <v>0</v>
      </c>
      <c r="N158" s="44"/>
      <c r="O158" s="42"/>
      <c r="P158" s="42"/>
    </row>
    <row r="159" customFormat="false" ht="12.75" hidden="false" customHeight="true" outlineLevel="0" collapsed="false">
      <c r="B159" s="41" t="s">
        <v>383</v>
      </c>
      <c r="C159" s="41"/>
      <c r="D159" s="41"/>
      <c r="E159" s="41"/>
      <c r="F159" s="41"/>
      <c r="G159" s="41"/>
      <c r="H159" s="41"/>
      <c r="I159" s="41"/>
      <c r="J159" s="41"/>
      <c r="K159" s="41"/>
      <c r="L159" s="42"/>
      <c r="M159" s="43" t="n">
        <f aca="false">M157+M158</f>
        <v>0</v>
      </c>
      <c r="N159" s="44"/>
      <c r="O159" s="42"/>
      <c r="P159" s="42"/>
    </row>
  </sheetData>
  <mergeCells count="43">
    <mergeCell ref="B2:P2"/>
    <mergeCell ref="B4:P4"/>
    <mergeCell ref="B8:B17"/>
    <mergeCell ref="C8:J8"/>
    <mergeCell ref="L10:L16"/>
    <mergeCell ref="N10:N16"/>
    <mergeCell ref="C17:J17"/>
    <mergeCell ref="B18:B25"/>
    <mergeCell ref="C18:J18"/>
    <mergeCell ref="L20:L24"/>
    <mergeCell ref="N20:N24"/>
    <mergeCell ref="C25:J25"/>
    <mergeCell ref="B26:B37"/>
    <mergeCell ref="C26:J26"/>
    <mergeCell ref="L28:L36"/>
    <mergeCell ref="N28:N36"/>
    <mergeCell ref="C37:J37"/>
    <mergeCell ref="B38:B85"/>
    <mergeCell ref="C38:J38"/>
    <mergeCell ref="L40:L84"/>
    <mergeCell ref="N40:N84"/>
    <mergeCell ref="C85:J85"/>
    <mergeCell ref="B86:B99"/>
    <mergeCell ref="C86:J86"/>
    <mergeCell ref="L88:L98"/>
    <mergeCell ref="N88:N98"/>
    <mergeCell ref="C99:J99"/>
    <mergeCell ref="B100:B114"/>
    <mergeCell ref="C100:J100"/>
    <mergeCell ref="L102:L113"/>
    <mergeCell ref="N102:N113"/>
    <mergeCell ref="C114:J114"/>
    <mergeCell ref="B115:B152"/>
    <mergeCell ref="C115:J115"/>
    <mergeCell ref="L117:L151"/>
    <mergeCell ref="N117:N151"/>
    <mergeCell ref="C152:J152"/>
    <mergeCell ref="B153:B156"/>
    <mergeCell ref="C153:J153"/>
    <mergeCell ref="C156:K156"/>
    <mergeCell ref="B157:K157"/>
    <mergeCell ref="B158:K158"/>
    <mergeCell ref="B159:K159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45" t="s">
        <v>384</v>
      </c>
      <c r="C2" s="46"/>
      <c r="D2" s="46"/>
      <c r="E2" s="47" t="s">
        <v>385</v>
      </c>
      <c r="F2" s="48"/>
      <c r="G2" s="48"/>
    </row>
    <row r="4" customFormat="false" ht="13.5" hidden="false" customHeight="false" outlineLevel="0" collapsed="false">
      <c r="B4" s="48"/>
      <c r="C4" s="48"/>
      <c r="D4" s="48"/>
      <c r="E4" s="48"/>
      <c r="F4" s="48"/>
      <c r="G4" s="48"/>
    </row>
    <row r="5" customFormat="false" ht="24.75" hidden="false" customHeight="false" outlineLevel="0" collapsed="false">
      <c r="B5" s="49" t="s">
        <v>386</v>
      </c>
      <c r="C5" s="50" t="s">
        <v>387</v>
      </c>
      <c r="D5" s="48"/>
      <c r="E5" s="51" t="s">
        <v>388</v>
      </c>
      <c r="F5" s="52" t="s">
        <v>389</v>
      </c>
      <c r="G5" s="53" t="s">
        <v>390</v>
      </c>
    </row>
    <row r="6" customFormat="false" ht="15" hidden="false" customHeight="false" outlineLevel="0" collapsed="false">
      <c r="B6" s="54"/>
      <c r="C6" s="55"/>
      <c r="D6" s="48"/>
      <c r="E6" s="56" t="n">
        <f aca="false">'Score d.o.o.- specifikacija '!L157</f>
        <v>16768450</v>
      </c>
      <c r="F6" s="56" t="n">
        <f aca="false">'Score d.o.o.- specifikacija '!M157</f>
        <v>0</v>
      </c>
      <c r="G6" s="57" t="n">
        <f aca="false">'Score d.o.o.- specifikacija '!M159</f>
        <v>0</v>
      </c>
    </row>
    <row r="7" customFormat="false" ht="24.75" hidden="false" customHeight="true" outlineLevel="0" collapsed="false">
      <c r="B7" s="49" t="s">
        <v>391</v>
      </c>
      <c r="C7" s="58" t="s">
        <v>392</v>
      </c>
      <c r="D7" s="48"/>
      <c r="E7" s="59" t="s">
        <v>393</v>
      </c>
      <c r="F7" s="59"/>
      <c r="G7" s="59"/>
    </row>
    <row r="8" customFormat="false" ht="20.25" hidden="false" customHeight="true" outlineLevel="0" collapsed="false">
      <c r="B8" s="54"/>
      <c r="C8" s="55"/>
      <c r="D8" s="48"/>
      <c r="E8" s="60" t="n">
        <f aca="false">E6/1000</f>
        <v>16768.45</v>
      </c>
      <c r="F8" s="60" t="n">
        <f aca="false">F6/1000</f>
        <v>0</v>
      </c>
      <c r="G8" s="61" t="n">
        <f aca="false">G6/1000</f>
        <v>0</v>
      </c>
    </row>
    <row r="9" customFormat="false" ht="15" hidden="false" customHeight="false" outlineLevel="0" collapsed="false">
      <c r="B9" s="49" t="s">
        <v>394</v>
      </c>
      <c r="C9" s="58" t="s">
        <v>395</v>
      </c>
      <c r="D9" s="48"/>
      <c r="E9" s="55"/>
      <c r="F9" s="55"/>
      <c r="G9" s="62"/>
    </row>
    <row r="10" customFormat="false" ht="14.25" hidden="false" customHeight="false" outlineLevel="0" collapsed="false">
      <c r="B10" s="54"/>
      <c r="C10" s="55"/>
      <c r="D10" s="48"/>
      <c r="E10" s="55"/>
      <c r="F10" s="55"/>
      <c r="G10" s="62"/>
    </row>
    <row r="11" customFormat="false" ht="15" hidden="false" customHeight="false" outlineLevel="0" collapsed="false">
      <c r="B11" s="49" t="s">
        <v>396</v>
      </c>
      <c r="C11" s="58" t="s">
        <v>397</v>
      </c>
      <c r="D11" s="48"/>
      <c r="E11" s="55"/>
      <c r="F11" s="55"/>
      <c r="G11" s="62"/>
    </row>
    <row r="12" customFormat="false" ht="14.25" hidden="false" customHeight="false" outlineLevel="0" collapsed="false">
      <c r="B12" s="54"/>
      <c r="C12" s="55"/>
      <c r="D12" s="48"/>
      <c r="E12" s="48"/>
      <c r="F12" s="48"/>
      <c r="G12" s="62"/>
    </row>
    <row r="13" customFormat="false" ht="15" hidden="false" customHeight="false" outlineLevel="0" collapsed="false">
      <c r="B13" s="49" t="s">
        <v>398</v>
      </c>
      <c r="C13" s="58" t="s">
        <v>399</v>
      </c>
      <c r="D13" s="48"/>
      <c r="E13" s="63" t="s">
        <v>400</v>
      </c>
      <c r="F13" s="64" t="n">
        <v>1</v>
      </c>
      <c r="G13" s="62"/>
    </row>
    <row r="14" customFormat="false" ht="14.25" hidden="false" customHeight="false" outlineLevel="0" collapsed="false">
      <c r="B14" s="54"/>
      <c r="C14" s="55"/>
      <c r="D14" s="48"/>
      <c r="E14" s="55"/>
      <c r="F14" s="55"/>
      <c r="G14" s="62"/>
    </row>
    <row r="15" customFormat="false" ht="25.5" hidden="false" customHeight="false" outlineLevel="0" collapsed="false">
      <c r="B15" s="49" t="s">
        <v>401</v>
      </c>
      <c r="C15" s="50" t="s">
        <v>402</v>
      </c>
      <c r="D15" s="48"/>
      <c r="E15" s="63" t="s">
        <v>403</v>
      </c>
      <c r="F15" s="58" t="s">
        <v>404</v>
      </c>
      <c r="G15" s="48"/>
    </row>
    <row r="16" customFormat="false" ht="14.25" hidden="false" customHeight="false" outlineLevel="0" collapsed="false">
      <c r="B16" s="54"/>
      <c r="C16" s="55"/>
      <c r="D16" s="48"/>
      <c r="E16" s="48"/>
      <c r="F16" s="48"/>
      <c r="G16" s="48"/>
    </row>
    <row r="17" customFormat="false" ht="15" hidden="false" customHeight="false" outlineLevel="0" collapsed="false">
      <c r="B17" s="49" t="s">
        <v>405</v>
      </c>
      <c r="C17" s="50" t="s">
        <v>406</v>
      </c>
      <c r="D17" s="48"/>
      <c r="E17" s="48"/>
      <c r="F17" s="48"/>
      <c r="G17" s="48"/>
    </row>
    <row r="18" customFormat="false" ht="14.25" hidden="false" customHeight="false" outlineLevel="0" collapsed="false">
      <c r="B18" s="54"/>
      <c r="C18" s="55"/>
      <c r="D18" s="48"/>
      <c r="E18" s="48"/>
      <c r="F18" s="48"/>
      <c r="G18" s="48"/>
    </row>
    <row r="19" customFormat="false" ht="15" hidden="false" customHeight="false" outlineLevel="0" collapsed="false">
      <c r="B19" s="49" t="s">
        <v>407</v>
      </c>
      <c r="C19" s="50" t="s">
        <v>408</v>
      </c>
    </row>
    <row r="20" customFormat="false" ht="14.25" hidden="false" customHeight="false" outlineLevel="0" collapsed="false">
      <c r="B20" s="54"/>
      <c r="C20" s="55"/>
    </row>
    <row r="21" customFormat="false" ht="15" hidden="false" customHeight="false" outlineLevel="0" collapsed="false">
      <c r="B21" s="49" t="s">
        <v>409</v>
      </c>
      <c r="C21" s="65" t="s">
        <v>41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ojana</cp:lastModifiedBy>
  <cp:lastPrinted>2020-04-03T12:35:40Z</cp:lastPrinted>
  <dcterms:modified xsi:type="dcterms:W3CDTF">2020-04-26T18:47:49Z</dcterms:modified>
  <cp:revision>0</cp:revision>
  <dc:subject/>
  <dc:title/>
</cp:coreProperties>
</file>