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a d.o.o. - specifikacija" sheetId="1" state="visible" r:id="rId2"/>
    <sheet name="Promedia d.o.o. - Obrazac KVI" sheetId="2" state="visible" r:id="rId3"/>
  </sheets>
  <definedNames>
    <definedName function="false" hidden="false" localSheetId="1" name="_xlnm.Print_Area" vbProcedure="false">'Promedia d.o.o. - Obrazac KVI'!$A$1:$H$22</definedName>
    <definedName function="false" hidden="false" localSheetId="0" name="_xlnm.Print_Area" vbProcedure="false">'Promedia d.o.o. - specifikacija'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074">
  <si>
    <t xml:space="preserve">ПРИЛОГ 1 УГОВОРА - СПЕЦИФИКАЦИЈА </t>
  </si>
  <si>
    <t xml:space="preserve">Назив добављача: Promedia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12</t>
  </si>
  <si>
    <t xml:space="preserve">Reagensi i potrošni materijal za aparat Mindray BC-30S</t>
  </si>
  <si>
    <t xml:space="preserve">Diluent </t>
  </si>
  <si>
    <t xml:space="preserve">RGN200091</t>
  </si>
  <si>
    <t xml:space="preserve">Mindray, China</t>
  </si>
  <si>
    <t xml:space="preserve">Diluent M-30D</t>
  </si>
  <si>
    <t xml:space="preserve">pakovanje</t>
  </si>
  <si>
    <t xml:space="preserve">20l</t>
  </si>
  <si>
    <t xml:space="preserve">Lyser</t>
  </si>
  <si>
    <t xml:space="preserve">RGN200092</t>
  </si>
  <si>
    <t xml:space="preserve">Lyzer CFL M-30</t>
  </si>
  <si>
    <t xml:space="preserve">500ml</t>
  </si>
  <si>
    <t xml:space="preserve">probe cleanser</t>
  </si>
  <si>
    <t xml:space="preserve">RGN200093</t>
  </si>
  <si>
    <t xml:space="preserve">Probe Cleanser (50ml)</t>
  </si>
  <si>
    <t xml:space="preserve">50ml</t>
  </si>
  <si>
    <t xml:space="preserve">Control blood 3-diff Normal, Low, High</t>
  </si>
  <si>
    <t xml:space="preserve">RGN200094</t>
  </si>
  <si>
    <t xml:space="preserve">Control blood 3-Diff N,H,L</t>
  </si>
  <si>
    <t xml:space="preserve">3x3ml</t>
  </si>
  <si>
    <t xml:space="preserve">Укупно за партију 12:</t>
  </si>
  <si>
    <t xml:space="preserve">Партија 13</t>
  </si>
  <si>
    <t xml:space="preserve">Reagensi i potrošni materijal za aparat Hematološki brojač D-Cell60, DIAGON</t>
  </si>
  <si>
    <t xml:space="preserve"> Dia-Diluent</t>
  </si>
  <si>
    <t xml:space="preserve">RGN200095</t>
  </si>
  <si>
    <t xml:space="preserve">Diagon, Hungary</t>
  </si>
  <si>
    <t xml:space="preserve">Dia-Diluent-D</t>
  </si>
  <si>
    <t xml:space="preserve">Dia-Lyse-Diff D-CF</t>
  </si>
  <si>
    <t xml:space="preserve">RGN200096</t>
  </si>
  <si>
    <t xml:space="preserve"> Dia-Rinse</t>
  </si>
  <si>
    <t xml:space="preserve">RGN200097</t>
  </si>
  <si>
    <t xml:space="preserve">Dia-Rinse-D</t>
  </si>
  <si>
    <t xml:space="preserve">20lit</t>
  </si>
  <si>
    <t xml:space="preserve"> Dia-EZ-Cleaner</t>
  </si>
  <si>
    <t xml:space="preserve">RGN200098</t>
  </si>
  <si>
    <t xml:space="preserve">Dia-EZ-Cleaner-D</t>
  </si>
  <si>
    <t xml:space="preserve"> Kontrolna krv D-Check N</t>
  </si>
  <si>
    <t xml:space="preserve">RGN200099</t>
  </si>
  <si>
    <t xml:space="preserve">D-Check D normal</t>
  </si>
  <si>
    <t xml:space="preserve">komad</t>
  </si>
  <si>
    <t xml:space="preserve">2,5ml</t>
  </si>
  <si>
    <t xml:space="preserve"> Kontrolna krv D-Check L</t>
  </si>
  <si>
    <t xml:space="preserve">RGN200100</t>
  </si>
  <si>
    <t xml:space="preserve">D-Check D low</t>
  </si>
  <si>
    <t xml:space="preserve"> Kontrolna krv D-Check H</t>
  </si>
  <si>
    <t xml:space="preserve">RGN200101</t>
  </si>
  <si>
    <t xml:space="preserve">D-Check D high</t>
  </si>
  <si>
    <t xml:space="preserve">Укупно за партију 13:</t>
  </si>
  <si>
    <t xml:space="preserve">Партија 14</t>
  </si>
  <si>
    <t xml:space="preserve">Reagensi i potrošni materijal za aparat Hematološki brojač  Mindray BC 5800, BC 5000, BC 5390</t>
  </si>
  <si>
    <t xml:space="preserve">Diluent M58</t>
  </si>
  <si>
    <t xml:space="preserve">RGN200102</t>
  </si>
  <si>
    <t xml:space="preserve">M-58D Diluent</t>
  </si>
  <si>
    <t xml:space="preserve">Lyser  LEO I M53</t>
  </si>
  <si>
    <t xml:space="preserve">RGN200103</t>
  </si>
  <si>
    <t xml:space="preserve">M-5 LEO(I) Lyse (CE/1L)</t>
  </si>
  <si>
    <t xml:space="preserve">1000ml</t>
  </si>
  <si>
    <t xml:space="preserve">Lyser LEO II M58</t>
  </si>
  <si>
    <t xml:space="preserve">RGN200104</t>
  </si>
  <si>
    <t xml:space="preserve">M-58LEO(II)Lyse</t>
  </si>
  <si>
    <t xml:space="preserve">Lyser LH</t>
  </si>
  <si>
    <t xml:space="preserve">RGN200105</t>
  </si>
  <si>
    <t xml:space="preserve">LH Lyse M-53</t>
  </si>
  <si>
    <t xml:space="preserve">Lyser LBA</t>
  </si>
  <si>
    <t xml:space="preserve">RGN200106</t>
  </si>
  <si>
    <t xml:space="preserve">M-58LBA Lyse</t>
  </si>
  <si>
    <t xml:space="preserve">Probe cleanser </t>
  </si>
  <si>
    <t xml:space="preserve">RGN200107</t>
  </si>
  <si>
    <t xml:space="preserve">Control blood 5-diff Normal, Low, High</t>
  </si>
  <si>
    <t xml:space="preserve">RGN200108</t>
  </si>
  <si>
    <t xml:space="preserve">Hematology Control, BC-5D-Normal</t>
  </si>
  <si>
    <t xml:space="preserve">Diluent M53(za BC 5390)</t>
  </si>
  <si>
    <t xml:space="preserve">RGN200109</t>
  </si>
  <si>
    <t xml:space="preserve">Diluent M-53D</t>
  </si>
  <si>
    <t xml:space="preserve">Diluent M50 (za BC5000)</t>
  </si>
  <si>
    <t xml:space="preserve">RGN200110</t>
  </si>
  <si>
    <t xml:space="preserve">Diluent za BC-5000,M-52D (20L)</t>
  </si>
  <si>
    <t xml:space="preserve">CRP kit</t>
  </si>
  <si>
    <t xml:space="preserve">RGN200111</t>
  </si>
  <si>
    <t xml:space="preserve">C-reactive Protein Latex(EN/25mL×2)</t>
  </si>
  <si>
    <t xml:space="preserve">25x2ml</t>
  </si>
  <si>
    <t xml:space="preserve">Lyser LC</t>
  </si>
  <si>
    <t xml:space="preserve">RGN200112</t>
  </si>
  <si>
    <t xml:space="preserve">LC lyse (EN/200mlx1)</t>
  </si>
  <si>
    <t xml:space="preserve">200ml</t>
  </si>
  <si>
    <t xml:space="preserve">Lyser LEO II M53</t>
  </si>
  <si>
    <t xml:space="preserve">RGN200113</t>
  </si>
  <si>
    <t xml:space="preserve">M-5 LEO(II) Lyse (CE/500ml)</t>
  </si>
  <si>
    <t xml:space="preserve">500 ml</t>
  </si>
  <si>
    <t xml:space="preserve">Lyser Diff</t>
  </si>
  <si>
    <t xml:space="preserve">RGN200114</t>
  </si>
  <si>
    <t xml:space="preserve">M-52 DIFF Lyse, za BC-5000, (500ml)</t>
  </si>
  <si>
    <t xml:space="preserve">Diluent M52 (za M5000)</t>
  </si>
  <si>
    <t xml:space="preserve">RGN200115</t>
  </si>
  <si>
    <t xml:space="preserve">Diluent M53</t>
  </si>
  <si>
    <t xml:space="preserve">RGN200116</t>
  </si>
  <si>
    <t xml:space="preserve">Lyser LH M52 (za M5000)</t>
  </si>
  <si>
    <t xml:space="preserve">RGN200117</t>
  </si>
  <si>
    <t xml:space="preserve">M-52LH Lyse, za BC-5000, (100ml)</t>
  </si>
  <si>
    <t xml:space="preserve">100ml</t>
  </si>
  <si>
    <t xml:space="preserve">Lyser LH M53</t>
  </si>
  <si>
    <t xml:space="preserve">RGN200118</t>
  </si>
  <si>
    <t xml:space="preserve">Lyser LH M58</t>
  </si>
  <si>
    <t xml:space="preserve">RGN200119</t>
  </si>
  <si>
    <t xml:space="preserve">M-58LH Lyse</t>
  </si>
  <si>
    <t xml:space="preserve">Lyser  LEO I M58</t>
  </si>
  <si>
    <t xml:space="preserve">RGN200120</t>
  </si>
  <si>
    <t xml:space="preserve">M-58LEO(I) Lyse</t>
  </si>
  <si>
    <t xml:space="preserve">Укупно за партију 14:</t>
  </si>
  <si>
    <t xml:space="preserve">Партија 15</t>
  </si>
  <si>
    <t xml:space="preserve">Reagensi i potrošni materijal za aparat Hematološki brojač  Mindray BC6200, Mindray  BC6800</t>
  </si>
  <si>
    <t xml:space="preserve"> Diluent M-68 DS</t>
  </si>
  <si>
    <t xml:space="preserve">RGN200121</t>
  </si>
  <si>
    <t xml:space="preserve">M-68DS Diluent (20L)</t>
  </si>
  <si>
    <t xml:space="preserve">Diluent DS za BC6000/6200</t>
  </si>
  <si>
    <t xml:space="preserve">RGN200122</t>
  </si>
  <si>
    <t xml:space="preserve">DS Diluent za hematološki analizator BC-6000/6200 (20L)</t>
  </si>
  <si>
    <t xml:space="preserve">Diluent M-6 DR</t>
  </si>
  <si>
    <t xml:space="preserve">RGN200123</t>
  </si>
  <si>
    <t xml:space="preserve">M-6 DR Diluent 1L</t>
  </si>
  <si>
    <t xml:space="preserve">M-6 LN lyse</t>
  </si>
  <si>
    <t xml:space="preserve">RGN200124</t>
  </si>
  <si>
    <t xml:space="preserve">M-6LN</t>
  </si>
  <si>
    <t xml:space="preserve">M-68 LH lyse</t>
  </si>
  <si>
    <t xml:space="preserve">RGN200125</t>
  </si>
  <si>
    <t xml:space="preserve">M-68LH Lyse 1L</t>
  </si>
  <si>
    <t xml:space="preserve">M-6 LH lyse za BC6000/6200</t>
  </si>
  <si>
    <t xml:space="preserve">RGN200126</t>
  </si>
  <si>
    <t xml:space="preserve">M-6 LH Lyse</t>
  </si>
  <si>
    <t xml:space="preserve">M-68 LD lyse</t>
  </si>
  <si>
    <t xml:space="preserve">RGN200127</t>
  </si>
  <si>
    <t xml:space="preserve">M-68LD Lyse 1L</t>
  </si>
  <si>
    <t xml:space="preserve">M-6 LD lyse</t>
  </si>
  <si>
    <t xml:space="preserve">RGN200128</t>
  </si>
  <si>
    <t xml:space="preserve">M-6 LD Lyse (1L)</t>
  </si>
  <si>
    <t xml:space="preserve">M-6 FN Dye</t>
  </si>
  <si>
    <t xml:space="preserve">RGN200129</t>
  </si>
  <si>
    <t xml:space="preserve">12ml</t>
  </si>
  <si>
    <t xml:space="preserve">M-68 FD Dye</t>
  </si>
  <si>
    <t xml:space="preserve">RGN200130</t>
  </si>
  <si>
    <t xml:space="preserve">M-68FD Dye 12mL</t>
  </si>
  <si>
    <t xml:space="preserve">M-6000/6200 </t>
  </si>
  <si>
    <t xml:space="preserve">RGN200131</t>
  </si>
  <si>
    <t xml:space="preserve">M-6 FD Dye 12ml</t>
  </si>
  <si>
    <t xml:space="preserve">M-6000/6200 FR Dye</t>
  </si>
  <si>
    <t xml:space="preserve">RGN200132</t>
  </si>
  <si>
    <t xml:space="preserve">M-6 FR Dye 12mL</t>
  </si>
  <si>
    <t xml:space="preserve">RGN200133</t>
  </si>
  <si>
    <t xml:space="preserve">BC-6D kontrola N,L,H</t>
  </si>
  <si>
    <t xml:space="preserve">RGN200134</t>
  </si>
  <si>
    <t xml:space="preserve">BC-6D kontrola za BC-6800 N</t>
  </si>
  <si>
    <t xml:space="preserve">3x4,5ml</t>
  </si>
  <si>
    <t xml:space="preserve">M-68 LB lyse </t>
  </si>
  <si>
    <t xml:space="preserve">RGN200135</t>
  </si>
  <si>
    <t xml:space="preserve">M-68LB Lyse 1L</t>
  </si>
  <si>
    <t xml:space="preserve">1000 ml</t>
  </si>
  <si>
    <t xml:space="preserve">Укупно за партију 15:</t>
  </si>
  <si>
    <t xml:space="preserve">Партија 16</t>
  </si>
  <si>
    <t xml:space="preserve">Reagensi i potrošni materijal -Alifax(automatska sedimentacija) Roller 20 i Test 1</t>
  </si>
  <si>
    <t xml:space="preserve">Universal card  1000 test</t>
  </si>
  <si>
    <t xml:space="preserve">RGN200136</t>
  </si>
  <si>
    <t xml:space="preserve">Ali Fax Spa, Italy</t>
  </si>
  <si>
    <t xml:space="preserve">Universal card 1000 testova</t>
  </si>
  <si>
    <t xml:space="preserve">1000 test</t>
  </si>
  <si>
    <t xml:space="preserve">Universal card  4000 test</t>
  </si>
  <si>
    <t xml:space="preserve">RGN200137</t>
  </si>
  <si>
    <t xml:space="preserve">Universal card 4000 testova</t>
  </si>
  <si>
    <t xml:space="preserve">4000 test </t>
  </si>
  <si>
    <t xml:space="preserve">Universal card  10000 test</t>
  </si>
  <si>
    <t xml:space="preserve">RGN200138</t>
  </si>
  <si>
    <t xml:space="preserve">Universal card 10000 testova</t>
  </si>
  <si>
    <t xml:space="preserve">10000test</t>
  </si>
  <si>
    <t xml:space="preserve">Latex controle ESR</t>
  </si>
  <si>
    <t xml:space="preserve">RGN200139</t>
  </si>
  <si>
    <t xml:space="preserve">Latex kontrole ESR</t>
  </si>
  <si>
    <t xml:space="preserve">3x1ml</t>
  </si>
  <si>
    <t xml:space="preserve">Укупно за партију 16:</t>
  </si>
  <si>
    <t xml:space="preserve">Партија 38</t>
  </si>
  <si>
    <t xml:space="preserve">Reagensi i potrošni materijal za aparat Diagon POC Coag S</t>
  </si>
  <si>
    <t xml:space="preserve">Coag S INR Test </t>
  </si>
  <si>
    <t xml:space="preserve">RGN200476</t>
  </si>
  <si>
    <t xml:space="preserve">CoagS INR TEST KIT (1x25)</t>
  </si>
  <si>
    <t xml:space="preserve">1x25 testa</t>
  </si>
  <si>
    <t xml:space="preserve">Укупно за партију 38:</t>
  </si>
  <si>
    <t xml:space="preserve">Партија 39</t>
  </si>
  <si>
    <t xml:space="preserve">Reagensi i potrošni materijal za aparat koagulometar Diagon Coag 2D I Coag 4D</t>
  </si>
  <si>
    <t xml:space="preserve">Dia PT Liquid</t>
  </si>
  <si>
    <t xml:space="preserve">RGN200477</t>
  </si>
  <si>
    <t xml:space="preserve">Dia-PT liquid</t>
  </si>
  <si>
    <t xml:space="preserve">12x2ml</t>
  </si>
  <si>
    <t xml:space="preserve">Dia PT 5</t>
  </si>
  <si>
    <t xml:space="preserve">RGN200478</t>
  </si>
  <si>
    <t xml:space="preserve">Dia-PT 5</t>
  </si>
  <si>
    <t xml:space="preserve">10x5ml</t>
  </si>
  <si>
    <t xml:space="preserve">Dia -PTT Liquid</t>
  </si>
  <si>
    <t xml:space="preserve">RGN200479</t>
  </si>
  <si>
    <t xml:space="preserve">Dia-PTT LIQUID</t>
  </si>
  <si>
    <t xml:space="preserve">6x2ml</t>
  </si>
  <si>
    <t xml:space="preserve">Fibrinogen</t>
  </si>
  <si>
    <t xml:space="preserve">RGN200480</t>
  </si>
  <si>
    <t xml:space="preserve">Fibrinogen 12 x 2 ml</t>
  </si>
  <si>
    <t xml:space="preserve">RGN200481</t>
  </si>
  <si>
    <t xml:space="preserve">Fibrinogen 12 x 5 ml</t>
  </si>
  <si>
    <t xml:space="preserve">12x5 ml</t>
  </si>
  <si>
    <t xml:space="preserve">Dia Ca hlorid </t>
  </si>
  <si>
    <t xml:space="preserve">RGN200482</t>
  </si>
  <si>
    <t xml:space="preserve">Dia-CaCl2</t>
  </si>
  <si>
    <t xml:space="preserve">12x4ml</t>
  </si>
  <si>
    <t xml:space="preserve">Dia Imidazol</t>
  </si>
  <si>
    <t xml:space="preserve">RGN200483</t>
  </si>
  <si>
    <t xml:space="preserve">Dia-imidazol</t>
  </si>
  <si>
    <t xml:space="preserve">12x15 ml</t>
  </si>
  <si>
    <t xml:space="preserve">Kontrolna plazma I-II</t>
  </si>
  <si>
    <t xml:space="preserve">RGN200484</t>
  </si>
  <si>
    <t xml:space="preserve">20x1ml</t>
  </si>
  <si>
    <t xml:space="preserve">RGN200485</t>
  </si>
  <si>
    <t xml:space="preserve">10x1ml</t>
  </si>
  <si>
    <t xml:space="preserve">Kivete za koagulometar 2D,4D</t>
  </si>
  <si>
    <t xml:space="preserve">RGN200486</t>
  </si>
  <si>
    <t xml:space="preserve">Kivete za koagulometar 4-kanalni</t>
  </si>
  <si>
    <t xml:space="preserve">1000komad</t>
  </si>
  <si>
    <t xml:space="preserve">RGN200487</t>
  </si>
  <si>
    <t xml:space="preserve">Укупно за партију 39:</t>
  </si>
  <si>
    <t xml:space="preserve">Партија 53</t>
  </si>
  <si>
    <t xml:space="preserve">IMMUNOBLOT imunološke analize</t>
  </si>
  <si>
    <t xml:space="preserve">EUROLINE Neuronal Antigens Profile PLUS SET</t>
  </si>
  <si>
    <t xml:space="preserve">RGN200745</t>
  </si>
  <si>
    <t xml:space="preserve">Euroimmun AG</t>
  </si>
  <si>
    <t xml:space="preserve">Neuronal Antigens Profile PLUS RST IgG</t>
  </si>
  <si>
    <t xml:space="preserve">16 тестова</t>
  </si>
  <si>
    <t xml:space="preserve">Antibodies against gangliosides (IgM) SET</t>
  </si>
  <si>
    <t xml:space="preserve">RGN200746</t>
  </si>
  <si>
    <t xml:space="preserve">Gangliozidni profil 2 (GM1,GM2,GM3,GD1a,GD1b, GQ1b separately) IgM, EUROLINE</t>
  </si>
  <si>
    <t xml:space="preserve">Antibodies against gangliosides (IgG) SET</t>
  </si>
  <si>
    <t xml:space="preserve">RGN200747</t>
  </si>
  <si>
    <t xml:space="preserve">Gangliozidni profil 2 (GM1,GM2,GM3,GD1a,GD1b, GQ1b separately) IgG, EUROLINE</t>
  </si>
  <si>
    <t xml:space="preserve">Total-Tau</t>
  </si>
  <si>
    <t xml:space="preserve">RGN200748</t>
  </si>
  <si>
    <t xml:space="preserve">Total Tau CSF, Elisa</t>
  </si>
  <si>
    <t xml:space="preserve">96 тестова</t>
  </si>
  <si>
    <t xml:space="preserve">Beta-Amyloid</t>
  </si>
  <si>
    <t xml:space="preserve">RGN200749</t>
  </si>
  <si>
    <t xml:space="preserve">Beta-amyloid (1-40) CSF, Elisa</t>
  </si>
  <si>
    <t xml:space="preserve">Aquaporin 4</t>
  </si>
  <si>
    <t xml:space="preserve">RGN200750</t>
  </si>
  <si>
    <t xml:space="preserve">Anti-Aquaporin-4 IIFT</t>
  </si>
  <si>
    <t xml:space="preserve"> 50 тестова</t>
  </si>
  <si>
    <t xml:space="preserve">Укупно за партију 53:</t>
  </si>
  <si>
    <t xml:space="preserve">Партија 80</t>
  </si>
  <si>
    <t xml:space="preserve">Reagensi i potrošni materijal za Urinski čitač traka CYBOW 300</t>
  </si>
  <si>
    <t xml:space="preserve">CYBOW 10 M</t>
  </si>
  <si>
    <t xml:space="preserve">RGN202354</t>
  </si>
  <si>
    <t xml:space="preserve">DFI, Rep of Korea</t>
  </si>
  <si>
    <t xml:space="preserve">CYBOW 10M</t>
  </si>
  <si>
    <t xml:space="preserve">150traka</t>
  </si>
  <si>
    <t xml:space="preserve">CYBOW 2GK</t>
  </si>
  <si>
    <t xml:space="preserve">RGN202355</t>
  </si>
  <si>
    <t xml:space="preserve">100 traka</t>
  </si>
  <si>
    <t xml:space="preserve">Укупно за партију 80:</t>
  </si>
  <si>
    <t xml:space="preserve">Партија 117</t>
  </si>
  <si>
    <t xml:space="preserve">Laboratorijski testovi i reagensi za ELISA aparate: STRIP RIDER AWARNES STST FAX, ELISA CITAC 2700  BIOMERIEUX, WASHER FAX 2600, WASHER  470 BIOMERIEUX, ELISA CITAC RT-6100/RAYTOO</t>
  </si>
  <si>
    <t xml:space="preserve">Aspergilus fumigatus Ig G-ELISA</t>
  </si>
  <si>
    <t xml:space="preserve">RGN203050</t>
  </si>
  <si>
    <t xml:space="preserve">IBL</t>
  </si>
  <si>
    <t xml:space="preserve">Aspergillus fumigatus IgG, ELISA</t>
  </si>
  <si>
    <t xml:space="preserve">Aspergilus fumigatus Ig M-ELISA</t>
  </si>
  <si>
    <t xml:space="preserve">RGN203051</t>
  </si>
  <si>
    <t xml:space="preserve">Aspergillus fumigatus IgM, ELISA</t>
  </si>
  <si>
    <t xml:space="preserve">ELISA test za detekciju manan antigena</t>
  </si>
  <si>
    <t xml:space="preserve">RGN203052</t>
  </si>
  <si>
    <t xml:space="preserve">Dynamiker Biotechnology</t>
  </si>
  <si>
    <t xml:space="preserve">Dynamiker Candida Mannan Assay</t>
  </si>
  <si>
    <t xml:space="preserve">Candida аlbicans Ig G ELISA</t>
  </si>
  <si>
    <t xml:space="preserve">RGN203053</t>
  </si>
  <si>
    <t xml:space="preserve">NovaTec</t>
  </si>
  <si>
    <t xml:space="preserve">Candida albicans IgG, ELISA</t>
  </si>
  <si>
    <t xml:space="preserve">Candida аlbicans Ig M ELISA</t>
  </si>
  <si>
    <t xml:space="preserve">RGN203054</t>
  </si>
  <si>
    <t xml:space="preserve">Candida albicans IgM, ELISA</t>
  </si>
  <si>
    <t xml:space="preserve">Укупно за партију 117:</t>
  </si>
  <si>
    <t xml:space="preserve">Партија 119</t>
  </si>
  <si>
    <t xml:space="preserve">Laboratorijski testovi i reagensi za aparat EUROIMMUN Analyzer i 2P</t>
  </si>
  <si>
    <t xml:space="preserve">Anti-Toxoplasma gondii ELISA (IgM) </t>
  </si>
  <si>
    <t xml:space="preserve">RGN203109</t>
  </si>
  <si>
    <t xml:space="preserve">Toxoplasma gondii IgM (sa IgG/RF absorbensom), ELISA</t>
  </si>
  <si>
    <t xml:space="preserve">96 analiza</t>
  </si>
  <si>
    <t xml:space="preserve">Anti-Toxoplasma gondii ELISA (IgG)</t>
  </si>
  <si>
    <t xml:space="preserve">RGN203110</t>
  </si>
  <si>
    <t xml:space="preserve">Toxoplasma gondii IgG, ELISA</t>
  </si>
  <si>
    <t xml:space="preserve">Anti-CMV ELISA (IgM) </t>
  </si>
  <si>
    <t xml:space="preserve">RGN203111</t>
  </si>
  <si>
    <t xml:space="preserve">Cytomegalovirus IgM (sa IgG/RF absorbensom), ELISA</t>
  </si>
  <si>
    <t xml:space="preserve">Anti-CMV ELISA (IgG) </t>
  </si>
  <si>
    <t xml:space="preserve">RGN203112</t>
  </si>
  <si>
    <t xml:space="preserve">Cytomegalovirus IgG, ELISA</t>
  </si>
  <si>
    <t xml:space="preserve">Anti-HSV-1 (gC1) ELISA (IgM) </t>
  </si>
  <si>
    <t xml:space="preserve">RGN203113</t>
  </si>
  <si>
    <t xml:space="preserve">Herpes simplex virus 1 IgM (sa IgG/RF absorbensom), ELISA</t>
  </si>
  <si>
    <t xml:space="preserve">Anti-HSV-1 (gC1) ELISA (IgG) </t>
  </si>
  <si>
    <t xml:space="preserve">RGN203114</t>
  </si>
  <si>
    <t xml:space="preserve">Herpes simplex virus 1 IgG, ELISA</t>
  </si>
  <si>
    <t xml:space="preserve">Anti-Borrelia ELISA (IgM) </t>
  </si>
  <si>
    <t xml:space="preserve">RGN203115</t>
  </si>
  <si>
    <t xml:space="preserve">Borrelia (ceo antigen) IgM (sa IgG/RF absorbensom), ELISA</t>
  </si>
  <si>
    <t xml:space="preserve">Anti-Borrelia plus VIsE ELISA (IgG) </t>
  </si>
  <si>
    <t xml:space="preserve">RGN203116</t>
  </si>
  <si>
    <t xml:space="preserve">Borrelia plus VlsE antigen IgG, ELISA</t>
  </si>
  <si>
    <t xml:space="preserve">Anti-EBV-CA ELISA (IgM) </t>
  </si>
  <si>
    <t xml:space="preserve">RGN203117</t>
  </si>
  <si>
    <t xml:space="preserve">Epstein Barr virus kapsid antigen (EBV-CA) IgM (sa IgG/RF absorbensom), ELISA</t>
  </si>
  <si>
    <t xml:space="preserve">Anti-EBV-CA ELISA (IgG) </t>
  </si>
  <si>
    <t xml:space="preserve">RGN203118</t>
  </si>
  <si>
    <t xml:space="preserve">Epstein Barr virus kapsid antigen (EBV-CA) IgG, ELISA</t>
  </si>
  <si>
    <t xml:space="preserve">1100 μl Conductive Disposable Tips for EUROIMMUN Analyzer I/I-2P </t>
  </si>
  <si>
    <t xml:space="preserve">RGN203119</t>
  </si>
  <si>
    <t xml:space="preserve">Nastavci za Euroimmun analyzer, 1100uL</t>
  </si>
  <si>
    <t xml:space="preserve">(10x96)</t>
  </si>
  <si>
    <t xml:space="preserve">300 μl Conductive Disposable Tips for EUROIMMUN Analyzer I/I-2P </t>
  </si>
  <si>
    <t xml:space="preserve">RGN203120</t>
  </si>
  <si>
    <t xml:space="preserve">Nastavci za Euroimmun analyzer, 300uL</t>
  </si>
  <si>
    <t xml:space="preserve">ADJUSTMENT SOLUTION EUROIMMUN</t>
  </si>
  <si>
    <t xml:space="preserve">RGN203121</t>
  </si>
  <si>
    <t xml:space="preserve">Adjustment solution 50ml, Euroimmun analyzer</t>
  </si>
  <si>
    <t xml:space="preserve">SETUP CLEAN, EUROIMMUN</t>
  </si>
  <si>
    <t xml:space="preserve">RGN203122</t>
  </si>
  <si>
    <t xml:space="preserve">Setup clean 500ml, Euroimmun analyzer</t>
  </si>
  <si>
    <t xml:space="preserve">Укупно за партију 119:</t>
  </si>
  <si>
    <t xml:space="preserve">Партија 125</t>
  </si>
  <si>
    <t xml:space="preserve">ELISA test za detekciju galaktomanan antigena</t>
  </si>
  <si>
    <t xml:space="preserve">RGN203199</t>
  </si>
  <si>
    <t xml:space="preserve">Dynamiker Aspergillus Galactomannan Assay 96 tests/kit</t>
  </si>
  <si>
    <t xml:space="preserve">Укупно за партију 125:</t>
  </si>
  <si>
    <t xml:space="preserve">Партија 137</t>
  </si>
  <si>
    <t xml:space="preserve">Laboratorijski testovi i reagensi za aparat Sacace RT-PCR SaCycler</t>
  </si>
  <si>
    <t xml:space="preserve">PCR REAL TIME BORRELIA BURGDORFERI sa kitom za ekstrakciju DNK</t>
  </si>
  <si>
    <t xml:space="preserve">RGN203287</t>
  </si>
  <si>
    <t xml:space="preserve">Sacace</t>
  </si>
  <si>
    <t xml:space="preserve">Borrelia burgdorferi sensu lato Real-TM - Real Time Test with DNA extraction kit</t>
  </si>
  <si>
    <t xml:space="preserve">50/1</t>
  </si>
  <si>
    <t xml:space="preserve">PCR REAL TIME HCV KVALITATIVNI sa Ribo-sorb kitom za ekstrakciju </t>
  </si>
  <si>
    <t xml:space="preserve">RGN203288</t>
  </si>
  <si>
    <t xml:space="preserve">HCV Real-TM Qual Real Time PCR Test with Ribo-Sorb silica extraction kit</t>
  </si>
  <si>
    <t xml:space="preserve">100/1</t>
  </si>
  <si>
    <t xml:space="preserve">PCR REAL TIME HELICOB. PYLORI sa kitom za ekstrakciju DNK</t>
  </si>
  <si>
    <t xml:space="preserve">RGN203289</t>
  </si>
  <si>
    <t xml:space="preserve">Helicobacter pylori Real-TM - Complete Real Time Test with DNA extraction kit</t>
  </si>
  <si>
    <t xml:space="preserve">RT PCR HCV kvantitativni DX</t>
  </si>
  <si>
    <t xml:space="preserve">RGN203290</t>
  </si>
  <si>
    <t xml:space="preserve">HCV Real-TM Quant Dx - Real Time PCR Test for quantitative detection of HCV - 50 μl Reaction Mix</t>
  </si>
  <si>
    <t xml:space="preserve">96/1</t>
  </si>
  <si>
    <t xml:space="preserve">Magno-Virus - For rapid magnetic purification of viral RNA and DNA</t>
  </si>
  <si>
    <t xml:space="preserve">RGN203291</t>
  </si>
  <si>
    <t xml:space="preserve">Real-time PCR, Chlamydia trachomatis,/Ureaplasma /Mycoplasma hominis/Mycoplasma genitalium sa kitom za ekstrakciju DNK</t>
  </si>
  <si>
    <t xml:space="preserve">RGN203292</t>
  </si>
  <si>
    <t xml:space="preserve">С.trachomatis/Ureapl./M.hominis/M.genitalium Real-TM - Real Time Test with silica DNA extraction kit</t>
  </si>
  <si>
    <t xml:space="preserve">RT PCR HBV kvantitativni sa Ribo-sorb silika kitom za ekstrakciju </t>
  </si>
  <si>
    <t xml:space="preserve">RGN203293</t>
  </si>
  <si>
    <t xml:space="preserve">HBV Real-TM Quant - Real Time PCR Test with RNA/DNA extraction kit (25 μl Reaction Mix)</t>
  </si>
  <si>
    <t xml:space="preserve">RT PCR HPV High risk screen sa Ribo-sorb silika kitom za ekstrakciju </t>
  </si>
  <si>
    <t xml:space="preserve">RGN203294</t>
  </si>
  <si>
    <t xml:space="preserve">HPV High Risk Screen Real-TM Quant - Real Time Test with DNA extraction kit</t>
  </si>
  <si>
    <t xml:space="preserve">RT PCR West Nile virus sa kitom za ekstrakciju DNK</t>
  </si>
  <si>
    <t xml:space="preserve">RGN203295</t>
  </si>
  <si>
    <t xml:space="preserve">West Nile Virus Real-TM - Real Time Test with RNA extraction kit</t>
  </si>
  <si>
    <t xml:space="preserve">HCV Genotype Plus Real TM PCR</t>
  </si>
  <si>
    <t xml:space="preserve">RGN203296</t>
  </si>
  <si>
    <t xml:space="preserve">HCV Genotype Plus Real-TM - Real Time PCR kit for detection of 1a,1b, 2, 3a, 4, 5a, 6 genotypes</t>
  </si>
  <si>
    <t xml:space="preserve">Ribo-Sorb - RNA/DNA purification kit from plasma, serum, liquor, tissue, feces, etc.</t>
  </si>
  <si>
    <t xml:space="preserve">RGN203297</t>
  </si>
  <si>
    <t xml:space="preserve">Ribo-Sorb - RNA/DNA purification kit from plasma, serum, liquor, tissue, feces, etc</t>
  </si>
  <si>
    <t xml:space="preserve">T.vaginalis/ N. gonorrhoeae Real-TM-Real Time PCR sa silika kitom za ekstrakciju DNK</t>
  </si>
  <si>
    <t xml:space="preserve">RGN203298</t>
  </si>
  <si>
    <t xml:space="preserve">T. vaginalis/N.gonorrhoeae Real-TM - Real Time Test with silica DNA extraction kit</t>
  </si>
  <si>
    <t xml:space="preserve">RT PCR Legionela Pnumophila sa silika kitom za ekstrakciju DNK</t>
  </si>
  <si>
    <t xml:space="preserve">RGN203299</t>
  </si>
  <si>
    <t xml:space="preserve">Legionella pneumophila Real-TM - Real Time Test with silica DNA extraction kit</t>
  </si>
  <si>
    <t xml:space="preserve">RT PCR Clamydia pneumoniae /Mycoplasma pneumoniae a silika kitom za ekstrakciju DNK</t>
  </si>
  <si>
    <t xml:space="preserve">RGN203300</t>
  </si>
  <si>
    <t xml:space="preserve">Mycoplasma pneumoniae / Chl. pneumoniae Real-TM - Complete Real Time Test with DNA extraction kit</t>
  </si>
  <si>
    <t xml:space="preserve">RT PCR HIV kvantitativni DX</t>
  </si>
  <si>
    <t xml:space="preserve">RGN203301</t>
  </si>
  <si>
    <t xml:space="preserve">HIV Real-TM Quant Dx - Real Time PCR Test for quantitative detection of HIV - viral load detection</t>
  </si>
  <si>
    <t xml:space="preserve">RGN203302</t>
  </si>
  <si>
    <t xml:space="preserve">RT PCR Bacillus anthracis sa kitom za ekstrakciju DNK</t>
  </si>
  <si>
    <t xml:space="preserve">RGN203303</t>
  </si>
  <si>
    <t xml:space="preserve">Bacillus anthracis Real-TM, Real Time Test with DNA extraction kit</t>
  </si>
  <si>
    <t xml:space="preserve">RT PCR Herpes simplex I/II tipizacija sa silika kitom za ekstrakciju DNK</t>
  </si>
  <si>
    <t xml:space="preserve">RGN203304</t>
  </si>
  <si>
    <t xml:space="preserve">HSV 1/2 Typing Real-TM - Complete Real Time Test with DNA extraction kit</t>
  </si>
  <si>
    <t xml:space="preserve">RT PCR BK/JC viruse</t>
  </si>
  <si>
    <t xml:space="preserve">RGN203305</t>
  </si>
  <si>
    <t xml:space="preserve">JCV/BKV Virus Real-TM Quant</t>
  </si>
  <si>
    <t xml:space="preserve">DNA/RNA-Prep (RNA/DNA purification kit from plasma, serum, liquor, tissue, feces, etc)</t>
  </si>
  <si>
    <t xml:space="preserve">RGN203306</t>
  </si>
  <si>
    <t xml:space="preserve">RT PCR Pnumocystis carini sa silika kitom za ekstrakciju DNK</t>
  </si>
  <si>
    <t xml:space="preserve">RGN203307</t>
  </si>
  <si>
    <t xml:space="preserve">Pneumocystis jirovecii (carinii) Real-TM - Real Time Test with silica DNA extraction kit</t>
  </si>
  <si>
    <t xml:space="preserve">RT PCR Cryptococcus neoformans </t>
  </si>
  <si>
    <t xml:space="preserve">RGN203308</t>
  </si>
  <si>
    <t xml:space="preserve">Cryptococcus neoformans Real-TM - Real Time PCR Test for detection of Cryptococcus neoformans</t>
  </si>
  <si>
    <t xml:space="preserve">Укупно за партију 137:</t>
  </si>
  <si>
    <t xml:space="preserve">Партија 150</t>
  </si>
  <si>
    <t xml:space="preserve">Regensi za biohemijski analizator A 25 BioSystems  (BioSystems S.A.)</t>
  </si>
  <si>
    <t xml:space="preserve">Albumin (bromcresol green) </t>
  </si>
  <si>
    <t xml:space="preserve">RGN203563</t>
  </si>
  <si>
    <t xml:space="preserve">BioSystems</t>
  </si>
  <si>
    <t xml:space="preserve">Albumin</t>
  </si>
  <si>
    <t xml:space="preserve">Alfa amilaza-direct</t>
  </si>
  <si>
    <t xml:space="preserve">RGN203564</t>
  </si>
  <si>
    <t xml:space="preserve">Alpha Amylase - direct</t>
  </si>
  <si>
    <t xml:space="preserve">150 ml</t>
  </si>
  <si>
    <t xml:space="preserve">Alkalna fosfataza IFCC  pNPP AMP  </t>
  </si>
  <si>
    <t xml:space="preserve">RGN203565</t>
  </si>
  <si>
    <t xml:space="preserve">Alkaline phosphatase (ALP) - AMP</t>
  </si>
  <si>
    <t xml:space="preserve">ALT/GPT IFCC bez piridoksalfosfata  </t>
  </si>
  <si>
    <t xml:space="preserve">RGN203566</t>
  </si>
  <si>
    <t xml:space="preserve">ALT/GPT</t>
  </si>
  <si>
    <t xml:space="preserve">ASO/CRP kontrola normalna  </t>
  </si>
  <si>
    <t xml:space="preserve">RGN203567</t>
  </si>
  <si>
    <t xml:space="preserve">Rheumatoid Control Serum ( LEVEL I ) ASO,CRP,RF</t>
  </si>
  <si>
    <t xml:space="preserve">3 ml</t>
  </si>
  <si>
    <t xml:space="preserve">ASO/PCR/P kontrola visok nivo   </t>
  </si>
  <si>
    <t xml:space="preserve">RGN203568</t>
  </si>
  <si>
    <t xml:space="preserve">Rheumatoid Control Serum (LEVEL II) ASO;CRP;RF</t>
  </si>
  <si>
    <t xml:space="preserve">AST/GPT IFCC  bez piridoksalfosfata. </t>
  </si>
  <si>
    <t xml:space="preserve">RGN203569</t>
  </si>
  <si>
    <t xml:space="preserve">AST/GOT</t>
  </si>
  <si>
    <t xml:space="preserve">Bilirubin direkt  DPD</t>
  </si>
  <si>
    <t xml:space="preserve">RGN203570</t>
  </si>
  <si>
    <t xml:space="preserve">Bilirubin (DIRECT)  - A15,A25</t>
  </si>
  <si>
    <t xml:space="preserve">5x50ml</t>
  </si>
  <si>
    <t xml:space="preserve">Biulirubin  ukupni  DPD</t>
  </si>
  <si>
    <t xml:space="preserve">RGN203571</t>
  </si>
  <si>
    <t xml:space="preserve">Bilirubin (TOTAL) - A15,A25</t>
  </si>
  <si>
    <t xml:space="preserve">CK-NAC </t>
  </si>
  <si>
    <t xml:space="preserve">RGN203572</t>
  </si>
  <si>
    <t xml:space="preserve">Creatine Cinase (CK)</t>
  </si>
  <si>
    <t xml:space="preserve">50 ml</t>
  </si>
  <si>
    <t xml:space="preserve">CRP</t>
  </si>
  <si>
    <t xml:space="preserve">RGN203573</t>
  </si>
  <si>
    <t xml:space="preserve">C-Reactive Protein (CRP)</t>
  </si>
  <si>
    <t xml:space="preserve">Fosfor UV fosfomolibdat  </t>
  </si>
  <si>
    <t xml:space="preserve">RGN203574</t>
  </si>
  <si>
    <t xml:space="preserve">Phosphorus</t>
  </si>
  <si>
    <t xml:space="preserve">170 ml</t>
  </si>
  <si>
    <t xml:space="preserve">Gama GT </t>
  </si>
  <si>
    <t xml:space="preserve">RGN203575</t>
  </si>
  <si>
    <t xml:space="preserve">Gamma-GT</t>
  </si>
  <si>
    <t xml:space="preserve">200 ml</t>
  </si>
  <si>
    <t xml:space="preserve">Glucosa GHOD PAP </t>
  </si>
  <si>
    <t xml:space="preserve">RGN203576</t>
  </si>
  <si>
    <t xml:space="preserve">Glucose</t>
  </si>
  <si>
    <t xml:space="preserve">1x1000 ml</t>
  </si>
  <si>
    <t xml:space="preserve">Holesterol HDL direkt kalibrator </t>
  </si>
  <si>
    <t xml:space="preserve">RGN203577</t>
  </si>
  <si>
    <t xml:space="preserve">Cholesterol HDL/LDL Calibrator</t>
  </si>
  <si>
    <t xml:space="preserve">pakovanje </t>
  </si>
  <si>
    <t xml:space="preserve">1 ml</t>
  </si>
  <si>
    <t xml:space="preserve">Holesterol HDL direktni </t>
  </si>
  <si>
    <t xml:space="preserve">RGN203578</t>
  </si>
  <si>
    <t xml:space="preserve">Cholesterol HDL direct</t>
  </si>
  <si>
    <t xml:space="preserve">1x80ml</t>
  </si>
  <si>
    <t xml:space="preserve">Holesterol HDL precipitating  </t>
  </si>
  <si>
    <t xml:space="preserve">RGN203579</t>
  </si>
  <si>
    <t xml:space="preserve">Cholesterol HDL Precipitating reagent</t>
  </si>
  <si>
    <t xml:space="preserve">Holesterol ukupnil GHOD-PAP </t>
  </si>
  <si>
    <t xml:space="preserve">RGN203580</t>
  </si>
  <si>
    <t xml:space="preserve">Cholesterol</t>
  </si>
  <si>
    <t xml:space="preserve">1x500 ml</t>
  </si>
  <si>
    <t xml:space="preserve">Kalcium ARS  </t>
  </si>
  <si>
    <t xml:space="preserve">RGN203581</t>
  </si>
  <si>
    <t xml:space="preserve">Calcium-Arsenazo</t>
  </si>
  <si>
    <t xml:space="preserve">Kontrola N za HDL/LDL direkt  </t>
  </si>
  <si>
    <t xml:space="preserve">RGN203582</t>
  </si>
  <si>
    <t xml:space="preserve">Lipid Control Serum Level I</t>
  </si>
  <si>
    <t xml:space="preserve">3x1 ml</t>
  </si>
  <si>
    <t xml:space="preserve">Kontrolni serum N </t>
  </si>
  <si>
    <t xml:space="preserve">RGN203583</t>
  </si>
  <si>
    <t xml:space="preserve">Biochemistry Control Serum Level I</t>
  </si>
  <si>
    <t xml:space="preserve">5x5 ml</t>
  </si>
  <si>
    <t xml:space="preserve">Kontrolni serum P </t>
  </si>
  <si>
    <t xml:space="preserve">RGN203584</t>
  </si>
  <si>
    <t xml:space="preserve">Biochemistry Control Serum Level II</t>
  </si>
  <si>
    <t xml:space="preserve">Kreatinin Jaffe bez deproteinizatora </t>
  </si>
  <si>
    <t xml:space="preserve">RGN203585</t>
  </si>
  <si>
    <t xml:space="preserve">Creatinine</t>
  </si>
  <si>
    <t xml:space="preserve">LDH-  piruvat,imidazol supstrat </t>
  </si>
  <si>
    <t xml:space="preserve">RGN203586</t>
  </si>
  <si>
    <t xml:space="preserve">Lactate Dehydrogenase (LDH)</t>
  </si>
  <si>
    <t xml:space="preserve">1x200 ml</t>
  </si>
  <si>
    <t xml:space="preserve">Mokraćna kiselina  </t>
  </si>
  <si>
    <t xml:space="preserve">RGN203587</t>
  </si>
  <si>
    <t xml:space="preserve">Uric acid</t>
  </si>
  <si>
    <t xml:space="preserve">Multikalibrator serum </t>
  </si>
  <si>
    <t xml:space="preserve">RGN203588</t>
  </si>
  <si>
    <t xml:space="preserve">Biochemistry Calibrator</t>
  </si>
  <si>
    <t xml:space="preserve">Prevecal kontrolni serum (Prevecal program spoljašnje kontrole)</t>
  </si>
  <si>
    <t xml:space="preserve">RGN203589</t>
  </si>
  <si>
    <t xml:space="preserve">PREVECAL - Human Biochemistry</t>
  </si>
  <si>
    <t xml:space="preserve">Proteini u urinu , pirogagol crveno, kolorim. </t>
  </si>
  <si>
    <t xml:space="preserve">RGN203590</t>
  </si>
  <si>
    <t xml:space="preserve">Protein  (URINE+CSF)</t>
  </si>
  <si>
    <t xml:space="preserve">serumske čašice </t>
  </si>
  <si>
    <t xml:space="preserve">RGN203591</t>
  </si>
  <si>
    <t xml:space="preserve">Sample wells BA</t>
  </si>
  <si>
    <t xml:space="preserve">1000 komad</t>
  </si>
  <si>
    <t xml:space="preserve">System liquid koncentrat </t>
  </si>
  <si>
    <t xml:space="preserve">RGN203592</t>
  </si>
  <si>
    <t xml:space="preserve">Concentrated system liquid A15/A25</t>
  </si>
  <si>
    <t xml:space="preserve">1 L</t>
  </si>
  <si>
    <t xml:space="preserve">Trigliceridi GOD-PAP </t>
  </si>
  <si>
    <t xml:space="preserve">RGN203593</t>
  </si>
  <si>
    <t xml:space="preserve">Triglycerides</t>
  </si>
  <si>
    <t xml:space="preserve">Ukupni Proteini -Biuret bez slepe probe </t>
  </si>
  <si>
    <t xml:space="preserve">RGN203594</t>
  </si>
  <si>
    <t xml:space="preserve">Protein (Total)</t>
  </si>
  <si>
    <t xml:space="preserve">Urea UV ureaza-glut. dehidrogenaza </t>
  </si>
  <si>
    <t xml:space="preserve">RGN203595</t>
  </si>
  <si>
    <t xml:space="preserve">Urea UV</t>
  </si>
  <si>
    <t xml:space="preserve">Wash sol. koncentrat </t>
  </si>
  <si>
    <t xml:space="preserve">RGN203596</t>
  </si>
  <si>
    <t xml:space="preserve">Concentrated washing solution A15/A25</t>
  </si>
  <si>
    <t xml:space="preserve">100 ml</t>
  </si>
  <si>
    <t xml:space="preserve">Kontrola P za HDL/LDL direkt  </t>
  </si>
  <si>
    <t xml:space="preserve">RGN203597</t>
  </si>
  <si>
    <t xml:space="preserve">Lipid Control Serum Level II</t>
  </si>
  <si>
    <t xml:space="preserve">CRP kalibrator  </t>
  </si>
  <si>
    <t xml:space="preserve">RGN203598</t>
  </si>
  <si>
    <t xml:space="preserve">CRP/CRPhs standard</t>
  </si>
  <si>
    <t xml:space="preserve">1x5 ml</t>
  </si>
  <si>
    <t xml:space="preserve">Kalibrator za proteine u urinu</t>
  </si>
  <si>
    <t xml:space="preserve">RGN203599</t>
  </si>
  <si>
    <t xml:space="preserve">Protein (Urine) Standard</t>
  </si>
  <si>
    <t xml:space="preserve">1x1 ml</t>
  </si>
  <si>
    <t xml:space="preserve">Kontrola N za proteine u urinu</t>
  </si>
  <si>
    <t xml:space="preserve">RGN203600</t>
  </si>
  <si>
    <t xml:space="preserve">Biochemistry Control Urine</t>
  </si>
  <si>
    <t xml:space="preserve">Kontrola P za proteine u urinu</t>
  </si>
  <si>
    <t xml:space="preserve">RGN203601</t>
  </si>
  <si>
    <t xml:space="preserve">Biochemistry Control Urine Level II</t>
  </si>
  <si>
    <t xml:space="preserve">Reakcioni rotori</t>
  </si>
  <si>
    <t xml:space="preserve">RGN203602</t>
  </si>
  <si>
    <t xml:space="preserve">REACTION ROTORS  BA</t>
  </si>
  <si>
    <t xml:space="preserve">10 komad</t>
  </si>
  <si>
    <t xml:space="preserve">Укупно за партију 150:</t>
  </si>
  <si>
    <t xml:space="preserve">Партија 156</t>
  </si>
  <si>
    <t xml:space="preserve">Reagensi za biohemijski analizator BA200 (BioSystems)</t>
  </si>
  <si>
    <t xml:space="preserve">Glukoza</t>
  </si>
  <si>
    <t xml:space="preserve">RGN203949</t>
  </si>
  <si>
    <t xml:space="preserve">Glucose BA</t>
  </si>
  <si>
    <t xml:space="preserve">600ml</t>
  </si>
  <si>
    <t xml:space="preserve">Amilaza</t>
  </si>
  <si>
    <t xml:space="preserve">RGN203950</t>
  </si>
  <si>
    <t xml:space="preserve">Alpha amylase BA</t>
  </si>
  <si>
    <t xml:space="preserve">160ml</t>
  </si>
  <si>
    <t xml:space="preserve">AST </t>
  </si>
  <si>
    <t xml:space="preserve">RGN203951</t>
  </si>
  <si>
    <t xml:space="preserve">AST/GOT BA</t>
  </si>
  <si>
    <t xml:space="preserve">ALT </t>
  </si>
  <si>
    <t xml:space="preserve">RGN203952</t>
  </si>
  <si>
    <t xml:space="preserve">ALT/GPT BA</t>
  </si>
  <si>
    <t xml:space="preserve">Urea</t>
  </si>
  <si>
    <t xml:space="preserve">RGN203953</t>
  </si>
  <si>
    <t xml:space="preserve">Urea UV  BA</t>
  </si>
  <si>
    <t xml:space="preserve">Kreatinin</t>
  </si>
  <si>
    <t xml:space="preserve">RGN203954</t>
  </si>
  <si>
    <t xml:space="preserve">Creatinine BA</t>
  </si>
  <si>
    <t xml:space="preserve">Ukupni bilirubin</t>
  </si>
  <si>
    <t xml:space="preserve">RGN203955</t>
  </si>
  <si>
    <t xml:space="preserve">Bilirubin total BA</t>
  </si>
  <si>
    <t xml:space="preserve">Bikirubin direktni</t>
  </si>
  <si>
    <t xml:space="preserve">RGN203956</t>
  </si>
  <si>
    <t xml:space="preserve">Bilirubin direct BA</t>
  </si>
  <si>
    <t xml:space="preserve">300ml</t>
  </si>
  <si>
    <t xml:space="preserve">Multikalibrator</t>
  </si>
  <si>
    <t xml:space="preserve">RGN203957</t>
  </si>
  <si>
    <t xml:space="preserve">5x5ml</t>
  </si>
  <si>
    <t xml:space="preserve">Kontrolni Serum nivo 1</t>
  </si>
  <si>
    <t xml:space="preserve">RGN203958</t>
  </si>
  <si>
    <t xml:space="preserve">Kontrolni Serum nivo 2</t>
  </si>
  <si>
    <t xml:space="preserve">RGN203959</t>
  </si>
  <si>
    <t xml:space="preserve">REAKCIONI ROTORI BA </t>
  </si>
  <si>
    <t xml:space="preserve">RGN203960</t>
  </si>
  <si>
    <t xml:space="preserve">10/1</t>
  </si>
  <si>
    <t xml:space="preserve"> Washing Solution BA</t>
  </si>
  <si>
    <t xml:space="preserve">RGN203961</t>
  </si>
  <si>
    <t xml:space="preserve">Washing Solution BA</t>
  </si>
  <si>
    <t xml:space="preserve"> 500ml</t>
  </si>
  <si>
    <t xml:space="preserve"> Acid washing solution (WS1) BA</t>
  </si>
  <si>
    <t xml:space="preserve">RGN203962</t>
  </si>
  <si>
    <t xml:space="preserve">Acid washing solution (WS1) BA</t>
  </si>
  <si>
    <t xml:space="preserve">4x20ml</t>
  </si>
  <si>
    <t xml:space="preserve">Čašice za uzorke</t>
  </si>
  <si>
    <t xml:space="preserve">RGN203963</t>
  </si>
  <si>
    <t xml:space="preserve">1000/1</t>
  </si>
  <si>
    <t xml:space="preserve">Укупно за партију 156:</t>
  </si>
  <si>
    <t xml:space="preserve">Партија 157</t>
  </si>
  <si>
    <t xml:space="preserve">Reagensi za biohemijski analizator BA400 (BioSystems)</t>
  </si>
  <si>
    <t xml:space="preserve">Acid washing solution</t>
  </si>
  <si>
    <t xml:space="preserve">RGN203964</t>
  </si>
  <si>
    <t xml:space="preserve">4x20mL</t>
  </si>
  <si>
    <t xml:space="preserve">RGN203965</t>
  </si>
  <si>
    <t xml:space="preserve">Albumin BA</t>
  </si>
  <si>
    <t xml:space="preserve">Alkalna fosfataza DEA</t>
  </si>
  <si>
    <t xml:space="preserve">RGN203966</t>
  </si>
  <si>
    <t xml:space="preserve">Alkaline phosphatase-DEA BA</t>
  </si>
  <si>
    <t xml:space="preserve">ALT</t>
  </si>
  <si>
    <t xml:space="preserve">RGN203967</t>
  </si>
  <si>
    <t xml:space="preserve">RGN203968</t>
  </si>
  <si>
    <t xml:space="preserve">8x20ml</t>
  </si>
  <si>
    <t xml:space="preserve">Ammonia, ethanol, CO2 ( kontrola nivo 1)</t>
  </si>
  <si>
    <t xml:space="preserve">RGN203969</t>
  </si>
  <si>
    <t xml:space="preserve">Ammonia,Ethanol,Co2 (Control Level I )</t>
  </si>
  <si>
    <t xml:space="preserve">3x5mL</t>
  </si>
  <si>
    <t xml:space="preserve">Ammonia, ethanol, CO2 ( kontrola nivo 2)</t>
  </si>
  <si>
    <t xml:space="preserve">RGN203970</t>
  </si>
  <si>
    <t xml:space="preserve">Ammonia,Ethanol,CO2 (Control Level II )</t>
  </si>
  <si>
    <t xml:space="preserve">Ammonia, ethanol, CO2 kalibrator</t>
  </si>
  <si>
    <t xml:space="preserve">RGN203971</t>
  </si>
  <si>
    <t xml:space="preserve">Ammonia,Ethanol,CO2 Calibrator</t>
  </si>
  <si>
    <t xml:space="preserve">2x5mL</t>
  </si>
  <si>
    <t xml:space="preserve">AST</t>
  </si>
  <si>
    <t xml:space="preserve">RGN203972</t>
  </si>
  <si>
    <t xml:space="preserve">Bilirubin ukupni</t>
  </si>
  <si>
    <t xml:space="preserve">RGN203973</t>
  </si>
  <si>
    <t xml:space="preserve">600 ml</t>
  </si>
  <si>
    <t xml:space="preserve">CK- NAC</t>
  </si>
  <si>
    <t xml:space="preserve">RGN203974</t>
  </si>
  <si>
    <t xml:space="preserve">Creatine Cinase ( CK )  BA</t>
  </si>
  <si>
    <t xml:space="preserve">CK-MB</t>
  </si>
  <si>
    <t xml:space="preserve">RGN203975</t>
  </si>
  <si>
    <t xml:space="preserve">Creatine Cinase - MB ( CK-MB )  BA</t>
  </si>
  <si>
    <t xml:space="preserve">2x60+2x15ml</t>
  </si>
  <si>
    <t xml:space="preserve">CK-MB kalibrator</t>
  </si>
  <si>
    <t xml:space="preserve">RGN203976</t>
  </si>
  <si>
    <t xml:space="preserve">CK-MB calibrator</t>
  </si>
  <si>
    <t xml:space="preserve">1x1ml</t>
  </si>
  <si>
    <t xml:space="preserve">CK-MB kontrola I</t>
  </si>
  <si>
    <t xml:space="preserve">RGN203977</t>
  </si>
  <si>
    <t xml:space="preserve">CK-MB Control Serum Level I</t>
  </si>
  <si>
    <t xml:space="preserve">CK-MB kontrola II</t>
  </si>
  <si>
    <t xml:space="preserve">RGN203978</t>
  </si>
  <si>
    <t xml:space="preserve">CK-MB Control Serum Level II</t>
  </si>
  <si>
    <t xml:space="preserve">RGN203979</t>
  </si>
  <si>
    <t xml:space="preserve">C-reactive protein (CRP)  BA</t>
  </si>
  <si>
    <t xml:space="preserve">300 ml</t>
  </si>
  <si>
    <t xml:space="preserve">CRP standard</t>
  </si>
  <si>
    <t xml:space="preserve">RGN203980</t>
  </si>
  <si>
    <t xml:space="preserve">CRP-hs</t>
  </si>
  <si>
    <t xml:space="preserve">RGN203981</t>
  </si>
  <si>
    <t xml:space="preserve">C-Reactive Protein-hs (CRP-hs) BA</t>
  </si>
  <si>
    <t xml:space="preserve">Fosfor</t>
  </si>
  <si>
    <t xml:space="preserve">RGN203982</t>
  </si>
  <si>
    <t xml:space="preserve">Phosphorus BA</t>
  </si>
  <si>
    <t xml:space="preserve">340ml</t>
  </si>
  <si>
    <t xml:space="preserve">Gamma GT IFCC</t>
  </si>
  <si>
    <t xml:space="preserve">RGN203983</t>
  </si>
  <si>
    <t xml:space="preserve">Gamma GT BA</t>
  </si>
  <si>
    <t xml:space="preserve">RGN203984</t>
  </si>
  <si>
    <t xml:space="preserve">Gvožđe ferozin</t>
  </si>
  <si>
    <t xml:space="preserve">RGN203985</t>
  </si>
  <si>
    <t xml:space="preserve">Iron ferrozine BA</t>
  </si>
  <si>
    <t xml:space="preserve">HBA1C</t>
  </si>
  <si>
    <t xml:space="preserve">RGN203986</t>
  </si>
  <si>
    <t xml:space="preserve">Hemoglobin A1C-direct BA</t>
  </si>
  <si>
    <t xml:space="preserve">2x60+2x12ml</t>
  </si>
  <si>
    <t xml:space="preserve">HBA1C kalibrator</t>
  </si>
  <si>
    <t xml:space="preserve">RGN203987</t>
  </si>
  <si>
    <t xml:space="preserve">HbA1C-Direct Standard</t>
  </si>
  <si>
    <t xml:space="preserve">4x0.5ml</t>
  </si>
  <si>
    <t xml:space="preserve">HBA1C kontrola I</t>
  </si>
  <si>
    <t xml:space="preserve">RGN203988</t>
  </si>
  <si>
    <t xml:space="preserve">Hemoglobin A1c Control (Normal)</t>
  </si>
  <si>
    <t xml:space="preserve">1x0.5ml</t>
  </si>
  <si>
    <t xml:space="preserve">HBA1C kontrola II</t>
  </si>
  <si>
    <t xml:space="preserve">RGN203989</t>
  </si>
  <si>
    <t xml:space="preserve">Hemoglobin A1c Control (Elevated)</t>
  </si>
  <si>
    <t xml:space="preserve">HDL holesterol</t>
  </si>
  <si>
    <t xml:space="preserve">RGN203990</t>
  </si>
  <si>
    <t xml:space="preserve">Cholesterol HDL BA</t>
  </si>
  <si>
    <t xml:space="preserve">160 ml</t>
  </si>
  <si>
    <t xml:space="preserve">Holesterol ukupni</t>
  </si>
  <si>
    <t xml:space="preserve">RGN203991</t>
  </si>
  <si>
    <t xml:space="preserve">Cholesterol BA</t>
  </si>
  <si>
    <t xml:space="preserve">Kalcijum OCP</t>
  </si>
  <si>
    <t xml:space="preserve">RGN203992</t>
  </si>
  <si>
    <t xml:space="preserve">Calcium-Cresolphthalein BA</t>
  </si>
  <si>
    <t xml:space="preserve">Kreatinin JAFFE</t>
  </si>
  <si>
    <t xml:space="preserve">RGN203993</t>
  </si>
  <si>
    <t xml:space="preserve">LDH </t>
  </si>
  <si>
    <t xml:space="preserve">RGN203994</t>
  </si>
  <si>
    <t xml:space="preserve">Lactate dehydrogenase (LDH) BA</t>
  </si>
  <si>
    <t xml:space="preserve">Lipaza</t>
  </si>
  <si>
    <t xml:space="preserve">RGN203995</t>
  </si>
  <si>
    <t xml:space="preserve">Lipase</t>
  </si>
  <si>
    <t xml:space="preserve">1x50+1x10ml</t>
  </si>
  <si>
    <t xml:space="preserve">Magnezijum </t>
  </si>
  <si>
    <t xml:space="preserve">RGN203996</t>
  </si>
  <si>
    <t xml:space="preserve">Magnesium BA</t>
  </si>
  <si>
    <t xml:space="preserve">Mokraćna kiselina</t>
  </si>
  <si>
    <t xml:space="preserve">RGN203997</t>
  </si>
  <si>
    <t xml:space="preserve">Uric Acid - BA</t>
  </si>
  <si>
    <t xml:space="preserve">Multikalibrator humani</t>
  </si>
  <si>
    <t xml:space="preserve">RGN203998</t>
  </si>
  <si>
    <t xml:space="preserve">Biochemistry Calibrator Human</t>
  </si>
  <si>
    <t xml:space="preserve">5x5mL</t>
  </si>
  <si>
    <t xml:space="preserve">Multikontrola N humana</t>
  </si>
  <si>
    <t xml:space="preserve">RGN203999</t>
  </si>
  <si>
    <t xml:space="preserve">Biochemistry Control Serum (Human) Level I</t>
  </si>
  <si>
    <t xml:space="preserve">5 x 5 ml</t>
  </si>
  <si>
    <t xml:space="preserve">Multikontrola P humana</t>
  </si>
  <si>
    <t xml:space="preserve">RGN204000</t>
  </si>
  <si>
    <t xml:space="preserve">Biochemistry Control Serum (Human) Level II</t>
  </si>
  <si>
    <t xml:space="preserve">Reumatoidna kontrola I</t>
  </si>
  <si>
    <t xml:space="preserve">RGN204001</t>
  </si>
  <si>
    <t xml:space="preserve">Reumatoidna kontrola II</t>
  </si>
  <si>
    <t xml:space="preserve">RGN204002</t>
  </si>
  <si>
    <t xml:space="preserve">RF faktor</t>
  </si>
  <si>
    <t xml:space="preserve">RGN204003</t>
  </si>
  <si>
    <t xml:space="preserve">Rheumatoid factors RF BA</t>
  </si>
  <si>
    <t xml:space="preserve">RF kalibrator</t>
  </si>
  <si>
    <t xml:space="preserve">RGN204004</t>
  </si>
  <si>
    <t xml:space="preserve">Rheumatoid factor RF standard</t>
  </si>
  <si>
    <t xml:space="preserve">1x3ml</t>
  </si>
  <si>
    <t xml:space="preserve">Sample wells</t>
  </si>
  <si>
    <t xml:space="preserve">RGN204005</t>
  </si>
  <si>
    <t xml:space="preserve">1000 / 1</t>
  </si>
  <si>
    <t xml:space="preserve">Trigliceridi</t>
  </si>
  <si>
    <t xml:space="preserve">RGN204006</t>
  </si>
  <si>
    <t xml:space="preserve">Triglycerides BA</t>
  </si>
  <si>
    <t xml:space="preserve">Ukupni proteini biuret</t>
  </si>
  <si>
    <t xml:space="preserve">RGN204007</t>
  </si>
  <si>
    <t xml:space="preserve">Protein (Total) BA</t>
  </si>
  <si>
    <t xml:space="preserve">RGN204008</t>
  </si>
  <si>
    <t xml:space="preserve">Washing solution BA </t>
  </si>
  <si>
    <t xml:space="preserve">RGN204009</t>
  </si>
  <si>
    <t xml:space="preserve">Bilirubin direktni</t>
  </si>
  <si>
    <t xml:space="preserve">RGN204010</t>
  </si>
  <si>
    <t xml:space="preserve">Ethanol BA</t>
  </si>
  <si>
    <t xml:space="preserve">RGN204011</t>
  </si>
  <si>
    <t xml:space="preserve">54ml</t>
  </si>
  <si>
    <t xml:space="preserve">Reaction rotor </t>
  </si>
  <si>
    <t xml:space="preserve">RGN204012</t>
  </si>
  <si>
    <t xml:space="preserve">Укупно за партију 157:</t>
  </si>
  <si>
    <t xml:space="preserve">Партија 159</t>
  </si>
  <si>
    <t xml:space="preserve">Reagensi za biohemijski analizator BS-200 E  (MINDRAY)</t>
  </si>
  <si>
    <t xml:space="preserve">GLUKOZA (U SERUMU I PUNKTATU)</t>
  </si>
  <si>
    <t xml:space="preserve">RGN204024</t>
  </si>
  <si>
    <t xml:space="preserve">UREA</t>
  </si>
  <si>
    <t xml:space="preserve">RGN204025</t>
  </si>
  <si>
    <t xml:space="preserve">KREATININ</t>
  </si>
  <si>
    <t xml:space="preserve">RGN204026</t>
  </si>
  <si>
    <t xml:space="preserve">HOLESTEROL</t>
  </si>
  <si>
    <t xml:space="preserve">RGN204027</t>
  </si>
  <si>
    <t xml:space="preserve">TRIGLICERIDI</t>
  </si>
  <si>
    <t xml:space="preserve">RGN204028</t>
  </si>
  <si>
    <t xml:space="preserve">HDL</t>
  </si>
  <si>
    <t xml:space="preserve">RGN204029</t>
  </si>
  <si>
    <t xml:space="preserve">80ml</t>
  </si>
  <si>
    <t xml:space="preserve">LDL</t>
  </si>
  <si>
    <t xml:space="preserve">RGN204030</t>
  </si>
  <si>
    <t xml:space="preserve">Cholesterol LDL direct</t>
  </si>
  <si>
    <t xml:space="preserve">BILIRUBIN UKUPNI</t>
  </si>
  <si>
    <t xml:space="preserve">RGN204031</t>
  </si>
  <si>
    <t xml:space="preserve">Bilirubin (TOTAL)</t>
  </si>
  <si>
    <t xml:space="preserve">RGN204032</t>
  </si>
  <si>
    <t xml:space="preserve">RGN204033</t>
  </si>
  <si>
    <t xml:space="preserve">ALKALNA FOSFATAZA</t>
  </si>
  <si>
    <t xml:space="preserve">RGN204034</t>
  </si>
  <si>
    <t xml:space="preserve">ALFA AMILAZA</t>
  </si>
  <si>
    <t xml:space="preserve">RGN204035</t>
  </si>
  <si>
    <t xml:space="preserve">150ml</t>
  </si>
  <si>
    <t xml:space="preserve">MOKRAĆNA KISELINA</t>
  </si>
  <si>
    <t xml:space="preserve">RGN204036</t>
  </si>
  <si>
    <t xml:space="preserve">Uric Acid</t>
  </si>
  <si>
    <t xml:space="preserve">ALBUMINI(U SERUMU I PUNKTATU)</t>
  </si>
  <si>
    <t xml:space="preserve">RGN204037</t>
  </si>
  <si>
    <t xml:space="preserve">PROTEINI (U SERUMU I PUNKTATU)</t>
  </si>
  <si>
    <t xml:space="preserve">RGN204038</t>
  </si>
  <si>
    <t xml:space="preserve">LDH(U SERUMU I PUNKTATU)</t>
  </si>
  <si>
    <t xml:space="preserve">RGN204039</t>
  </si>
  <si>
    <t xml:space="preserve">KREATIN KINAZA(CK)</t>
  </si>
  <si>
    <t xml:space="preserve">RGN204040</t>
  </si>
  <si>
    <t xml:space="preserve">KREATIN KINAZA MB(CK MB)</t>
  </si>
  <si>
    <t xml:space="preserve">RGN204041</t>
  </si>
  <si>
    <t xml:space="preserve">Creatine Cinase - MB (CK-MB)</t>
  </si>
  <si>
    <t xml:space="preserve">FE U SERUMU</t>
  </si>
  <si>
    <t xml:space="preserve">RGN204042</t>
  </si>
  <si>
    <t xml:space="preserve">Iron ferrozine</t>
  </si>
  <si>
    <t xml:space="preserve">GAMA GT</t>
  </si>
  <si>
    <t xml:space="preserve">RGN204043</t>
  </si>
  <si>
    <t xml:space="preserve">RGN204044</t>
  </si>
  <si>
    <t xml:space="preserve">RGN204045</t>
  </si>
  <si>
    <t xml:space="preserve">Hemoglobin A1C-Direct</t>
  </si>
  <si>
    <t xml:space="preserve">60ml</t>
  </si>
  <si>
    <t xml:space="preserve">CK MB KONTROLNI SERUM</t>
  </si>
  <si>
    <t xml:space="preserve">RGN204046</t>
  </si>
  <si>
    <t xml:space="preserve">1ml</t>
  </si>
  <si>
    <t xml:space="preserve">HDL/LDL KALIBRATOR</t>
  </si>
  <si>
    <t xml:space="preserve">RGN204047</t>
  </si>
  <si>
    <t xml:space="preserve">KALIBRATOR SERUM(MULTIKALIBRATOR)</t>
  </si>
  <si>
    <t xml:space="preserve">RGN204048</t>
  </si>
  <si>
    <t xml:space="preserve">25ml</t>
  </si>
  <si>
    <t xml:space="preserve">KONTROLNI SERUM,NIVO I (NORMAL.)</t>
  </si>
  <si>
    <t xml:space="preserve">RGN204049</t>
  </si>
  <si>
    <t xml:space="preserve">CRP STANDARD</t>
  </si>
  <si>
    <t xml:space="preserve">RGN204050</t>
  </si>
  <si>
    <t xml:space="preserve">HBA1C CONTROL NORMAL</t>
  </si>
  <si>
    <t xml:space="preserve">RGN204051</t>
  </si>
  <si>
    <t xml:space="preserve"> 0,5ml</t>
  </si>
  <si>
    <t xml:space="preserve">HBA1C STANDARD</t>
  </si>
  <si>
    <t xml:space="preserve">RGN204052</t>
  </si>
  <si>
    <t xml:space="preserve"> 2ml</t>
  </si>
  <si>
    <t xml:space="preserve">RASTVORI ZA ODRŽAVANJE APARATA</t>
  </si>
  <si>
    <t xml:space="preserve">RGN204053</t>
  </si>
  <si>
    <t xml:space="preserve">CD80 detergent 2L</t>
  </si>
  <si>
    <t xml:space="preserve">2000ml</t>
  </si>
  <si>
    <t xml:space="preserve">Укупно за партију 159:</t>
  </si>
  <si>
    <t xml:space="preserve">Партија 162</t>
  </si>
  <si>
    <t xml:space="preserve">Reagensi za biohemijski analizator BTS-330 (BYOSISTEM)</t>
  </si>
  <si>
    <t xml:space="preserve">TIBC Ferozin</t>
  </si>
  <si>
    <t xml:space="preserve">RGN204140</t>
  </si>
  <si>
    <t xml:space="preserve">Iron TIBC</t>
  </si>
  <si>
    <t xml:space="preserve">50 testova</t>
  </si>
  <si>
    <t xml:space="preserve">Kontrolni serum nivo II</t>
  </si>
  <si>
    <t xml:space="preserve">RGN204141</t>
  </si>
  <si>
    <t xml:space="preserve">Укупно за партију 162:</t>
  </si>
  <si>
    <t xml:space="preserve">Партија 177</t>
  </si>
  <si>
    <t xml:space="preserve">Reagensi za biohemijski analizator SpaPlus (The Binding Site)</t>
  </si>
  <si>
    <t xml:space="preserve">ALBUMIN CSF SP APLUS KIT </t>
  </si>
  <si>
    <t xml:space="preserve">RGN204547</t>
  </si>
  <si>
    <t xml:space="preserve">The Binding Site</t>
  </si>
  <si>
    <t xml:space="preserve">Albumin CSF SPAplus kit</t>
  </si>
  <si>
    <t xml:space="preserve">60 testova</t>
  </si>
  <si>
    <t xml:space="preserve">IGA LATEX CSF SP APLUS KIT </t>
  </si>
  <si>
    <t xml:space="preserve">RGN204548</t>
  </si>
  <si>
    <t xml:space="preserve">IgA Latex CSF SPAplus kit</t>
  </si>
  <si>
    <t xml:space="preserve">IGA SPAPLUS KIT </t>
  </si>
  <si>
    <t xml:space="preserve">RGN204549</t>
  </si>
  <si>
    <t xml:space="preserve">IgA SPAplus kit</t>
  </si>
  <si>
    <t xml:space="preserve">100 testova</t>
  </si>
  <si>
    <t xml:space="preserve">IGG CSF SPAPLUS KIT </t>
  </si>
  <si>
    <t xml:space="preserve">RGN204550</t>
  </si>
  <si>
    <t xml:space="preserve">IgG CSF SPAplus kit</t>
  </si>
  <si>
    <t xml:space="preserve">IGG SPAPLUS KIT </t>
  </si>
  <si>
    <t xml:space="preserve">RGN204551</t>
  </si>
  <si>
    <t xml:space="preserve">IgG SPAplus kit</t>
  </si>
  <si>
    <t xml:space="preserve">IGM SPAPLUS KIT </t>
  </si>
  <si>
    <t xml:space="preserve">RGN204552</t>
  </si>
  <si>
    <t xml:space="preserve">IgM SPAplus kit</t>
  </si>
  <si>
    <t xml:space="preserve">IGM LATEX CSF SPAPLUS KIT</t>
  </si>
  <si>
    <t xml:space="preserve">RGN204553</t>
  </si>
  <si>
    <t xml:space="preserve">IgM Latex CSF  SPAplus kit</t>
  </si>
  <si>
    <t xml:space="preserve">SPAPLUS ACID WASHING SOLUTION </t>
  </si>
  <si>
    <t xml:space="preserve">RGN204554</t>
  </si>
  <si>
    <t xml:space="preserve">SPAplus Acid Washing solution</t>
  </si>
  <si>
    <t xml:space="preserve">SPAPLUS ALKALINE  WASHING SOLUTION</t>
  </si>
  <si>
    <t xml:space="preserve">RGN204555</t>
  </si>
  <si>
    <t xml:space="preserve">SPAplus Alkaline washing solution</t>
  </si>
  <si>
    <t xml:space="preserve">SPAPLUS REAGENT  DILUENT  SOLUTION PACK</t>
  </si>
  <si>
    <t xml:space="preserve">RGN204556</t>
  </si>
  <si>
    <t xml:space="preserve">SPAplus Sample Diluent Pack</t>
  </si>
  <si>
    <t xml:space="preserve">6x60 ml</t>
  </si>
  <si>
    <t xml:space="preserve">SPAPLUS WECKLY  WASH PROTOCOL AND BOTLES</t>
  </si>
  <si>
    <t xml:space="preserve">RGN204557</t>
  </si>
  <si>
    <t xml:space="preserve">SPAplus Weekly Wash Protocol and Bottles</t>
  </si>
  <si>
    <t xml:space="preserve">6 bocica za po 130 aspiracija (pak 6/1)</t>
  </si>
  <si>
    <t xml:space="preserve">ALBUMIN SERUM SPAPLUS KIT</t>
  </si>
  <si>
    <t xml:space="preserve">RGN204558</t>
  </si>
  <si>
    <t xml:space="preserve">Albumin Serum SPAplus kit</t>
  </si>
  <si>
    <t xml:space="preserve">kappa free light </t>
  </si>
  <si>
    <t xml:space="preserve">RGN204559</t>
  </si>
  <si>
    <t xml:space="preserve">Human Kappa Free SPAplus Kit</t>
  </si>
  <si>
    <t xml:space="preserve">lambda free light</t>
  </si>
  <si>
    <t xml:space="preserve">RGN204560</t>
  </si>
  <si>
    <t xml:space="preserve">Human Lambda Free SPAplus Kit</t>
  </si>
  <si>
    <t xml:space="preserve">SPA plus sample cups a 3 ml</t>
  </si>
  <si>
    <t xml:space="preserve">RGN204561</t>
  </si>
  <si>
    <t xml:space="preserve">SPAplus Sample cups</t>
  </si>
  <si>
    <t xml:space="preserve">SPAplus Reaction Cuvettes</t>
  </si>
  <si>
    <t xml:space="preserve">RGN204562</t>
  </si>
  <si>
    <t xml:space="preserve">SPAplus Reaction cuvettes</t>
  </si>
  <si>
    <t xml:space="preserve">60 komad</t>
  </si>
  <si>
    <t xml:space="preserve">Укупно за партију 177:</t>
  </si>
  <si>
    <t xml:space="preserve">Партија 180</t>
  </si>
  <si>
    <t xml:space="preserve">Reagensi za biohemijski analizatori  Mindray BS 240</t>
  </si>
  <si>
    <t xml:space="preserve"> Liofilizirani humani kontrolni serum za kontrolu kvaliteta različitih kvantitativnih testova za supstrate i elektrolite-normalni nivoi</t>
  </si>
  <si>
    <t xml:space="preserve">RGN204615</t>
  </si>
  <si>
    <t xml:space="preserve">fl</t>
  </si>
  <si>
    <t xml:space="preserve">5 mL</t>
  </si>
  <si>
    <t xml:space="preserve">Liofilizirani humani kontrolni serum za kontrolu kvaliteta različitih kvantitativnih testova za supstrate i elektrolite, normalni nivoi 
</t>
  </si>
  <si>
    <t xml:space="preserve">RGN204616</t>
  </si>
  <si>
    <t xml:space="preserve">Liofilizirani multiparametarski humani kalibracioni serum za supstrate, enzime i elektrolite -normalni nivoi. </t>
  </si>
  <si>
    <t xml:space="preserve">RGN204617</t>
  </si>
  <si>
    <t xml:space="preserve">5mL</t>
  </si>
  <si>
    <t xml:space="preserve">Glukoza, metoda:glukoza oksidaza (GOD/ PAP) , </t>
  </si>
  <si>
    <t xml:space="preserve">RGN204618</t>
  </si>
  <si>
    <t xml:space="preserve">200 mL</t>
  </si>
  <si>
    <t xml:space="preserve">Kreatinin, metoda: enzimski sa kreatininazom </t>
  </si>
  <si>
    <t xml:space="preserve">RGN204619</t>
  </si>
  <si>
    <t xml:space="preserve">Creatinine Enzymatic</t>
  </si>
  <si>
    <t xml:space="preserve">80 mL</t>
  </si>
  <si>
    <t xml:space="preserve">AST, metoda: kinetička UV, Tris pufer, bez piridoksalfosfata, </t>
  </si>
  <si>
    <t xml:space="preserve">RGN204620</t>
  </si>
  <si>
    <t xml:space="preserve">ALT, metoda: kinetička UV, Tris pufer, bez piridoksalfosfata, </t>
  </si>
  <si>
    <t xml:space="preserve">RGN204621</t>
  </si>
  <si>
    <t xml:space="preserve">ALP, metoda: p-NPP, AMP pufer, </t>
  </si>
  <si>
    <t xml:space="preserve">RGN204622</t>
  </si>
  <si>
    <t xml:space="preserve">Gama GT, (Gama glutamil transferaza), metoda: kinetička kolorimetrijska</t>
  </si>
  <si>
    <t xml:space="preserve">RGN204623</t>
  </si>
  <si>
    <t xml:space="preserve">Albumin, metoda:bromkrezolzeleno, </t>
  </si>
  <si>
    <t xml:space="preserve">RGN204624</t>
  </si>
  <si>
    <t xml:space="preserve">250 mL</t>
  </si>
  <si>
    <t xml:space="preserve">Proteini, metoda:biuret, </t>
  </si>
  <si>
    <t xml:space="preserve">RGN204625</t>
  </si>
  <si>
    <t xml:space="preserve">2x250 mL</t>
  </si>
  <si>
    <t xml:space="preserve">Urea, metoda: ureaza/glutamat dehidrogenaza (GLDH), </t>
  </si>
  <si>
    <t xml:space="preserve">RGN204626</t>
  </si>
  <si>
    <t xml:space="preserve">Fosfor, metoda: fosfomolibdat UV , </t>
  </si>
  <si>
    <t xml:space="preserve">RGN204627</t>
  </si>
  <si>
    <t xml:space="preserve">170 mL</t>
  </si>
  <si>
    <t xml:space="preserve">Kalcijum, metoda: arsenazo </t>
  </si>
  <si>
    <t xml:space="preserve">RGN204628</t>
  </si>
  <si>
    <t xml:space="preserve">Magnezijum, metoda: kalmagit, </t>
  </si>
  <si>
    <t xml:space="preserve">RGN204629</t>
  </si>
  <si>
    <t xml:space="preserve">Magnesium</t>
  </si>
  <si>
    <t xml:space="preserve">Proteini u urinu i likvoru, metoda: pirogalol crveno, </t>
  </si>
  <si>
    <t xml:space="preserve">RGN204630</t>
  </si>
  <si>
    <t xml:space="preserve">Trigliceridi, metoda: glicerol fosfat oksidaza/peroksidaza, </t>
  </si>
  <si>
    <t xml:space="preserve">RGN204631</t>
  </si>
  <si>
    <t xml:space="preserve">Deterdžent CD 80 </t>
  </si>
  <si>
    <t xml:space="preserve">RGN204632</t>
  </si>
  <si>
    <t xml:space="preserve">2 L</t>
  </si>
  <si>
    <t xml:space="preserve">Kontrola za urin fl á 10mL
Potrebno je da postoji mogućnost kontrole :
Proteini, metoda: pirogalol crveno
</t>
  </si>
  <si>
    <t xml:space="preserve">RGN204633</t>
  </si>
  <si>
    <t xml:space="preserve">RGN204634</t>
  </si>
  <si>
    <t xml:space="preserve">Укупно за партију 180:</t>
  </si>
  <si>
    <t xml:space="preserve">Партија 189</t>
  </si>
  <si>
    <t xml:space="preserve">Reagensi za biohemijski anlizator Diestro</t>
  </si>
  <si>
    <t xml:space="preserve">Diestro trilevel control</t>
  </si>
  <si>
    <t xml:space="preserve">RGN205173</t>
  </si>
  <si>
    <t xml:space="preserve">Diestro js Medicina Electronica, Argentina</t>
  </si>
  <si>
    <t xml:space="preserve">3x15ml</t>
  </si>
  <si>
    <t xml:space="preserve">Elektroda Ca</t>
  </si>
  <si>
    <t xml:space="preserve">RGN205174</t>
  </si>
  <si>
    <t xml:space="preserve">Calcium Electrode</t>
  </si>
  <si>
    <t xml:space="preserve">Elektroda Cl</t>
  </si>
  <si>
    <t xml:space="preserve">RGN205175</t>
  </si>
  <si>
    <t xml:space="preserve">Chloride Electrode</t>
  </si>
  <si>
    <t xml:space="preserve">Elektroda K</t>
  </si>
  <si>
    <t xml:space="preserve">RGN205176</t>
  </si>
  <si>
    <t xml:space="preserve">Potassium Electrode (K)</t>
  </si>
  <si>
    <t xml:space="preserve">Elektroda Li</t>
  </si>
  <si>
    <t xml:space="preserve">RGN205177</t>
  </si>
  <si>
    <t xml:space="preserve">Lithium Electrode</t>
  </si>
  <si>
    <t xml:space="preserve">Elektroda Na</t>
  </si>
  <si>
    <t xml:space="preserve">RGN205178</t>
  </si>
  <si>
    <t xml:space="preserve">Sodium Electrode (Na)</t>
  </si>
  <si>
    <t xml:space="preserve">Elektroda Referentna</t>
  </si>
  <si>
    <t xml:space="preserve">RGN205179</t>
  </si>
  <si>
    <t xml:space="preserve">Reference Electrode</t>
  </si>
  <si>
    <t xml:space="preserve">Fill port cliner</t>
  </si>
  <si>
    <t xml:space="preserve">RGN205180</t>
  </si>
  <si>
    <t xml:space="preserve">Fill port cleaner</t>
  </si>
  <si>
    <t xml:space="preserve">ISE Calibrating Pack</t>
  </si>
  <si>
    <t xml:space="preserve">RGN205181</t>
  </si>
  <si>
    <t xml:space="preserve">Kondicioner za Na+ elektrodu</t>
  </si>
  <si>
    <t xml:space="preserve">RGN205182</t>
  </si>
  <si>
    <t xml:space="preserve">Укупно за партију 189:</t>
  </si>
  <si>
    <t xml:space="preserve">Партија 197</t>
  </si>
  <si>
    <t xml:space="preserve">Reagensi za POCT  anlizator  EUROLYSER SMART 546  (Eurolyser Diagnostica)</t>
  </si>
  <si>
    <t xml:space="preserve">CRP set</t>
  </si>
  <si>
    <t xml:space="preserve">RGN205211</t>
  </si>
  <si>
    <t xml:space="preserve">eurolyser Diagnostica GmbH</t>
  </si>
  <si>
    <t xml:space="preserve">CRP test kit sa integrisanom kapilarom</t>
  </si>
  <si>
    <t xml:space="preserve">32 testova</t>
  </si>
  <si>
    <t xml:space="preserve">Укупно за партију 197:</t>
  </si>
  <si>
    <t xml:space="preserve">Партија 203</t>
  </si>
  <si>
    <t xml:space="preserve">Reagensi za spektrofotometar</t>
  </si>
  <si>
    <t xml:space="preserve">5-HYDROXYINDOLEACETIC ACID (5-HIAA) BioSystems </t>
  </si>
  <si>
    <t xml:space="preserve">RGN205236</t>
  </si>
  <si>
    <t xml:space="preserve">5-HYDROXYINDOLEACETIC ACID</t>
  </si>
  <si>
    <t xml:space="preserve">40 testova</t>
  </si>
  <si>
    <t xml:space="preserve">VANILMANDELIC ACID (VMA) BioSystems </t>
  </si>
  <si>
    <t xml:space="preserve">RGN205237</t>
  </si>
  <si>
    <t xml:space="preserve">Vanilmandelic Acid</t>
  </si>
  <si>
    <t xml:space="preserve">20 testova</t>
  </si>
  <si>
    <t xml:space="preserve">CONTROL URINE  BioSystems </t>
  </si>
  <si>
    <t xml:space="preserve">RGN205238</t>
  </si>
  <si>
    <t xml:space="preserve">Control Urine</t>
  </si>
  <si>
    <t xml:space="preserve">1x 20 ml</t>
  </si>
  <si>
    <t xml:space="preserve">Lactat PAP reagens </t>
  </si>
  <si>
    <t xml:space="preserve">RGN205239</t>
  </si>
  <si>
    <t xml:space="preserve">Lactate</t>
  </si>
  <si>
    <t xml:space="preserve">1x50  ml</t>
  </si>
  <si>
    <t xml:space="preserve">Kontrola za laktate</t>
  </si>
  <si>
    <t xml:space="preserve">RGN205240</t>
  </si>
  <si>
    <t xml:space="preserve">Proteini u urinu/likvoru </t>
  </si>
  <si>
    <t xml:space="preserve">RGN205241</t>
  </si>
  <si>
    <t xml:space="preserve"> 200ml</t>
  </si>
  <si>
    <t xml:space="preserve">Kalibrator za proteine u urinu/likvoru </t>
  </si>
  <si>
    <t xml:space="preserve">RGN205242</t>
  </si>
  <si>
    <t xml:space="preserve"> 1x5ml</t>
  </si>
  <si>
    <t xml:space="preserve">Kontrola za proteine u urinu/likvoru </t>
  </si>
  <si>
    <t xml:space="preserve">RGN205243</t>
  </si>
  <si>
    <t xml:space="preserve">Glukoza PAP </t>
  </si>
  <si>
    <t xml:space="preserve">RGN205244</t>
  </si>
  <si>
    <t xml:space="preserve">Urea UV ml</t>
  </si>
  <si>
    <t xml:space="preserve">RGN205245</t>
  </si>
  <si>
    <t xml:space="preserve">RGN205246</t>
  </si>
  <si>
    <t xml:space="preserve">RGN205247</t>
  </si>
  <si>
    <t xml:space="preserve">CK  </t>
  </si>
  <si>
    <t xml:space="preserve">RGN205248</t>
  </si>
  <si>
    <t xml:space="preserve">CKMB  </t>
  </si>
  <si>
    <t xml:space="preserve">RGN205249</t>
  </si>
  <si>
    <t xml:space="preserve">Amilaza  </t>
  </si>
  <si>
    <t xml:space="preserve">RGN205250</t>
  </si>
  <si>
    <t xml:space="preserve">Kreatinin </t>
  </si>
  <si>
    <t xml:space="preserve">RGN205251</t>
  </si>
  <si>
    <t xml:space="preserve">Bilirubin </t>
  </si>
  <si>
    <t xml:space="preserve">RGN205252</t>
  </si>
  <si>
    <t xml:space="preserve">Kalibrator za Lactat PAP </t>
  </si>
  <si>
    <t xml:space="preserve">RGN205253</t>
  </si>
  <si>
    <t xml:space="preserve">1x5ml</t>
  </si>
  <si>
    <t xml:space="preserve">Укупно за партију 203: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Promedi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0%"/>
    <numFmt numFmtId="169" formatCode="#,##0"/>
  </numFmts>
  <fonts count="4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3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3" xfId="59"/>
    <cellStyle name="Normal 16" xfId="60"/>
    <cellStyle name="Normal 2" xfId="61"/>
    <cellStyle name="Normal 2 16" xfId="62"/>
    <cellStyle name="Normal 2 17" xfId="63"/>
    <cellStyle name="Normal 2 18" xfId="64"/>
    <cellStyle name="Normal 2 2" xfId="65"/>
    <cellStyle name="Normal 2 3" xfId="66"/>
    <cellStyle name="Normal 3" xfId="67"/>
    <cellStyle name="Normal 3 2" xfId="68"/>
    <cellStyle name="Normal 4" xfId="69"/>
    <cellStyle name="Normal 4 2" xfId="70"/>
    <cellStyle name="Normal 4 3" xfId="71"/>
    <cellStyle name="Normal 5" xfId="72"/>
    <cellStyle name="Normal 5 2" xfId="73"/>
    <cellStyle name="Normal 5 3" xfId="74"/>
    <cellStyle name="Normal 6" xfId="75"/>
    <cellStyle name="Normal 7" xfId="76"/>
    <cellStyle name="Normal 8" xfId="77"/>
    <cellStyle name="Normal 9" xfId="78"/>
    <cellStyle name="Normal_Sheet1" xfId="79"/>
    <cellStyle name="Normal_Sheet1 2" xfId="80"/>
    <cellStyle name="Normal_Sheet1_1" xfId="81"/>
    <cellStyle name="Note 2" xfId="82"/>
    <cellStyle name="Output 2" xfId="83"/>
    <cellStyle name="Title 2" xfId="84"/>
    <cellStyle name="Total 2" xfId="85"/>
    <cellStyle name="Warning Text 2" xfId="86"/>
    <cellStyle name="Нормалан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1"/>
  <sheetViews>
    <sheetView showFormulas="false" showGridLines="true" showRowColHeaders="true" showZeros="true" rightToLeft="false" tabSelected="true" showOutlineSymbols="true" defaultGridColor="true" view="normal" topLeftCell="A373" colorId="64" zoomScale="70" zoomScaleNormal="7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6" min="4" style="0" width="17.85"/>
    <col collapsed="false" customWidth="true" hidden="false" outlineLevel="0" max="7" min="7" style="0" width="14.85"/>
    <col collapsed="false" customWidth="true" hidden="false" outlineLevel="0" max="8" min="8" style="0" width="21.42"/>
    <col collapsed="false" customWidth="true" hidden="false" outlineLevel="0" max="9" min="9" style="0" width="14.28"/>
    <col collapsed="false" customWidth="true" hidden="false" outlineLevel="0" max="10" min="10" style="0" width="17.85"/>
    <col collapsed="false" customWidth="true" hidden="false" outlineLevel="0" max="11" min="11" style="1" width="14.7"/>
    <col collapsed="false" customWidth="true" hidden="true" outlineLevel="0" max="12" min="12" style="2" width="14.7"/>
    <col collapsed="false" customWidth="true" hidden="false" outlineLevel="0" max="13" min="13" style="0" width="14.14"/>
    <col collapsed="false" customWidth="true" hidden="true" outlineLevel="0" max="14" min="14" style="3" width="14.14"/>
    <col collapsed="false" customWidth="true" hidden="true" outlineLevel="0" max="15" min="15" style="4" width="14.14"/>
    <col collapsed="false" customWidth="true" hidden="true" outlineLevel="0" max="16" min="16" style="4" width="13.85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customFormat="false" ht="14.25" hidden="false" customHeight="false" outlineLevel="0" collapsed="false"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9"/>
      <c r="L6" s="10"/>
      <c r="M6" s="11"/>
      <c r="N6" s="12"/>
      <c r="O6" s="13"/>
      <c r="P6" s="14"/>
    </row>
    <row r="7" customFormat="false" ht="51" hidden="false" customHeight="false" outlineLevel="0" collapsed="false">
      <c r="B7" s="15" t="s">
        <v>4</v>
      </c>
      <c r="C7" s="15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6" t="s">
        <v>10</v>
      </c>
      <c r="I7" s="16" t="s">
        <v>11</v>
      </c>
      <c r="J7" s="19" t="s">
        <v>12</v>
      </c>
      <c r="K7" s="20" t="s">
        <v>13</v>
      </c>
      <c r="L7" s="21" t="s">
        <v>14</v>
      </c>
      <c r="M7" s="20" t="s">
        <v>15</v>
      </c>
      <c r="N7" s="22" t="s">
        <v>16</v>
      </c>
      <c r="O7" s="23" t="s">
        <v>17</v>
      </c>
      <c r="P7" s="21" t="s">
        <v>18</v>
      </c>
    </row>
    <row r="8" customFormat="false" ht="12.75" hidden="false" customHeight="true" outlineLevel="0" collapsed="false">
      <c r="B8" s="24" t="s">
        <v>19</v>
      </c>
      <c r="C8" s="25" t="s">
        <v>20</v>
      </c>
      <c r="D8" s="25"/>
      <c r="E8" s="25"/>
      <c r="F8" s="25"/>
      <c r="G8" s="25"/>
      <c r="H8" s="25"/>
      <c r="I8" s="25"/>
      <c r="J8" s="25"/>
      <c r="K8" s="9"/>
      <c r="L8" s="10"/>
      <c r="M8" s="9"/>
      <c r="N8" s="26"/>
      <c r="O8" s="27"/>
      <c r="P8" s="10"/>
    </row>
    <row r="9" customFormat="false" ht="51" hidden="false" customHeight="false" outlineLevel="0" collapsed="false">
      <c r="B9" s="24"/>
      <c r="C9" s="15" t="s">
        <v>5</v>
      </c>
      <c r="D9" s="16" t="s">
        <v>6</v>
      </c>
      <c r="E9" s="16" t="s">
        <v>7</v>
      </c>
      <c r="F9" s="17" t="s">
        <v>8</v>
      </c>
      <c r="G9" s="18" t="s">
        <v>9</v>
      </c>
      <c r="H9" s="16" t="s">
        <v>10</v>
      </c>
      <c r="I9" s="16" t="s">
        <v>11</v>
      </c>
      <c r="J9" s="19" t="s">
        <v>12</v>
      </c>
      <c r="K9" s="20" t="s">
        <v>13</v>
      </c>
      <c r="L9" s="21" t="s">
        <v>14</v>
      </c>
      <c r="M9" s="20" t="s">
        <v>15</v>
      </c>
      <c r="N9" s="22" t="s">
        <v>16</v>
      </c>
      <c r="O9" s="23" t="s">
        <v>17</v>
      </c>
      <c r="P9" s="21" t="s">
        <v>18</v>
      </c>
    </row>
    <row r="10" customFormat="false" ht="12.75" hidden="false" customHeight="false" outlineLevel="0" collapsed="false">
      <c r="B10" s="24"/>
      <c r="C10" s="28" t="n">
        <v>1</v>
      </c>
      <c r="D10" s="24" t="s">
        <v>21</v>
      </c>
      <c r="E10" s="29" t="s">
        <v>22</v>
      </c>
      <c r="F10" s="30" t="s">
        <v>23</v>
      </c>
      <c r="G10" s="30" t="s">
        <v>24</v>
      </c>
      <c r="H10" s="28" t="s">
        <v>25</v>
      </c>
      <c r="I10" s="24" t="s">
        <v>26</v>
      </c>
      <c r="J10" s="31"/>
      <c r="K10" s="32" t="n">
        <v>11135</v>
      </c>
      <c r="L10" s="33" t="n">
        <v>650420</v>
      </c>
      <c r="M10" s="9" t="n">
        <f aca="false">J10*K10</f>
        <v>0</v>
      </c>
      <c r="N10" s="26" t="n">
        <v>1</v>
      </c>
      <c r="O10" s="27" t="n">
        <v>0.2</v>
      </c>
      <c r="P10" s="10" t="n">
        <f aca="false">M10*O10</f>
        <v>0</v>
      </c>
    </row>
    <row r="11" customFormat="false" ht="12.75" hidden="false" customHeight="false" outlineLevel="0" collapsed="false">
      <c r="B11" s="24"/>
      <c r="C11" s="28" t="n">
        <v>2</v>
      </c>
      <c r="D11" s="24" t="s">
        <v>27</v>
      </c>
      <c r="E11" s="29" t="s">
        <v>28</v>
      </c>
      <c r="F11" s="30" t="s">
        <v>23</v>
      </c>
      <c r="G11" s="30" t="s">
        <v>29</v>
      </c>
      <c r="H11" s="28" t="s">
        <v>25</v>
      </c>
      <c r="I11" s="24" t="s">
        <v>30</v>
      </c>
      <c r="J11" s="31"/>
      <c r="K11" s="32" t="n">
        <v>16500</v>
      </c>
      <c r="L11" s="33"/>
      <c r="M11" s="9" t="n">
        <f aca="false">J11*K11</f>
        <v>0</v>
      </c>
      <c r="N11" s="26"/>
      <c r="O11" s="27" t="n">
        <v>0.2</v>
      </c>
      <c r="P11" s="10" t="n">
        <f aca="false">M11*O11</f>
        <v>0</v>
      </c>
    </row>
    <row r="12" customFormat="false" ht="22.5" hidden="false" customHeight="false" outlineLevel="0" collapsed="false">
      <c r="B12" s="24"/>
      <c r="C12" s="28" t="n">
        <v>3</v>
      </c>
      <c r="D12" s="24" t="s">
        <v>31</v>
      </c>
      <c r="E12" s="29" t="s">
        <v>32</v>
      </c>
      <c r="F12" s="30" t="s">
        <v>23</v>
      </c>
      <c r="G12" s="30" t="s">
        <v>33</v>
      </c>
      <c r="H12" s="28" t="s">
        <v>25</v>
      </c>
      <c r="I12" s="24" t="s">
        <v>34</v>
      </c>
      <c r="J12" s="31"/>
      <c r="K12" s="32" t="n">
        <v>1260</v>
      </c>
      <c r="L12" s="33"/>
      <c r="M12" s="9" t="n">
        <f aca="false">J12*K12</f>
        <v>0</v>
      </c>
      <c r="N12" s="26"/>
      <c r="O12" s="27" t="n">
        <v>0.2</v>
      </c>
      <c r="P12" s="10" t="n">
        <f aca="false">M12*O12</f>
        <v>0</v>
      </c>
    </row>
    <row r="13" customFormat="false" ht="25.5" hidden="false" customHeight="false" outlineLevel="0" collapsed="false">
      <c r="B13" s="24"/>
      <c r="C13" s="28" t="n">
        <v>4</v>
      </c>
      <c r="D13" s="24" t="s">
        <v>35</v>
      </c>
      <c r="E13" s="29" t="s">
        <v>36</v>
      </c>
      <c r="F13" s="30" t="s">
        <v>23</v>
      </c>
      <c r="G13" s="30" t="s">
        <v>37</v>
      </c>
      <c r="H13" s="28" t="s">
        <v>25</v>
      </c>
      <c r="I13" s="24" t="s">
        <v>38</v>
      </c>
      <c r="J13" s="31"/>
      <c r="K13" s="32" t="n">
        <v>18200</v>
      </c>
      <c r="L13" s="33"/>
      <c r="M13" s="9" t="n">
        <f aca="false">J13*K13</f>
        <v>0</v>
      </c>
      <c r="N13" s="26"/>
      <c r="O13" s="27" t="n">
        <v>0.2</v>
      </c>
      <c r="P13" s="10" t="n">
        <f aca="false">M13*O13</f>
        <v>0</v>
      </c>
    </row>
    <row r="14" customFormat="false" ht="12.75" hidden="false" customHeight="false" outlineLevel="0" collapsed="false">
      <c r="B14" s="24"/>
      <c r="C14" s="34" t="s">
        <v>39</v>
      </c>
      <c r="D14" s="34"/>
      <c r="E14" s="34"/>
      <c r="F14" s="34"/>
      <c r="G14" s="34"/>
      <c r="H14" s="34"/>
      <c r="I14" s="34"/>
      <c r="J14" s="34"/>
      <c r="K14" s="9"/>
      <c r="L14" s="10" t="n">
        <v>650420</v>
      </c>
      <c r="M14" s="9" t="n">
        <f aca="false">SUM(M10:M13)</f>
        <v>0</v>
      </c>
      <c r="N14" s="26"/>
      <c r="O14" s="27"/>
      <c r="P14" s="10" t="n">
        <f aca="false">SUM(P10:P13)</f>
        <v>0</v>
      </c>
    </row>
    <row r="15" customFormat="false" ht="12.75" hidden="false" customHeight="true" outlineLevel="0" collapsed="false">
      <c r="B15" s="24" t="s">
        <v>40</v>
      </c>
      <c r="C15" s="25" t="s">
        <v>41</v>
      </c>
      <c r="D15" s="25"/>
      <c r="E15" s="25"/>
      <c r="F15" s="25"/>
      <c r="G15" s="25"/>
      <c r="H15" s="25"/>
      <c r="I15" s="25"/>
      <c r="J15" s="25"/>
      <c r="K15" s="9"/>
      <c r="L15" s="10"/>
      <c r="M15" s="9"/>
      <c r="N15" s="26"/>
      <c r="O15" s="27"/>
      <c r="P15" s="10"/>
    </row>
    <row r="16" customFormat="false" ht="51" hidden="false" customHeight="false" outlineLevel="0" collapsed="false">
      <c r="B16" s="24"/>
      <c r="C16" s="15" t="s">
        <v>5</v>
      </c>
      <c r="D16" s="16" t="s">
        <v>6</v>
      </c>
      <c r="E16" s="16" t="s">
        <v>7</v>
      </c>
      <c r="F16" s="17" t="s">
        <v>8</v>
      </c>
      <c r="G16" s="18" t="s">
        <v>9</v>
      </c>
      <c r="H16" s="16" t="s">
        <v>10</v>
      </c>
      <c r="I16" s="16" t="s">
        <v>11</v>
      </c>
      <c r="J16" s="19" t="s">
        <v>12</v>
      </c>
      <c r="K16" s="20" t="s">
        <v>13</v>
      </c>
      <c r="L16" s="21" t="s">
        <v>14</v>
      </c>
      <c r="M16" s="20" t="s">
        <v>15</v>
      </c>
      <c r="N16" s="22" t="s">
        <v>16</v>
      </c>
      <c r="O16" s="23" t="s">
        <v>17</v>
      </c>
      <c r="P16" s="21" t="s">
        <v>18</v>
      </c>
    </row>
    <row r="17" customFormat="false" ht="12.75" hidden="false" customHeight="false" outlineLevel="0" collapsed="false">
      <c r="B17" s="24"/>
      <c r="C17" s="28" t="n">
        <v>1</v>
      </c>
      <c r="D17" s="24" t="s">
        <v>42</v>
      </c>
      <c r="E17" s="29" t="s">
        <v>43</v>
      </c>
      <c r="F17" s="35" t="s">
        <v>44</v>
      </c>
      <c r="G17" s="35" t="s">
        <v>45</v>
      </c>
      <c r="H17" s="28" t="s">
        <v>25</v>
      </c>
      <c r="I17" s="24" t="s">
        <v>26</v>
      </c>
      <c r="J17" s="31"/>
      <c r="K17" s="32" t="n">
        <v>7500</v>
      </c>
      <c r="L17" s="33" t="n">
        <v>893800</v>
      </c>
      <c r="M17" s="9" t="n">
        <f aca="false">J17*K17</f>
        <v>0</v>
      </c>
      <c r="N17" s="26" t="n">
        <v>1</v>
      </c>
      <c r="O17" s="27" t="n">
        <v>0.2</v>
      </c>
      <c r="P17" s="10" t="n">
        <f aca="false">M17*O17</f>
        <v>0</v>
      </c>
    </row>
    <row r="18" customFormat="false" ht="12.75" hidden="false" customHeight="false" outlineLevel="0" collapsed="false">
      <c r="B18" s="24"/>
      <c r="C18" s="28" t="n">
        <v>2</v>
      </c>
      <c r="D18" s="24" t="s">
        <v>46</v>
      </c>
      <c r="E18" s="29" t="s">
        <v>47</v>
      </c>
      <c r="F18" s="35" t="s">
        <v>44</v>
      </c>
      <c r="G18" s="36" t="s">
        <v>46</v>
      </c>
      <c r="H18" s="28" t="s">
        <v>25</v>
      </c>
      <c r="I18" s="24" t="s">
        <v>30</v>
      </c>
      <c r="J18" s="31"/>
      <c r="K18" s="32" t="n">
        <v>4300</v>
      </c>
      <c r="L18" s="33"/>
      <c r="M18" s="9" t="n">
        <f aca="false">J18*K18</f>
        <v>0</v>
      </c>
      <c r="N18" s="26"/>
      <c r="O18" s="27" t="n">
        <v>0.2</v>
      </c>
      <c r="P18" s="10" t="n">
        <f aca="false">M18*O18</f>
        <v>0</v>
      </c>
    </row>
    <row r="19" customFormat="false" ht="12.75" hidden="false" customHeight="false" outlineLevel="0" collapsed="false">
      <c r="B19" s="24"/>
      <c r="C19" s="28" t="n">
        <v>3</v>
      </c>
      <c r="D19" s="24" t="s">
        <v>48</v>
      </c>
      <c r="E19" s="29" t="s">
        <v>49</v>
      </c>
      <c r="F19" s="35" t="s">
        <v>44</v>
      </c>
      <c r="G19" s="35" t="s">
        <v>50</v>
      </c>
      <c r="H19" s="28" t="s">
        <v>25</v>
      </c>
      <c r="I19" s="24" t="s">
        <v>51</v>
      </c>
      <c r="J19" s="31"/>
      <c r="K19" s="32" t="n">
        <v>7800</v>
      </c>
      <c r="L19" s="33"/>
      <c r="M19" s="9" t="n">
        <f aca="false">J19*K19</f>
        <v>0</v>
      </c>
      <c r="N19" s="26"/>
      <c r="O19" s="27" t="n">
        <v>0.2</v>
      </c>
      <c r="P19" s="10" t="n">
        <f aca="false">M19*O19</f>
        <v>0</v>
      </c>
    </row>
    <row r="20" customFormat="false" ht="12.75" hidden="false" customHeight="false" outlineLevel="0" collapsed="false">
      <c r="B20" s="24"/>
      <c r="C20" s="28" t="n">
        <v>4</v>
      </c>
      <c r="D20" s="24" t="s">
        <v>52</v>
      </c>
      <c r="E20" s="29" t="s">
        <v>53</v>
      </c>
      <c r="F20" s="35" t="s">
        <v>44</v>
      </c>
      <c r="G20" s="35" t="s">
        <v>54</v>
      </c>
      <c r="H20" s="28" t="s">
        <v>25</v>
      </c>
      <c r="I20" s="24" t="s">
        <v>34</v>
      </c>
      <c r="J20" s="31"/>
      <c r="K20" s="32" t="n">
        <v>1800</v>
      </c>
      <c r="L20" s="33"/>
      <c r="M20" s="9" t="n">
        <f aca="false">J20*K20</f>
        <v>0</v>
      </c>
      <c r="N20" s="26"/>
      <c r="O20" s="27" t="n">
        <v>0.2</v>
      </c>
      <c r="P20" s="10" t="n">
        <f aca="false">M20*O20</f>
        <v>0</v>
      </c>
    </row>
    <row r="21" customFormat="false" ht="25.5" hidden="false" customHeight="false" outlineLevel="0" collapsed="false">
      <c r="B21" s="24"/>
      <c r="C21" s="28" t="n">
        <v>5</v>
      </c>
      <c r="D21" s="24" t="s">
        <v>55</v>
      </c>
      <c r="E21" s="29" t="s">
        <v>56</v>
      </c>
      <c r="F21" s="35" t="s">
        <v>44</v>
      </c>
      <c r="G21" s="35" t="s">
        <v>57</v>
      </c>
      <c r="H21" s="28" t="s">
        <v>58</v>
      </c>
      <c r="I21" s="24" t="s">
        <v>59</v>
      </c>
      <c r="J21" s="31"/>
      <c r="K21" s="32" t="n">
        <v>3800</v>
      </c>
      <c r="L21" s="33"/>
      <c r="M21" s="9" t="n">
        <f aca="false">J21*K21</f>
        <v>0</v>
      </c>
      <c r="N21" s="26"/>
      <c r="O21" s="27" t="n">
        <v>0.2</v>
      </c>
      <c r="P21" s="10" t="n">
        <f aca="false">M21*O21</f>
        <v>0</v>
      </c>
    </row>
    <row r="22" customFormat="false" ht="25.5" hidden="false" customHeight="false" outlineLevel="0" collapsed="false">
      <c r="B22" s="24"/>
      <c r="C22" s="28" t="n">
        <v>6</v>
      </c>
      <c r="D22" s="24" t="s">
        <v>60</v>
      </c>
      <c r="E22" s="29" t="s">
        <v>61</v>
      </c>
      <c r="F22" s="35" t="s">
        <v>44</v>
      </c>
      <c r="G22" s="35" t="s">
        <v>62</v>
      </c>
      <c r="H22" s="28" t="s">
        <v>58</v>
      </c>
      <c r="I22" s="24" t="s">
        <v>59</v>
      </c>
      <c r="J22" s="31"/>
      <c r="K22" s="32" t="n">
        <v>3800</v>
      </c>
      <c r="L22" s="33"/>
      <c r="M22" s="9" t="n">
        <f aca="false">J22*K22</f>
        <v>0</v>
      </c>
      <c r="N22" s="26"/>
      <c r="O22" s="27" t="n">
        <v>0.2</v>
      </c>
      <c r="P22" s="10" t="n">
        <f aca="false">M22*O22</f>
        <v>0</v>
      </c>
    </row>
    <row r="23" customFormat="false" ht="25.5" hidden="false" customHeight="false" outlineLevel="0" collapsed="false">
      <c r="B23" s="24"/>
      <c r="C23" s="28" t="n">
        <v>7</v>
      </c>
      <c r="D23" s="24" t="s">
        <v>63</v>
      </c>
      <c r="E23" s="29" t="s">
        <v>64</v>
      </c>
      <c r="F23" s="35" t="s">
        <v>44</v>
      </c>
      <c r="G23" s="35" t="s">
        <v>65</v>
      </c>
      <c r="H23" s="28" t="s">
        <v>58</v>
      </c>
      <c r="I23" s="24" t="s">
        <v>59</v>
      </c>
      <c r="J23" s="31"/>
      <c r="K23" s="32" t="n">
        <v>3800</v>
      </c>
      <c r="L23" s="33"/>
      <c r="M23" s="9" t="n">
        <f aca="false">J23*K23</f>
        <v>0</v>
      </c>
      <c r="N23" s="26"/>
      <c r="O23" s="27" t="n">
        <v>0.2</v>
      </c>
      <c r="P23" s="10" t="n">
        <f aca="false">M23*O23</f>
        <v>0</v>
      </c>
    </row>
    <row r="24" customFormat="false" ht="12.75" hidden="false" customHeight="false" outlineLevel="0" collapsed="false">
      <c r="B24" s="24"/>
      <c r="C24" s="34" t="s">
        <v>66</v>
      </c>
      <c r="D24" s="34"/>
      <c r="E24" s="34"/>
      <c r="F24" s="34"/>
      <c r="G24" s="34"/>
      <c r="H24" s="34"/>
      <c r="I24" s="34"/>
      <c r="J24" s="34"/>
      <c r="K24" s="9"/>
      <c r="L24" s="10" t="n">
        <v>893800</v>
      </c>
      <c r="M24" s="9" t="n">
        <f aca="false">SUM(M17:M23)</f>
        <v>0</v>
      </c>
      <c r="N24" s="26"/>
      <c r="O24" s="27"/>
      <c r="P24" s="10" t="n">
        <f aca="false">SUM(P17:P23)</f>
        <v>0</v>
      </c>
    </row>
    <row r="25" customFormat="false" ht="12.75" hidden="false" customHeight="true" outlineLevel="0" collapsed="false">
      <c r="B25" s="24" t="s">
        <v>67</v>
      </c>
      <c r="C25" s="25" t="s">
        <v>68</v>
      </c>
      <c r="D25" s="25"/>
      <c r="E25" s="25"/>
      <c r="F25" s="25"/>
      <c r="G25" s="25"/>
      <c r="H25" s="25"/>
      <c r="I25" s="25"/>
      <c r="J25" s="25"/>
      <c r="K25" s="9"/>
      <c r="L25" s="10"/>
      <c r="M25" s="9"/>
      <c r="N25" s="26"/>
      <c r="O25" s="27"/>
      <c r="P25" s="10"/>
    </row>
    <row r="26" customFormat="false" ht="51" hidden="false" customHeight="false" outlineLevel="0" collapsed="false">
      <c r="B26" s="24"/>
      <c r="C26" s="15" t="s">
        <v>5</v>
      </c>
      <c r="D26" s="16" t="s">
        <v>6</v>
      </c>
      <c r="E26" s="16" t="s">
        <v>7</v>
      </c>
      <c r="F26" s="17" t="s">
        <v>8</v>
      </c>
      <c r="G26" s="18" t="s">
        <v>9</v>
      </c>
      <c r="H26" s="16" t="s">
        <v>10</v>
      </c>
      <c r="I26" s="16" t="s">
        <v>11</v>
      </c>
      <c r="J26" s="19" t="s">
        <v>12</v>
      </c>
      <c r="K26" s="20" t="s">
        <v>13</v>
      </c>
      <c r="L26" s="21" t="s">
        <v>14</v>
      </c>
      <c r="M26" s="20" t="s">
        <v>15</v>
      </c>
      <c r="N26" s="22" t="s">
        <v>16</v>
      </c>
      <c r="O26" s="23" t="s">
        <v>17</v>
      </c>
      <c r="P26" s="21" t="s">
        <v>18</v>
      </c>
    </row>
    <row r="27" customFormat="false" ht="12.75" hidden="false" customHeight="false" outlineLevel="0" collapsed="false">
      <c r="B27" s="24"/>
      <c r="C27" s="28" t="n">
        <v>1</v>
      </c>
      <c r="D27" s="24" t="s">
        <v>69</v>
      </c>
      <c r="E27" s="29" t="s">
        <v>70</v>
      </c>
      <c r="F27" s="35" t="s">
        <v>23</v>
      </c>
      <c r="G27" s="35" t="s">
        <v>71</v>
      </c>
      <c r="H27" s="28" t="s">
        <v>25</v>
      </c>
      <c r="I27" s="24" t="s">
        <v>26</v>
      </c>
      <c r="J27" s="31"/>
      <c r="K27" s="32" t="n">
        <v>13100</v>
      </c>
      <c r="L27" s="33"/>
      <c r="M27" s="9" t="n">
        <f aca="false">J27*K27</f>
        <v>0</v>
      </c>
      <c r="N27" s="26" t="n">
        <v>1</v>
      </c>
      <c r="O27" s="27" t="n">
        <v>0.2</v>
      </c>
      <c r="P27" s="10" t="n">
        <f aca="false">M27*O27</f>
        <v>0</v>
      </c>
    </row>
    <row r="28" customFormat="false" ht="22.5" hidden="false" customHeight="false" outlineLevel="0" collapsed="false">
      <c r="B28" s="24"/>
      <c r="C28" s="28" t="n">
        <v>2</v>
      </c>
      <c r="D28" s="24" t="s">
        <v>72</v>
      </c>
      <c r="E28" s="29" t="s">
        <v>73</v>
      </c>
      <c r="F28" s="35" t="s">
        <v>23</v>
      </c>
      <c r="G28" s="35" t="s">
        <v>74</v>
      </c>
      <c r="H28" s="28" t="s">
        <v>25</v>
      </c>
      <c r="I28" s="24" t="s">
        <v>75</v>
      </c>
      <c r="J28" s="31"/>
      <c r="K28" s="32" t="n">
        <v>8330</v>
      </c>
      <c r="L28" s="33" t="n">
        <v>10611308</v>
      </c>
      <c r="M28" s="9" t="n">
        <f aca="false">J28*K28</f>
        <v>0</v>
      </c>
      <c r="N28" s="26"/>
      <c r="O28" s="27" t="n">
        <v>0.2</v>
      </c>
      <c r="P28" s="10" t="n">
        <f aca="false">M28*O28</f>
        <v>0</v>
      </c>
    </row>
    <row r="29" customFormat="false" ht="12.75" hidden="false" customHeight="false" outlineLevel="0" collapsed="false">
      <c r="B29" s="24"/>
      <c r="C29" s="28" t="n">
        <v>3</v>
      </c>
      <c r="D29" s="24" t="s">
        <v>76</v>
      </c>
      <c r="E29" s="29" t="s">
        <v>77</v>
      </c>
      <c r="F29" s="35" t="s">
        <v>23</v>
      </c>
      <c r="G29" s="35" t="s">
        <v>78</v>
      </c>
      <c r="H29" s="28" t="s">
        <v>25</v>
      </c>
      <c r="I29" s="24" t="s">
        <v>30</v>
      </c>
      <c r="J29" s="31"/>
      <c r="K29" s="32" t="n">
        <v>10900</v>
      </c>
      <c r="L29" s="33"/>
      <c r="M29" s="9" t="n">
        <f aca="false">J29*K29</f>
        <v>0</v>
      </c>
      <c r="N29" s="26"/>
      <c r="O29" s="27" t="n">
        <v>0.2</v>
      </c>
      <c r="P29" s="10" t="n">
        <f aca="false">M29*O29</f>
        <v>0</v>
      </c>
    </row>
    <row r="30" customFormat="false" ht="12.75" hidden="false" customHeight="false" outlineLevel="0" collapsed="false">
      <c r="B30" s="24"/>
      <c r="C30" s="28" t="n">
        <v>4</v>
      </c>
      <c r="D30" s="24" t="s">
        <v>79</v>
      </c>
      <c r="E30" s="29" t="s">
        <v>80</v>
      </c>
      <c r="F30" s="35" t="s">
        <v>23</v>
      </c>
      <c r="G30" s="35" t="s">
        <v>81</v>
      </c>
      <c r="H30" s="28" t="s">
        <v>25</v>
      </c>
      <c r="I30" s="24" t="s">
        <v>30</v>
      </c>
      <c r="J30" s="31"/>
      <c r="K30" s="32" t="n">
        <v>11990</v>
      </c>
      <c r="L30" s="33"/>
      <c r="M30" s="9" t="n">
        <f aca="false">J30*K30</f>
        <v>0</v>
      </c>
      <c r="N30" s="26"/>
      <c r="O30" s="27" t="n">
        <v>0.2</v>
      </c>
      <c r="P30" s="10" t="n">
        <f aca="false">M30*O30</f>
        <v>0</v>
      </c>
    </row>
    <row r="31" customFormat="false" ht="12.75" hidden="false" customHeight="false" outlineLevel="0" collapsed="false">
      <c r="B31" s="24"/>
      <c r="C31" s="28" t="n">
        <v>5</v>
      </c>
      <c r="D31" s="24" t="s">
        <v>82</v>
      </c>
      <c r="E31" s="29" t="s">
        <v>83</v>
      </c>
      <c r="F31" s="35" t="s">
        <v>23</v>
      </c>
      <c r="G31" s="35" t="s">
        <v>84</v>
      </c>
      <c r="H31" s="28" t="s">
        <v>25</v>
      </c>
      <c r="I31" s="24" t="s">
        <v>75</v>
      </c>
      <c r="J31" s="31"/>
      <c r="K31" s="32" t="n">
        <v>12700</v>
      </c>
      <c r="L31" s="33"/>
      <c r="M31" s="9" t="n">
        <f aca="false">J31*K31</f>
        <v>0</v>
      </c>
      <c r="N31" s="26"/>
      <c r="O31" s="27" t="n">
        <v>0.2</v>
      </c>
      <c r="P31" s="10" t="n">
        <f aca="false">M31*O31</f>
        <v>0</v>
      </c>
    </row>
    <row r="32" customFormat="false" ht="22.5" hidden="false" customHeight="false" outlineLevel="0" collapsed="false">
      <c r="B32" s="24"/>
      <c r="C32" s="28" t="n">
        <v>6</v>
      </c>
      <c r="D32" s="24" t="s">
        <v>85</v>
      </c>
      <c r="E32" s="29" t="s">
        <v>86</v>
      </c>
      <c r="F32" s="35" t="s">
        <v>23</v>
      </c>
      <c r="G32" s="35" t="s">
        <v>33</v>
      </c>
      <c r="H32" s="28" t="s">
        <v>25</v>
      </c>
      <c r="I32" s="24" t="s">
        <v>34</v>
      </c>
      <c r="J32" s="31"/>
      <c r="K32" s="32" t="n">
        <v>1260</v>
      </c>
      <c r="L32" s="33"/>
      <c r="M32" s="9" t="n">
        <f aca="false">J32*K32</f>
        <v>0</v>
      </c>
      <c r="N32" s="26"/>
      <c r="O32" s="27" t="n">
        <v>0.2</v>
      </c>
      <c r="P32" s="10" t="n">
        <f aca="false">M32*O32</f>
        <v>0</v>
      </c>
    </row>
    <row r="33" customFormat="false" ht="25.5" hidden="false" customHeight="false" outlineLevel="0" collapsed="false">
      <c r="B33" s="24"/>
      <c r="C33" s="28" t="n">
        <v>7</v>
      </c>
      <c r="D33" s="24" t="s">
        <v>87</v>
      </c>
      <c r="E33" s="29" t="s">
        <v>88</v>
      </c>
      <c r="F33" s="35" t="s">
        <v>23</v>
      </c>
      <c r="G33" s="35" t="s">
        <v>89</v>
      </c>
      <c r="H33" s="28" t="s">
        <v>25</v>
      </c>
      <c r="I33" s="24" t="s">
        <v>38</v>
      </c>
      <c r="J33" s="31"/>
      <c r="K33" s="32" t="n">
        <v>17850</v>
      </c>
      <c r="L33" s="33"/>
      <c r="M33" s="9" t="n">
        <f aca="false">J33*K33</f>
        <v>0</v>
      </c>
      <c r="N33" s="26"/>
      <c r="O33" s="27" t="n">
        <v>0.2</v>
      </c>
      <c r="P33" s="10" t="n">
        <f aca="false">M33*O33</f>
        <v>0</v>
      </c>
    </row>
    <row r="34" customFormat="false" ht="25.5" hidden="false" customHeight="false" outlineLevel="0" collapsed="false">
      <c r="B34" s="24"/>
      <c r="C34" s="28" t="n">
        <v>8</v>
      </c>
      <c r="D34" s="24" t="s">
        <v>90</v>
      </c>
      <c r="E34" s="29" t="s">
        <v>91</v>
      </c>
      <c r="F34" s="35" t="s">
        <v>23</v>
      </c>
      <c r="G34" s="35" t="s">
        <v>92</v>
      </c>
      <c r="H34" s="28" t="s">
        <v>25</v>
      </c>
      <c r="I34" s="24" t="s">
        <v>26</v>
      </c>
      <c r="J34" s="31"/>
      <c r="K34" s="32" t="n">
        <v>6990</v>
      </c>
      <c r="L34" s="33"/>
      <c r="M34" s="9" t="n">
        <f aca="false">J34*K34</f>
        <v>0</v>
      </c>
      <c r="N34" s="26"/>
      <c r="O34" s="27" t="n">
        <v>0.2</v>
      </c>
      <c r="P34" s="10" t="n">
        <f aca="false">M34*O34</f>
        <v>0</v>
      </c>
    </row>
    <row r="35" customFormat="false" ht="25.5" hidden="false" customHeight="false" outlineLevel="0" collapsed="false">
      <c r="B35" s="24"/>
      <c r="C35" s="28" t="n">
        <v>9</v>
      </c>
      <c r="D35" s="24" t="s">
        <v>93</v>
      </c>
      <c r="E35" s="29" t="s">
        <v>94</v>
      </c>
      <c r="F35" s="35" t="s">
        <v>23</v>
      </c>
      <c r="G35" s="35" t="s">
        <v>95</v>
      </c>
      <c r="H35" s="28" t="s">
        <v>25</v>
      </c>
      <c r="I35" s="24" t="s">
        <v>26</v>
      </c>
      <c r="J35" s="31"/>
      <c r="K35" s="32" t="n">
        <v>8800</v>
      </c>
      <c r="L35" s="33"/>
      <c r="M35" s="9" t="n">
        <f aca="false">J35*K35</f>
        <v>0</v>
      </c>
      <c r="N35" s="26"/>
      <c r="O35" s="27" t="n">
        <v>0.2</v>
      </c>
      <c r="P35" s="10" t="n">
        <f aca="false">M35*O35</f>
        <v>0</v>
      </c>
    </row>
    <row r="36" customFormat="false" ht="22.5" hidden="false" customHeight="false" outlineLevel="0" collapsed="false">
      <c r="B36" s="24"/>
      <c r="C36" s="28" t="n">
        <v>10</v>
      </c>
      <c r="D36" s="24" t="s">
        <v>96</v>
      </c>
      <c r="E36" s="29" t="s">
        <v>97</v>
      </c>
      <c r="F36" s="35" t="s">
        <v>23</v>
      </c>
      <c r="G36" s="35" t="s">
        <v>98</v>
      </c>
      <c r="H36" s="28" t="s">
        <v>25</v>
      </c>
      <c r="I36" s="24" t="s">
        <v>99</v>
      </c>
      <c r="J36" s="31"/>
      <c r="K36" s="32" t="n">
        <v>20100</v>
      </c>
      <c r="L36" s="33"/>
      <c r="M36" s="9" t="n">
        <f aca="false">J36*K36</f>
        <v>0</v>
      </c>
      <c r="N36" s="26"/>
      <c r="O36" s="27" t="n">
        <v>0.2</v>
      </c>
      <c r="P36" s="10" t="n">
        <f aca="false">M36*O36</f>
        <v>0</v>
      </c>
    </row>
    <row r="37" customFormat="false" ht="22.5" hidden="false" customHeight="false" outlineLevel="0" collapsed="false">
      <c r="B37" s="24"/>
      <c r="C37" s="28" t="n">
        <v>11</v>
      </c>
      <c r="D37" s="24" t="s">
        <v>100</v>
      </c>
      <c r="E37" s="29" t="s">
        <v>101</v>
      </c>
      <c r="F37" s="35" t="s">
        <v>23</v>
      </c>
      <c r="G37" s="35" t="s">
        <v>102</v>
      </c>
      <c r="H37" s="28" t="s">
        <v>25</v>
      </c>
      <c r="I37" s="24" t="s">
        <v>103</v>
      </c>
      <c r="J37" s="31"/>
      <c r="K37" s="32" t="n">
        <v>5500</v>
      </c>
      <c r="L37" s="33"/>
      <c r="M37" s="9" t="n">
        <f aca="false">J37*K37</f>
        <v>0</v>
      </c>
      <c r="N37" s="26"/>
      <c r="O37" s="27" t="n">
        <v>0.2</v>
      </c>
      <c r="P37" s="10" t="n">
        <f aca="false">M37*O37</f>
        <v>0</v>
      </c>
    </row>
    <row r="38" customFormat="false" ht="22.5" hidden="false" customHeight="false" outlineLevel="0" collapsed="false">
      <c r="B38" s="24"/>
      <c r="C38" s="28" t="n">
        <v>12</v>
      </c>
      <c r="D38" s="24" t="s">
        <v>104</v>
      </c>
      <c r="E38" s="29" t="s">
        <v>105</v>
      </c>
      <c r="F38" s="35" t="s">
        <v>23</v>
      </c>
      <c r="G38" s="35" t="s">
        <v>106</v>
      </c>
      <c r="H38" s="28" t="s">
        <v>25</v>
      </c>
      <c r="I38" s="24" t="s">
        <v>107</v>
      </c>
      <c r="J38" s="31"/>
      <c r="K38" s="32" t="n">
        <v>11770</v>
      </c>
      <c r="L38" s="33"/>
      <c r="M38" s="9" t="n">
        <f aca="false">J38*K38</f>
        <v>0</v>
      </c>
      <c r="N38" s="26"/>
      <c r="O38" s="27" t="n">
        <v>0.2</v>
      </c>
      <c r="P38" s="10" t="n">
        <f aca="false">M38*O38</f>
        <v>0</v>
      </c>
    </row>
    <row r="39" customFormat="false" ht="22.5" hidden="false" customHeight="false" outlineLevel="0" collapsed="false">
      <c r="B39" s="24"/>
      <c r="C39" s="28" t="n">
        <v>13</v>
      </c>
      <c r="D39" s="24" t="s">
        <v>108</v>
      </c>
      <c r="E39" s="29" t="s">
        <v>109</v>
      </c>
      <c r="F39" s="35" t="s">
        <v>23</v>
      </c>
      <c r="G39" s="35" t="s">
        <v>110</v>
      </c>
      <c r="H39" s="28" t="s">
        <v>25</v>
      </c>
      <c r="I39" s="24" t="s">
        <v>30</v>
      </c>
      <c r="J39" s="31"/>
      <c r="K39" s="32" t="n">
        <v>16400</v>
      </c>
      <c r="L39" s="33"/>
      <c r="M39" s="9" t="n">
        <f aca="false">J39*K39</f>
        <v>0</v>
      </c>
      <c r="N39" s="26"/>
      <c r="O39" s="27" t="n">
        <v>0.2</v>
      </c>
      <c r="P39" s="10" t="n">
        <f aca="false">M39*O39</f>
        <v>0</v>
      </c>
    </row>
    <row r="40" customFormat="false" ht="25.5" hidden="false" customHeight="false" outlineLevel="0" collapsed="false">
      <c r="B40" s="24"/>
      <c r="C40" s="28" t="n">
        <v>14</v>
      </c>
      <c r="D40" s="24" t="s">
        <v>111</v>
      </c>
      <c r="E40" s="29" t="s">
        <v>112</v>
      </c>
      <c r="F40" s="35" t="s">
        <v>23</v>
      </c>
      <c r="G40" s="35" t="s">
        <v>95</v>
      </c>
      <c r="H40" s="28" t="s">
        <v>25</v>
      </c>
      <c r="I40" s="24" t="s">
        <v>26</v>
      </c>
      <c r="J40" s="31"/>
      <c r="K40" s="32" t="n">
        <v>8800</v>
      </c>
      <c r="L40" s="33"/>
      <c r="M40" s="9" t="n">
        <f aca="false">J40*K40</f>
        <v>0</v>
      </c>
      <c r="N40" s="26"/>
      <c r="O40" s="27" t="n">
        <v>0.2</v>
      </c>
      <c r="P40" s="10" t="n">
        <f aca="false">M40*O40</f>
        <v>0</v>
      </c>
    </row>
    <row r="41" customFormat="false" ht="12.75" hidden="false" customHeight="false" outlineLevel="0" collapsed="false">
      <c r="B41" s="24"/>
      <c r="C41" s="28" t="n">
        <v>15</v>
      </c>
      <c r="D41" s="24" t="s">
        <v>113</v>
      </c>
      <c r="E41" s="29" t="s">
        <v>114</v>
      </c>
      <c r="F41" s="35" t="s">
        <v>23</v>
      </c>
      <c r="G41" s="35" t="s">
        <v>92</v>
      </c>
      <c r="H41" s="28" t="s">
        <v>25</v>
      </c>
      <c r="I41" s="24" t="s">
        <v>26</v>
      </c>
      <c r="J41" s="31"/>
      <c r="K41" s="32" t="n">
        <v>6990</v>
      </c>
      <c r="L41" s="33"/>
      <c r="M41" s="9" t="n">
        <f aca="false">J41*K41</f>
        <v>0</v>
      </c>
      <c r="N41" s="26"/>
      <c r="O41" s="27" t="n">
        <v>0.2</v>
      </c>
      <c r="P41" s="10" t="n">
        <f aca="false">M41*O41</f>
        <v>0</v>
      </c>
    </row>
    <row r="42" customFormat="false" ht="25.5" hidden="false" customHeight="false" outlineLevel="0" collapsed="false">
      <c r="B42" s="24"/>
      <c r="C42" s="28" t="n">
        <v>16</v>
      </c>
      <c r="D42" s="24" t="s">
        <v>115</v>
      </c>
      <c r="E42" s="29" t="s">
        <v>116</v>
      </c>
      <c r="F42" s="35" t="s">
        <v>23</v>
      </c>
      <c r="G42" s="35" t="s">
        <v>117</v>
      </c>
      <c r="H42" s="28" t="s">
        <v>25</v>
      </c>
      <c r="I42" s="24" t="s">
        <v>118</v>
      </c>
      <c r="J42" s="31"/>
      <c r="K42" s="32" t="n">
        <v>10900</v>
      </c>
      <c r="L42" s="33"/>
      <c r="M42" s="9" t="n">
        <f aca="false">J42*K42</f>
        <v>0</v>
      </c>
      <c r="N42" s="26"/>
      <c r="O42" s="27" t="n">
        <v>0.2</v>
      </c>
      <c r="P42" s="10" t="n">
        <f aca="false">M42*O42</f>
        <v>0</v>
      </c>
    </row>
    <row r="43" customFormat="false" ht="12.75" hidden="false" customHeight="false" outlineLevel="0" collapsed="false">
      <c r="B43" s="24"/>
      <c r="C43" s="28" t="n">
        <v>17</v>
      </c>
      <c r="D43" s="24" t="s">
        <v>119</v>
      </c>
      <c r="E43" s="29" t="s">
        <v>120</v>
      </c>
      <c r="F43" s="35" t="s">
        <v>23</v>
      </c>
      <c r="G43" s="35" t="s">
        <v>81</v>
      </c>
      <c r="H43" s="28" t="s">
        <v>25</v>
      </c>
      <c r="I43" s="24" t="s">
        <v>30</v>
      </c>
      <c r="J43" s="31"/>
      <c r="K43" s="32" t="n">
        <v>11990</v>
      </c>
      <c r="L43" s="33"/>
      <c r="M43" s="9" t="n">
        <f aca="false">J43*K43</f>
        <v>0</v>
      </c>
      <c r="N43" s="26"/>
      <c r="O43" s="27" t="n">
        <v>0.2</v>
      </c>
      <c r="P43" s="10" t="n">
        <f aca="false">M43*O43</f>
        <v>0</v>
      </c>
    </row>
    <row r="44" customFormat="false" ht="12.75" hidden="false" customHeight="false" outlineLevel="0" collapsed="false">
      <c r="B44" s="24"/>
      <c r="C44" s="28" t="n">
        <v>18</v>
      </c>
      <c r="D44" s="24" t="s">
        <v>121</v>
      </c>
      <c r="E44" s="29" t="s">
        <v>122</v>
      </c>
      <c r="F44" s="35" t="s">
        <v>23</v>
      </c>
      <c r="G44" s="35" t="s">
        <v>123</v>
      </c>
      <c r="H44" s="28" t="s">
        <v>25</v>
      </c>
      <c r="I44" s="24" t="s">
        <v>30</v>
      </c>
      <c r="J44" s="31"/>
      <c r="K44" s="32" t="n">
        <v>7990</v>
      </c>
      <c r="L44" s="33"/>
      <c r="M44" s="9" t="n">
        <f aca="false">J44*K44</f>
        <v>0</v>
      </c>
      <c r="N44" s="26"/>
      <c r="O44" s="27" t="n">
        <v>0.2</v>
      </c>
      <c r="P44" s="10" t="n">
        <f aca="false">M44*O44</f>
        <v>0</v>
      </c>
    </row>
    <row r="45" customFormat="false" ht="12.75" hidden="false" customHeight="false" outlineLevel="0" collapsed="false">
      <c r="B45" s="24"/>
      <c r="C45" s="28" t="n">
        <v>19</v>
      </c>
      <c r="D45" s="24" t="s">
        <v>124</v>
      </c>
      <c r="E45" s="29" t="s">
        <v>125</v>
      </c>
      <c r="F45" s="35" t="s">
        <v>23</v>
      </c>
      <c r="G45" s="35" t="s">
        <v>126</v>
      </c>
      <c r="H45" s="28" t="s">
        <v>25</v>
      </c>
      <c r="I45" s="24" t="s">
        <v>75</v>
      </c>
      <c r="J45" s="31"/>
      <c r="K45" s="32" t="n">
        <v>10500</v>
      </c>
      <c r="L45" s="33"/>
      <c r="M45" s="9" t="n">
        <f aca="false">J45*K45</f>
        <v>0</v>
      </c>
      <c r="N45" s="26"/>
      <c r="O45" s="27" t="n">
        <v>0.2</v>
      </c>
      <c r="P45" s="10" t="n">
        <f aca="false">M45*O45</f>
        <v>0</v>
      </c>
    </row>
    <row r="46" customFormat="false" ht="12.75" hidden="false" customHeight="false" outlineLevel="0" collapsed="false">
      <c r="B46" s="24"/>
      <c r="C46" s="34" t="s">
        <v>127</v>
      </c>
      <c r="D46" s="34"/>
      <c r="E46" s="34"/>
      <c r="F46" s="34"/>
      <c r="G46" s="34"/>
      <c r="H46" s="34"/>
      <c r="I46" s="34"/>
      <c r="J46" s="34"/>
      <c r="K46" s="9"/>
      <c r="L46" s="10" t="n">
        <v>10611308</v>
      </c>
      <c r="M46" s="9" t="n">
        <f aca="false">SUM(M27:M45)</f>
        <v>0</v>
      </c>
      <c r="N46" s="26"/>
      <c r="O46" s="27"/>
      <c r="P46" s="10" t="n">
        <f aca="false">SUM(P27:P45)</f>
        <v>0</v>
      </c>
    </row>
    <row r="47" customFormat="false" ht="12.75" hidden="false" customHeight="true" outlineLevel="0" collapsed="false">
      <c r="B47" s="24" t="s">
        <v>128</v>
      </c>
      <c r="C47" s="25" t="s">
        <v>129</v>
      </c>
      <c r="D47" s="25"/>
      <c r="E47" s="25"/>
      <c r="F47" s="25"/>
      <c r="G47" s="25"/>
      <c r="H47" s="25"/>
      <c r="I47" s="25"/>
      <c r="J47" s="25"/>
      <c r="K47" s="9"/>
      <c r="L47" s="10"/>
      <c r="M47" s="9"/>
      <c r="N47" s="26"/>
      <c r="O47" s="27"/>
      <c r="P47" s="10"/>
    </row>
    <row r="48" customFormat="false" ht="51" hidden="false" customHeight="false" outlineLevel="0" collapsed="false">
      <c r="B48" s="24"/>
      <c r="C48" s="15" t="s">
        <v>5</v>
      </c>
      <c r="D48" s="16" t="s">
        <v>6</v>
      </c>
      <c r="E48" s="16" t="s">
        <v>7</v>
      </c>
      <c r="F48" s="17" t="s">
        <v>8</v>
      </c>
      <c r="G48" s="18" t="s">
        <v>9</v>
      </c>
      <c r="H48" s="16" t="s">
        <v>10</v>
      </c>
      <c r="I48" s="16" t="s">
        <v>11</v>
      </c>
      <c r="J48" s="19" t="s">
        <v>12</v>
      </c>
      <c r="K48" s="20" t="s">
        <v>13</v>
      </c>
      <c r="L48" s="21" t="s">
        <v>14</v>
      </c>
      <c r="M48" s="20" t="s">
        <v>15</v>
      </c>
      <c r="N48" s="22" t="s">
        <v>16</v>
      </c>
      <c r="O48" s="23" t="s">
        <v>17</v>
      </c>
      <c r="P48" s="21" t="s">
        <v>18</v>
      </c>
    </row>
    <row r="49" customFormat="false" ht="22.5" hidden="false" customHeight="false" outlineLevel="0" collapsed="false">
      <c r="B49" s="24"/>
      <c r="C49" s="28" t="n">
        <v>1</v>
      </c>
      <c r="D49" s="24" t="s">
        <v>130</v>
      </c>
      <c r="E49" s="29" t="s">
        <v>131</v>
      </c>
      <c r="F49" s="35" t="s">
        <v>23</v>
      </c>
      <c r="G49" s="35" t="s">
        <v>132</v>
      </c>
      <c r="H49" s="28" t="s">
        <v>25</v>
      </c>
      <c r="I49" s="24" t="s">
        <v>51</v>
      </c>
      <c r="J49" s="31"/>
      <c r="K49" s="32" t="n">
        <v>9300</v>
      </c>
      <c r="L49" s="33" t="n">
        <v>5625672</v>
      </c>
      <c r="M49" s="9" t="n">
        <f aca="false">J49*K49</f>
        <v>0</v>
      </c>
      <c r="N49" s="26" t="n">
        <v>1</v>
      </c>
      <c r="O49" s="27" t="n">
        <v>0.2</v>
      </c>
      <c r="P49" s="10" t="n">
        <f aca="false">M49*O49</f>
        <v>0</v>
      </c>
    </row>
    <row r="50" customFormat="false" ht="45" hidden="false" customHeight="false" outlineLevel="0" collapsed="false">
      <c r="B50" s="24"/>
      <c r="C50" s="28" t="n">
        <v>2</v>
      </c>
      <c r="D50" s="24" t="s">
        <v>133</v>
      </c>
      <c r="E50" s="29" t="s">
        <v>134</v>
      </c>
      <c r="F50" s="35" t="s">
        <v>23</v>
      </c>
      <c r="G50" s="35" t="s">
        <v>135</v>
      </c>
      <c r="H50" s="28" t="s">
        <v>25</v>
      </c>
      <c r="I50" s="24" t="s">
        <v>51</v>
      </c>
      <c r="J50" s="31"/>
      <c r="K50" s="32" t="n">
        <v>13640</v>
      </c>
      <c r="L50" s="33"/>
      <c r="M50" s="9" t="n">
        <f aca="false">J50*K50</f>
        <v>0</v>
      </c>
      <c r="N50" s="26"/>
      <c r="O50" s="27" t="n">
        <v>0.2</v>
      </c>
      <c r="P50" s="10" t="n">
        <f aca="false">M50*O50</f>
        <v>0</v>
      </c>
    </row>
    <row r="51" customFormat="false" ht="12.75" hidden="false" customHeight="false" outlineLevel="0" collapsed="false">
      <c r="B51" s="24"/>
      <c r="C51" s="28" t="n">
        <v>3</v>
      </c>
      <c r="D51" s="24" t="s">
        <v>136</v>
      </c>
      <c r="E51" s="29" t="s">
        <v>137</v>
      </c>
      <c r="F51" s="35" t="s">
        <v>23</v>
      </c>
      <c r="G51" s="35" t="s">
        <v>138</v>
      </c>
      <c r="H51" s="28" t="s">
        <v>25</v>
      </c>
      <c r="I51" s="24" t="s">
        <v>75</v>
      </c>
      <c r="J51" s="31"/>
      <c r="K51" s="32" t="n">
        <v>9660</v>
      </c>
      <c r="L51" s="33"/>
      <c r="M51" s="9" t="n">
        <f aca="false">J51*K51</f>
        <v>0</v>
      </c>
      <c r="N51" s="26"/>
      <c r="O51" s="27" t="n">
        <v>0.2</v>
      </c>
      <c r="P51" s="10" t="n">
        <f aca="false">M51*O51</f>
        <v>0</v>
      </c>
    </row>
    <row r="52" customFormat="false" ht="12.75" hidden="false" customHeight="false" outlineLevel="0" collapsed="false">
      <c r="B52" s="24"/>
      <c r="C52" s="28" t="n">
        <v>4</v>
      </c>
      <c r="D52" s="24" t="s">
        <v>139</v>
      </c>
      <c r="E52" s="29" t="s">
        <v>140</v>
      </c>
      <c r="F52" s="35" t="s">
        <v>23</v>
      </c>
      <c r="G52" s="35" t="s">
        <v>141</v>
      </c>
      <c r="H52" s="28" t="s">
        <v>25</v>
      </c>
      <c r="I52" s="24" t="s">
        <v>75</v>
      </c>
      <c r="J52" s="31"/>
      <c r="K52" s="32" t="n">
        <v>10870</v>
      </c>
      <c r="L52" s="33"/>
      <c r="M52" s="9" t="n">
        <f aca="false">J52*K52</f>
        <v>0</v>
      </c>
      <c r="N52" s="26"/>
      <c r="O52" s="27" t="n">
        <v>0.2</v>
      </c>
      <c r="P52" s="10" t="n">
        <f aca="false">M52*O52</f>
        <v>0</v>
      </c>
    </row>
    <row r="53" customFormat="false" ht="12.75" hidden="false" customHeight="false" outlineLevel="0" collapsed="false">
      <c r="B53" s="24"/>
      <c r="C53" s="28" t="n">
        <v>5</v>
      </c>
      <c r="D53" s="24" t="s">
        <v>142</v>
      </c>
      <c r="E53" s="29" t="s">
        <v>143</v>
      </c>
      <c r="F53" s="35" t="s">
        <v>23</v>
      </c>
      <c r="G53" s="35" t="s">
        <v>144</v>
      </c>
      <c r="H53" s="28" t="s">
        <v>25</v>
      </c>
      <c r="I53" s="24" t="s">
        <v>75</v>
      </c>
      <c r="J53" s="31"/>
      <c r="K53" s="32" t="n">
        <v>8352</v>
      </c>
      <c r="L53" s="33"/>
      <c r="M53" s="9" t="n">
        <f aca="false">J53*K53</f>
        <v>0</v>
      </c>
      <c r="N53" s="26"/>
      <c r="O53" s="27" t="n">
        <v>0.2</v>
      </c>
      <c r="P53" s="10" t="n">
        <f aca="false">M53*O53</f>
        <v>0</v>
      </c>
    </row>
    <row r="54" customFormat="false" ht="25.5" hidden="false" customHeight="false" outlineLevel="0" collapsed="false">
      <c r="B54" s="24"/>
      <c r="C54" s="28" t="n">
        <v>6</v>
      </c>
      <c r="D54" s="24" t="s">
        <v>145</v>
      </c>
      <c r="E54" s="29" t="s">
        <v>146</v>
      </c>
      <c r="F54" s="35" t="s">
        <v>23</v>
      </c>
      <c r="G54" s="35" t="s">
        <v>147</v>
      </c>
      <c r="H54" s="28" t="s">
        <v>25</v>
      </c>
      <c r="I54" s="24" t="s">
        <v>75</v>
      </c>
      <c r="J54" s="31"/>
      <c r="K54" s="32" t="n">
        <v>14790</v>
      </c>
      <c r="L54" s="33"/>
      <c r="M54" s="9" t="n">
        <f aca="false">J54*K54</f>
        <v>0</v>
      </c>
      <c r="N54" s="26"/>
      <c r="O54" s="27" t="n">
        <v>0.2</v>
      </c>
      <c r="P54" s="10" t="n">
        <f aca="false">M54*O54</f>
        <v>0</v>
      </c>
    </row>
    <row r="55" customFormat="false" ht="12.75" hidden="false" customHeight="false" outlineLevel="0" collapsed="false">
      <c r="B55" s="24"/>
      <c r="C55" s="28" t="n">
        <v>7</v>
      </c>
      <c r="D55" s="24" t="s">
        <v>148</v>
      </c>
      <c r="E55" s="29" t="s">
        <v>149</v>
      </c>
      <c r="F55" s="35" t="s">
        <v>23</v>
      </c>
      <c r="G55" s="35" t="s">
        <v>150</v>
      </c>
      <c r="H55" s="28" t="s">
        <v>25</v>
      </c>
      <c r="I55" s="24" t="s">
        <v>75</v>
      </c>
      <c r="J55" s="31"/>
      <c r="K55" s="32" t="n">
        <v>8352</v>
      </c>
      <c r="L55" s="33"/>
      <c r="M55" s="9" t="n">
        <f aca="false">J55*K55</f>
        <v>0</v>
      </c>
      <c r="N55" s="26"/>
      <c r="O55" s="27" t="n">
        <v>0.2</v>
      </c>
      <c r="P55" s="10" t="n">
        <f aca="false">M55*O55</f>
        <v>0</v>
      </c>
    </row>
    <row r="56" customFormat="false" ht="12.75" hidden="false" customHeight="false" outlineLevel="0" collapsed="false">
      <c r="B56" s="24"/>
      <c r="C56" s="28" t="n">
        <v>8</v>
      </c>
      <c r="D56" s="24" t="s">
        <v>151</v>
      </c>
      <c r="E56" s="29" t="s">
        <v>152</v>
      </c>
      <c r="F56" s="35" t="s">
        <v>23</v>
      </c>
      <c r="G56" s="35" t="s">
        <v>153</v>
      </c>
      <c r="H56" s="28" t="s">
        <v>25</v>
      </c>
      <c r="I56" s="24" t="s">
        <v>75</v>
      </c>
      <c r="J56" s="31"/>
      <c r="K56" s="32" t="n">
        <v>13790</v>
      </c>
      <c r="L56" s="33"/>
      <c r="M56" s="9" t="n">
        <f aca="false">J56*K56</f>
        <v>0</v>
      </c>
      <c r="N56" s="26"/>
      <c r="O56" s="27" t="n">
        <v>0.2</v>
      </c>
      <c r="P56" s="10" t="n">
        <f aca="false">M56*O56</f>
        <v>0</v>
      </c>
    </row>
    <row r="57" customFormat="false" ht="12.75" hidden="false" customHeight="false" outlineLevel="0" collapsed="false">
      <c r="B57" s="24"/>
      <c r="C57" s="28" t="n">
        <v>9</v>
      </c>
      <c r="D57" s="24" t="s">
        <v>154</v>
      </c>
      <c r="E57" s="29" t="s">
        <v>155</v>
      </c>
      <c r="F57" s="35" t="s">
        <v>23</v>
      </c>
      <c r="G57" s="35" t="s">
        <v>154</v>
      </c>
      <c r="H57" s="28" t="s">
        <v>25</v>
      </c>
      <c r="I57" s="24" t="s">
        <v>156</v>
      </c>
      <c r="J57" s="31"/>
      <c r="K57" s="32" t="n">
        <v>3105</v>
      </c>
      <c r="L57" s="33"/>
      <c r="M57" s="9" t="n">
        <f aca="false">J57*K57</f>
        <v>0</v>
      </c>
      <c r="N57" s="26"/>
      <c r="O57" s="27" t="n">
        <v>0.2</v>
      </c>
      <c r="P57" s="10" t="n">
        <f aca="false">M57*O57</f>
        <v>0</v>
      </c>
    </row>
    <row r="58" customFormat="false" ht="12.75" hidden="false" customHeight="false" outlineLevel="0" collapsed="false">
      <c r="B58" s="24"/>
      <c r="C58" s="28" t="n">
        <v>10</v>
      </c>
      <c r="D58" s="24" t="s">
        <v>157</v>
      </c>
      <c r="E58" s="29" t="s">
        <v>158</v>
      </c>
      <c r="F58" s="35" t="s">
        <v>23</v>
      </c>
      <c r="G58" s="35" t="s">
        <v>159</v>
      </c>
      <c r="H58" s="28" t="s">
        <v>25</v>
      </c>
      <c r="I58" s="24" t="s">
        <v>156</v>
      </c>
      <c r="J58" s="31"/>
      <c r="K58" s="32" t="n">
        <v>8760</v>
      </c>
      <c r="L58" s="33"/>
      <c r="M58" s="9" t="n">
        <f aca="false">J58*K58</f>
        <v>0</v>
      </c>
      <c r="N58" s="26"/>
      <c r="O58" s="27" t="n">
        <v>0.2</v>
      </c>
      <c r="P58" s="10" t="n">
        <f aca="false">M58*O58</f>
        <v>0</v>
      </c>
    </row>
    <row r="59" customFormat="false" ht="12.75" hidden="false" customHeight="false" outlineLevel="0" collapsed="false">
      <c r="B59" s="24"/>
      <c r="C59" s="28" t="n">
        <v>11</v>
      </c>
      <c r="D59" s="24" t="s">
        <v>160</v>
      </c>
      <c r="E59" s="29" t="s">
        <v>161</v>
      </c>
      <c r="F59" s="35" t="s">
        <v>23</v>
      </c>
      <c r="G59" s="35" t="s">
        <v>162</v>
      </c>
      <c r="H59" s="28" t="s">
        <v>25</v>
      </c>
      <c r="I59" s="24" t="s">
        <v>156</v>
      </c>
      <c r="J59" s="31"/>
      <c r="K59" s="32" t="n">
        <v>10130</v>
      </c>
      <c r="L59" s="33"/>
      <c r="M59" s="9" t="n">
        <f aca="false">J59*K59</f>
        <v>0</v>
      </c>
      <c r="N59" s="26"/>
      <c r="O59" s="27" t="n">
        <v>0.2</v>
      </c>
      <c r="P59" s="10" t="n">
        <f aca="false">M59*O59</f>
        <v>0</v>
      </c>
    </row>
    <row r="60" customFormat="false" ht="25.5" hidden="false" customHeight="false" outlineLevel="0" collapsed="false">
      <c r="B60" s="24"/>
      <c r="C60" s="28" t="n">
        <v>12</v>
      </c>
      <c r="D60" s="24" t="s">
        <v>163</v>
      </c>
      <c r="E60" s="29" t="s">
        <v>164</v>
      </c>
      <c r="F60" s="35" t="s">
        <v>23</v>
      </c>
      <c r="G60" s="35" t="s">
        <v>165</v>
      </c>
      <c r="H60" s="28" t="s">
        <v>25</v>
      </c>
      <c r="I60" s="24" t="s">
        <v>156</v>
      </c>
      <c r="J60" s="31"/>
      <c r="K60" s="32" t="n">
        <v>44190</v>
      </c>
      <c r="L60" s="33"/>
      <c r="M60" s="9" t="n">
        <f aca="false">J60*K60</f>
        <v>0</v>
      </c>
      <c r="N60" s="26"/>
      <c r="O60" s="27" t="n">
        <v>0.2</v>
      </c>
      <c r="P60" s="10" t="n">
        <f aca="false">M60*O60</f>
        <v>0</v>
      </c>
    </row>
    <row r="61" customFormat="false" ht="22.5" hidden="false" customHeight="false" outlineLevel="0" collapsed="false">
      <c r="B61" s="24"/>
      <c r="C61" s="28" t="n">
        <v>13</v>
      </c>
      <c r="D61" s="24" t="s">
        <v>85</v>
      </c>
      <c r="E61" s="29" t="s">
        <v>166</v>
      </c>
      <c r="F61" s="35" t="s">
        <v>23</v>
      </c>
      <c r="G61" s="35" t="s">
        <v>33</v>
      </c>
      <c r="H61" s="28" t="s">
        <v>25</v>
      </c>
      <c r="I61" s="24" t="s">
        <v>34</v>
      </c>
      <c r="J61" s="31"/>
      <c r="K61" s="32" t="n">
        <v>1260</v>
      </c>
      <c r="L61" s="33"/>
      <c r="M61" s="9" t="n">
        <f aca="false">J61*K61</f>
        <v>0</v>
      </c>
      <c r="N61" s="26"/>
      <c r="O61" s="27" t="n">
        <v>0.2</v>
      </c>
      <c r="P61" s="10" t="n">
        <f aca="false">M61*O61</f>
        <v>0</v>
      </c>
    </row>
    <row r="62" customFormat="false" ht="25.5" hidden="false" customHeight="false" outlineLevel="0" collapsed="false">
      <c r="B62" s="24"/>
      <c r="C62" s="28" t="n">
        <v>14</v>
      </c>
      <c r="D62" s="24" t="s">
        <v>167</v>
      </c>
      <c r="E62" s="29" t="s">
        <v>168</v>
      </c>
      <c r="F62" s="35" t="s">
        <v>23</v>
      </c>
      <c r="G62" s="35" t="s">
        <v>169</v>
      </c>
      <c r="H62" s="28" t="s">
        <v>25</v>
      </c>
      <c r="I62" s="24" t="s">
        <v>170</v>
      </c>
      <c r="J62" s="31"/>
      <c r="K62" s="32" t="n">
        <v>17850</v>
      </c>
      <c r="L62" s="33"/>
      <c r="M62" s="9" t="n">
        <f aca="false">J62*K62</f>
        <v>0</v>
      </c>
      <c r="N62" s="26"/>
      <c r="O62" s="27" t="n">
        <v>0.2</v>
      </c>
      <c r="P62" s="10" t="n">
        <f aca="false">M62*O62</f>
        <v>0</v>
      </c>
    </row>
    <row r="63" customFormat="false" ht="12.75" hidden="false" customHeight="false" outlineLevel="0" collapsed="false">
      <c r="B63" s="24"/>
      <c r="C63" s="28" t="n">
        <v>15</v>
      </c>
      <c r="D63" s="24" t="s">
        <v>171</v>
      </c>
      <c r="E63" s="29" t="s">
        <v>172</v>
      </c>
      <c r="F63" s="35" t="s">
        <v>23</v>
      </c>
      <c r="G63" s="35" t="s">
        <v>173</v>
      </c>
      <c r="H63" s="28" t="s">
        <v>25</v>
      </c>
      <c r="I63" s="24" t="s">
        <v>174</v>
      </c>
      <c r="J63" s="31"/>
      <c r="K63" s="32" t="n">
        <v>7500</v>
      </c>
      <c r="L63" s="33"/>
      <c r="M63" s="9" t="n">
        <f aca="false">J63*K63</f>
        <v>0</v>
      </c>
      <c r="N63" s="26"/>
      <c r="O63" s="27" t="n">
        <v>0.2</v>
      </c>
      <c r="P63" s="10" t="n">
        <f aca="false">M63*O63</f>
        <v>0</v>
      </c>
    </row>
    <row r="64" customFormat="false" ht="12.75" hidden="false" customHeight="false" outlineLevel="0" collapsed="false">
      <c r="B64" s="24"/>
      <c r="C64" s="34" t="s">
        <v>175</v>
      </c>
      <c r="D64" s="34"/>
      <c r="E64" s="34"/>
      <c r="F64" s="34"/>
      <c r="G64" s="34"/>
      <c r="H64" s="34"/>
      <c r="I64" s="34"/>
      <c r="J64" s="34"/>
      <c r="K64" s="9"/>
      <c r="L64" s="10" t="n">
        <v>5625672</v>
      </c>
      <c r="M64" s="9" t="n">
        <f aca="false">SUM(M49:M63)</f>
        <v>0</v>
      </c>
      <c r="N64" s="26"/>
      <c r="O64" s="27"/>
      <c r="P64" s="10" t="n">
        <f aca="false">SUM(P49:P63)</f>
        <v>0</v>
      </c>
    </row>
    <row r="65" customFormat="false" ht="12.75" hidden="false" customHeight="true" outlineLevel="0" collapsed="false">
      <c r="B65" s="24" t="s">
        <v>176</v>
      </c>
      <c r="C65" s="25" t="s">
        <v>177</v>
      </c>
      <c r="D65" s="25"/>
      <c r="E65" s="25"/>
      <c r="F65" s="25"/>
      <c r="G65" s="25"/>
      <c r="H65" s="25"/>
      <c r="I65" s="25"/>
      <c r="J65" s="25"/>
      <c r="K65" s="9"/>
      <c r="L65" s="10"/>
      <c r="M65" s="9"/>
      <c r="N65" s="26"/>
      <c r="O65" s="27"/>
      <c r="P65" s="10"/>
    </row>
    <row r="66" customFormat="false" ht="51" hidden="false" customHeight="false" outlineLevel="0" collapsed="false">
      <c r="B66" s="24"/>
      <c r="C66" s="15" t="s">
        <v>5</v>
      </c>
      <c r="D66" s="16" t="s">
        <v>6</v>
      </c>
      <c r="E66" s="16" t="s">
        <v>7</v>
      </c>
      <c r="F66" s="17" t="s">
        <v>8</v>
      </c>
      <c r="G66" s="18" t="s">
        <v>9</v>
      </c>
      <c r="H66" s="16" t="s">
        <v>10</v>
      </c>
      <c r="I66" s="16" t="s">
        <v>11</v>
      </c>
      <c r="J66" s="19" t="s">
        <v>12</v>
      </c>
      <c r="K66" s="20" t="s">
        <v>13</v>
      </c>
      <c r="L66" s="21" t="s">
        <v>14</v>
      </c>
      <c r="M66" s="20" t="s">
        <v>15</v>
      </c>
      <c r="N66" s="22" t="s">
        <v>16</v>
      </c>
      <c r="O66" s="23" t="s">
        <v>17</v>
      </c>
      <c r="P66" s="21" t="s">
        <v>18</v>
      </c>
    </row>
    <row r="67" customFormat="false" ht="25.5" hidden="false" customHeight="false" outlineLevel="0" collapsed="false">
      <c r="B67" s="24"/>
      <c r="C67" s="28" t="n">
        <v>1</v>
      </c>
      <c r="D67" s="24" t="s">
        <v>178</v>
      </c>
      <c r="E67" s="29" t="s">
        <v>179</v>
      </c>
      <c r="F67" s="35" t="s">
        <v>180</v>
      </c>
      <c r="G67" s="35" t="s">
        <v>181</v>
      </c>
      <c r="H67" s="28" t="s">
        <v>25</v>
      </c>
      <c r="I67" s="24" t="s">
        <v>182</v>
      </c>
      <c r="J67" s="31"/>
      <c r="K67" s="32" t="n">
        <v>31000</v>
      </c>
      <c r="L67" s="33" t="n">
        <v>6053000</v>
      </c>
      <c r="M67" s="9" t="n">
        <f aca="false">J67*K67</f>
        <v>0</v>
      </c>
      <c r="N67" s="26" t="n">
        <v>1</v>
      </c>
      <c r="O67" s="27" t="n">
        <v>0.2</v>
      </c>
      <c r="P67" s="10" t="n">
        <f aca="false">M67*O67</f>
        <v>0</v>
      </c>
    </row>
    <row r="68" customFormat="false" ht="25.5" hidden="false" customHeight="false" outlineLevel="0" collapsed="false">
      <c r="B68" s="24"/>
      <c r="C68" s="28" t="n">
        <v>2</v>
      </c>
      <c r="D68" s="24" t="s">
        <v>183</v>
      </c>
      <c r="E68" s="29" t="s">
        <v>184</v>
      </c>
      <c r="F68" s="35" t="s">
        <v>180</v>
      </c>
      <c r="G68" s="35" t="s">
        <v>185</v>
      </c>
      <c r="H68" s="28" t="s">
        <v>25</v>
      </c>
      <c r="I68" s="24" t="s">
        <v>186</v>
      </c>
      <c r="J68" s="31"/>
      <c r="K68" s="32" t="n">
        <v>124000</v>
      </c>
      <c r="L68" s="33"/>
      <c r="M68" s="9" t="n">
        <f aca="false">J68*K68</f>
        <v>0</v>
      </c>
      <c r="N68" s="26"/>
      <c r="O68" s="27" t="n">
        <v>0.2</v>
      </c>
      <c r="P68" s="10" t="n">
        <f aca="false">M68*O68</f>
        <v>0</v>
      </c>
    </row>
    <row r="69" customFormat="false" ht="25.5" hidden="false" customHeight="false" outlineLevel="0" collapsed="false">
      <c r="B69" s="24"/>
      <c r="C69" s="28" t="n">
        <v>3</v>
      </c>
      <c r="D69" s="24" t="s">
        <v>187</v>
      </c>
      <c r="E69" s="29" t="s">
        <v>188</v>
      </c>
      <c r="F69" s="35" t="s">
        <v>180</v>
      </c>
      <c r="G69" s="35" t="s">
        <v>189</v>
      </c>
      <c r="H69" s="28" t="s">
        <v>25</v>
      </c>
      <c r="I69" s="24" t="s">
        <v>190</v>
      </c>
      <c r="J69" s="31"/>
      <c r="K69" s="32" t="n">
        <v>270000</v>
      </c>
      <c r="L69" s="33"/>
      <c r="M69" s="9" t="n">
        <f aca="false">J69*K69</f>
        <v>0</v>
      </c>
      <c r="N69" s="26"/>
      <c r="O69" s="27" t="n">
        <v>0.2</v>
      </c>
      <c r="P69" s="10" t="n">
        <f aca="false">M69*O69</f>
        <v>0</v>
      </c>
    </row>
    <row r="70" customFormat="false" ht="12.75" hidden="false" customHeight="false" outlineLevel="0" collapsed="false">
      <c r="B70" s="24"/>
      <c r="C70" s="28" t="n">
        <v>4</v>
      </c>
      <c r="D70" s="24" t="s">
        <v>191</v>
      </c>
      <c r="E70" s="29" t="s">
        <v>192</v>
      </c>
      <c r="F70" s="35" t="s">
        <v>180</v>
      </c>
      <c r="G70" s="35" t="s">
        <v>193</v>
      </c>
      <c r="H70" s="28" t="s">
        <v>25</v>
      </c>
      <c r="I70" s="24" t="s">
        <v>194</v>
      </c>
      <c r="J70" s="31"/>
      <c r="K70" s="32" t="n">
        <v>12500</v>
      </c>
      <c r="L70" s="33"/>
      <c r="M70" s="9" t="n">
        <f aca="false">J70*K70</f>
        <v>0</v>
      </c>
      <c r="N70" s="26"/>
      <c r="O70" s="27" t="n">
        <v>0.2</v>
      </c>
      <c r="P70" s="10" t="n">
        <f aca="false">M70*O70</f>
        <v>0</v>
      </c>
    </row>
    <row r="71" customFormat="false" ht="12.75" hidden="false" customHeight="false" outlineLevel="0" collapsed="false">
      <c r="B71" s="24"/>
      <c r="C71" s="34" t="s">
        <v>195</v>
      </c>
      <c r="D71" s="34"/>
      <c r="E71" s="34"/>
      <c r="F71" s="34"/>
      <c r="G71" s="34"/>
      <c r="H71" s="34"/>
      <c r="I71" s="34"/>
      <c r="J71" s="34"/>
      <c r="K71" s="9"/>
      <c r="L71" s="10" t="n">
        <v>6053000</v>
      </c>
      <c r="M71" s="9" t="n">
        <f aca="false">SUM(M67:M70)</f>
        <v>0</v>
      </c>
      <c r="N71" s="26"/>
      <c r="O71" s="27"/>
      <c r="P71" s="10" t="n">
        <f aca="false">SUM(P67:P70)</f>
        <v>0</v>
      </c>
    </row>
    <row r="72" customFormat="false" ht="12.75" hidden="false" customHeight="true" outlineLevel="0" collapsed="false">
      <c r="B72" s="24" t="s">
        <v>196</v>
      </c>
      <c r="C72" s="25" t="s">
        <v>197</v>
      </c>
      <c r="D72" s="25"/>
      <c r="E72" s="25"/>
      <c r="F72" s="25"/>
      <c r="G72" s="25"/>
      <c r="H72" s="25"/>
      <c r="I72" s="25"/>
      <c r="J72" s="25"/>
      <c r="K72" s="9"/>
      <c r="L72" s="10"/>
      <c r="M72" s="9"/>
      <c r="N72" s="26"/>
      <c r="O72" s="27"/>
      <c r="P72" s="10"/>
    </row>
    <row r="73" customFormat="false" ht="51" hidden="false" customHeight="false" outlineLevel="0" collapsed="false">
      <c r="B73" s="24"/>
      <c r="C73" s="15" t="s">
        <v>5</v>
      </c>
      <c r="D73" s="16" t="s">
        <v>6</v>
      </c>
      <c r="E73" s="16" t="s">
        <v>7</v>
      </c>
      <c r="F73" s="17" t="s">
        <v>8</v>
      </c>
      <c r="G73" s="18" t="s">
        <v>9</v>
      </c>
      <c r="H73" s="16" t="s">
        <v>10</v>
      </c>
      <c r="I73" s="16" t="s">
        <v>11</v>
      </c>
      <c r="J73" s="19" t="s">
        <v>12</v>
      </c>
      <c r="K73" s="20" t="s">
        <v>13</v>
      </c>
      <c r="L73" s="21" t="s">
        <v>14</v>
      </c>
      <c r="M73" s="20" t="s">
        <v>15</v>
      </c>
      <c r="N73" s="22" t="s">
        <v>16</v>
      </c>
      <c r="O73" s="23" t="s">
        <v>17</v>
      </c>
      <c r="P73" s="21" t="s">
        <v>18</v>
      </c>
    </row>
    <row r="74" customFormat="false" ht="22.5" hidden="false" customHeight="false" outlineLevel="0" collapsed="false">
      <c r="B74" s="24"/>
      <c r="C74" s="28" t="n">
        <v>1</v>
      </c>
      <c r="D74" s="24" t="s">
        <v>198</v>
      </c>
      <c r="E74" s="29" t="s">
        <v>199</v>
      </c>
      <c r="F74" s="30" t="s">
        <v>44</v>
      </c>
      <c r="G74" s="30" t="s">
        <v>200</v>
      </c>
      <c r="H74" s="28" t="s">
        <v>25</v>
      </c>
      <c r="I74" s="24" t="s">
        <v>201</v>
      </c>
      <c r="J74" s="31"/>
      <c r="K74" s="37" t="n">
        <v>3550</v>
      </c>
      <c r="L74" s="38" t="n">
        <v>2428200</v>
      </c>
      <c r="M74" s="9" t="n">
        <f aca="false">J74*K74</f>
        <v>0</v>
      </c>
      <c r="N74" s="26" t="n">
        <v>1</v>
      </c>
      <c r="O74" s="27" t="n">
        <v>0.2</v>
      </c>
      <c r="P74" s="10" t="n">
        <f aca="false">M74*O74</f>
        <v>0</v>
      </c>
    </row>
    <row r="75" customFormat="false" ht="12.75" hidden="false" customHeight="false" outlineLevel="0" collapsed="false">
      <c r="B75" s="24"/>
      <c r="C75" s="34" t="s">
        <v>202</v>
      </c>
      <c r="D75" s="34"/>
      <c r="E75" s="34"/>
      <c r="F75" s="34"/>
      <c r="G75" s="34"/>
      <c r="H75" s="34"/>
      <c r="I75" s="34"/>
      <c r="J75" s="34"/>
      <c r="K75" s="9"/>
      <c r="L75" s="10" t="n">
        <v>2428200</v>
      </c>
      <c r="M75" s="9" t="n">
        <f aca="false">SUM(M74)</f>
        <v>0</v>
      </c>
      <c r="N75" s="26"/>
      <c r="O75" s="27"/>
      <c r="P75" s="10" t="n">
        <f aca="false">SUM(P74)</f>
        <v>0</v>
      </c>
    </row>
    <row r="76" customFormat="false" ht="12.75" hidden="false" customHeight="true" outlineLevel="0" collapsed="false">
      <c r="B76" s="24" t="s">
        <v>203</v>
      </c>
      <c r="C76" s="25" t="s">
        <v>204</v>
      </c>
      <c r="D76" s="25"/>
      <c r="E76" s="25"/>
      <c r="F76" s="25"/>
      <c r="G76" s="25"/>
      <c r="H76" s="25"/>
      <c r="I76" s="25"/>
      <c r="J76" s="25"/>
      <c r="K76" s="9"/>
      <c r="L76" s="10"/>
      <c r="M76" s="9"/>
      <c r="N76" s="26"/>
      <c r="O76" s="27"/>
      <c r="P76" s="10"/>
    </row>
    <row r="77" customFormat="false" ht="51" hidden="false" customHeight="false" outlineLevel="0" collapsed="false">
      <c r="B77" s="24"/>
      <c r="C77" s="15" t="s">
        <v>5</v>
      </c>
      <c r="D77" s="16" t="s">
        <v>6</v>
      </c>
      <c r="E77" s="16" t="s">
        <v>7</v>
      </c>
      <c r="F77" s="17" t="s">
        <v>8</v>
      </c>
      <c r="G77" s="18" t="s">
        <v>9</v>
      </c>
      <c r="H77" s="16" t="s">
        <v>10</v>
      </c>
      <c r="I77" s="16" t="s">
        <v>11</v>
      </c>
      <c r="J77" s="19" t="s">
        <v>12</v>
      </c>
      <c r="K77" s="20" t="s">
        <v>13</v>
      </c>
      <c r="L77" s="21" t="s">
        <v>14</v>
      </c>
      <c r="M77" s="20" t="s">
        <v>15</v>
      </c>
      <c r="N77" s="22" t="s">
        <v>16</v>
      </c>
      <c r="O77" s="23" t="s">
        <v>17</v>
      </c>
      <c r="P77" s="21" t="s">
        <v>18</v>
      </c>
    </row>
    <row r="78" customFormat="false" ht="12.75" hidden="false" customHeight="false" outlineLevel="0" collapsed="false">
      <c r="B78" s="24"/>
      <c r="C78" s="28" t="n">
        <v>1</v>
      </c>
      <c r="D78" s="24" t="s">
        <v>205</v>
      </c>
      <c r="E78" s="29" t="s">
        <v>206</v>
      </c>
      <c r="F78" s="30" t="s">
        <v>44</v>
      </c>
      <c r="G78" s="39" t="s">
        <v>207</v>
      </c>
      <c r="H78" s="28" t="s">
        <v>25</v>
      </c>
      <c r="I78" s="24" t="s">
        <v>208</v>
      </c>
      <c r="J78" s="31"/>
      <c r="K78" s="37" t="n">
        <v>7680</v>
      </c>
      <c r="L78" s="38" t="n">
        <v>1018199.2</v>
      </c>
      <c r="M78" s="9" t="n">
        <f aca="false">J78*K78</f>
        <v>0</v>
      </c>
      <c r="N78" s="26" t="n">
        <v>1</v>
      </c>
      <c r="O78" s="27" t="n">
        <v>0.2</v>
      </c>
      <c r="P78" s="10" t="n">
        <f aca="false">M78*O78</f>
        <v>0</v>
      </c>
    </row>
    <row r="79" customFormat="false" ht="12.75" hidden="false" customHeight="false" outlineLevel="0" collapsed="false">
      <c r="B79" s="24"/>
      <c r="C79" s="28" t="n">
        <v>2</v>
      </c>
      <c r="D79" s="24" t="s">
        <v>209</v>
      </c>
      <c r="E79" s="29" t="s">
        <v>210</v>
      </c>
      <c r="F79" s="30" t="s">
        <v>44</v>
      </c>
      <c r="G79" s="39" t="s">
        <v>211</v>
      </c>
      <c r="H79" s="28" t="s">
        <v>25</v>
      </c>
      <c r="I79" s="24" t="s">
        <v>212</v>
      </c>
      <c r="J79" s="31"/>
      <c r="K79" s="37" t="n">
        <v>7906</v>
      </c>
      <c r="L79" s="38"/>
      <c r="M79" s="9" t="n">
        <f aca="false">J79*K79</f>
        <v>0</v>
      </c>
      <c r="N79" s="26"/>
      <c r="O79" s="27" t="n">
        <v>0.2</v>
      </c>
      <c r="P79" s="10" t="n">
        <f aca="false">M79*O79</f>
        <v>0</v>
      </c>
    </row>
    <row r="80" customFormat="false" ht="12.75" hidden="false" customHeight="false" outlineLevel="0" collapsed="false">
      <c r="B80" s="24"/>
      <c r="C80" s="28" t="n">
        <v>3</v>
      </c>
      <c r="D80" s="24" t="s">
        <v>213</v>
      </c>
      <c r="E80" s="29" t="s">
        <v>214</v>
      </c>
      <c r="F80" s="30" t="s">
        <v>44</v>
      </c>
      <c r="G80" s="39" t="s">
        <v>215</v>
      </c>
      <c r="H80" s="28" t="s">
        <v>25</v>
      </c>
      <c r="I80" s="24" t="s">
        <v>216</v>
      </c>
      <c r="J80" s="31"/>
      <c r="K80" s="37" t="n">
        <v>5120</v>
      </c>
      <c r="L80" s="38"/>
      <c r="M80" s="9" t="n">
        <f aca="false">J80*K80</f>
        <v>0</v>
      </c>
      <c r="N80" s="26"/>
      <c r="O80" s="27" t="n">
        <v>0.2</v>
      </c>
      <c r="P80" s="10" t="n">
        <f aca="false">M80*O80</f>
        <v>0</v>
      </c>
    </row>
    <row r="81" customFormat="false" ht="12.75" hidden="false" customHeight="false" outlineLevel="0" collapsed="false">
      <c r="B81" s="24"/>
      <c r="C81" s="28" t="n">
        <v>4</v>
      </c>
      <c r="D81" s="24" t="s">
        <v>217</v>
      </c>
      <c r="E81" s="29" t="s">
        <v>218</v>
      </c>
      <c r="F81" s="30" t="s">
        <v>44</v>
      </c>
      <c r="G81" s="39" t="s">
        <v>219</v>
      </c>
      <c r="H81" s="28" t="s">
        <v>25</v>
      </c>
      <c r="I81" s="24" t="s">
        <v>208</v>
      </c>
      <c r="J81" s="31"/>
      <c r="K81" s="37" t="n">
        <v>8350</v>
      </c>
      <c r="L81" s="38"/>
      <c r="M81" s="9" t="n">
        <f aca="false">J81*K81</f>
        <v>0</v>
      </c>
      <c r="N81" s="26"/>
      <c r="O81" s="27" t="n">
        <v>0.2</v>
      </c>
      <c r="P81" s="10" t="n">
        <f aca="false">M81*O81</f>
        <v>0</v>
      </c>
    </row>
    <row r="82" customFormat="false" ht="12.75" hidden="false" customHeight="false" outlineLevel="0" collapsed="false">
      <c r="B82" s="24"/>
      <c r="C82" s="28" t="n">
        <v>5</v>
      </c>
      <c r="D82" s="24" t="s">
        <v>217</v>
      </c>
      <c r="E82" s="29" t="s">
        <v>220</v>
      </c>
      <c r="F82" s="30" t="s">
        <v>44</v>
      </c>
      <c r="G82" s="39" t="s">
        <v>221</v>
      </c>
      <c r="H82" s="28" t="s">
        <v>25</v>
      </c>
      <c r="I82" s="24" t="s">
        <v>222</v>
      </c>
      <c r="J82" s="31"/>
      <c r="K82" s="37" t="n">
        <v>22200</v>
      </c>
      <c r="L82" s="38"/>
      <c r="M82" s="9" t="n">
        <f aca="false">J82*K82</f>
        <v>0</v>
      </c>
      <c r="N82" s="26"/>
      <c r="O82" s="27" t="n">
        <v>0.2</v>
      </c>
      <c r="P82" s="10" t="n">
        <f aca="false">M82*O82</f>
        <v>0</v>
      </c>
    </row>
    <row r="83" customFormat="false" ht="12.75" hidden="false" customHeight="false" outlineLevel="0" collapsed="false">
      <c r="B83" s="24"/>
      <c r="C83" s="28" t="n">
        <v>6</v>
      </c>
      <c r="D83" s="24" t="s">
        <v>223</v>
      </c>
      <c r="E83" s="29" t="s">
        <v>224</v>
      </c>
      <c r="F83" s="30" t="s">
        <v>44</v>
      </c>
      <c r="G83" s="39" t="s">
        <v>225</v>
      </c>
      <c r="H83" s="28" t="s">
        <v>25</v>
      </c>
      <c r="I83" s="24" t="s">
        <v>226</v>
      </c>
      <c r="J83" s="31"/>
      <c r="K83" s="37" t="n">
        <v>1380</v>
      </c>
      <c r="L83" s="38"/>
      <c r="M83" s="9" t="n">
        <f aca="false">J83*K83</f>
        <v>0</v>
      </c>
      <c r="N83" s="26"/>
      <c r="O83" s="27" t="n">
        <v>0.2</v>
      </c>
      <c r="P83" s="10" t="n">
        <f aca="false">M83*O83</f>
        <v>0</v>
      </c>
    </row>
    <row r="84" customFormat="false" ht="12.75" hidden="false" customHeight="false" outlineLevel="0" collapsed="false">
      <c r="B84" s="24"/>
      <c r="C84" s="28" t="n">
        <v>7</v>
      </c>
      <c r="D84" s="24" t="s">
        <v>227</v>
      </c>
      <c r="E84" s="29" t="s">
        <v>228</v>
      </c>
      <c r="F84" s="30" t="s">
        <v>44</v>
      </c>
      <c r="G84" s="39" t="s">
        <v>229</v>
      </c>
      <c r="H84" s="28" t="s">
        <v>25</v>
      </c>
      <c r="I84" s="24" t="s">
        <v>230</v>
      </c>
      <c r="J84" s="31"/>
      <c r="K84" s="37" t="n">
        <v>2500</v>
      </c>
      <c r="L84" s="38"/>
      <c r="M84" s="9" t="n">
        <f aca="false">J84*K84</f>
        <v>0</v>
      </c>
      <c r="N84" s="26"/>
      <c r="O84" s="27" t="n">
        <v>0.2</v>
      </c>
      <c r="P84" s="10" t="n">
        <f aca="false">M84*O84</f>
        <v>0</v>
      </c>
    </row>
    <row r="85" customFormat="false" ht="25.5" hidden="false" customHeight="false" outlineLevel="0" collapsed="false">
      <c r="B85" s="24"/>
      <c r="C85" s="28" t="n">
        <v>8</v>
      </c>
      <c r="D85" s="24" t="s">
        <v>231</v>
      </c>
      <c r="E85" s="29" t="s">
        <v>232</v>
      </c>
      <c r="F85" s="30" t="s">
        <v>44</v>
      </c>
      <c r="G85" s="39" t="s">
        <v>231</v>
      </c>
      <c r="H85" s="28" t="s">
        <v>25</v>
      </c>
      <c r="I85" s="24" t="s">
        <v>233</v>
      </c>
      <c r="J85" s="31"/>
      <c r="K85" s="37" t="n">
        <v>11400</v>
      </c>
      <c r="L85" s="38"/>
      <c r="M85" s="9" t="n">
        <f aca="false">J85*K85</f>
        <v>0</v>
      </c>
      <c r="N85" s="26"/>
      <c r="O85" s="27" t="n">
        <v>0.2</v>
      </c>
      <c r="P85" s="10" t="n">
        <f aca="false">M85*O85</f>
        <v>0</v>
      </c>
    </row>
    <row r="86" customFormat="false" ht="25.5" hidden="false" customHeight="false" outlineLevel="0" collapsed="false">
      <c r="B86" s="24"/>
      <c r="C86" s="28" t="n">
        <v>9</v>
      </c>
      <c r="D86" s="24" t="s">
        <v>231</v>
      </c>
      <c r="E86" s="29" t="s">
        <v>234</v>
      </c>
      <c r="F86" s="30" t="s">
        <v>44</v>
      </c>
      <c r="G86" s="39" t="s">
        <v>231</v>
      </c>
      <c r="H86" s="28" t="s">
        <v>25</v>
      </c>
      <c r="I86" s="24" t="s">
        <v>235</v>
      </c>
      <c r="J86" s="31"/>
      <c r="K86" s="37" t="n">
        <v>5700</v>
      </c>
      <c r="L86" s="38"/>
      <c r="M86" s="9" t="n">
        <f aca="false">J86*K86</f>
        <v>0</v>
      </c>
      <c r="N86" s="26"/>
      <c r="O86" s="27" t="n">
        <v>0.2</v>
      </c>
      <c r="P86" s="10" t="n">
        <f aca="false">M86*O86</f>
        <v>0</v>
      </c>
    </row>
    <row r="87" customFormat="false" ht="38.25" hidden="false" customHeight="false" outlineLevel="0" collapsed="false">
      <c r="B87" s="24"/>
      <c r="C87" s="28" t="n">
        <v>10</v>
      </c>
      <c r="D87" s="24" t="s">
        <v>236</v>
      </c>
      <c r="E87" s="29" t="s">
        <v>237</v>
      </c>
      <c r="F87" s="30" t="s">
        <v>44</v>
      </c>
      <c r="G87" s="39" t="s">
        <v>238</v>
      </c>
      <c r="H87" s="28" t="s">
        <v>25</v>
      </c>
      <c r="I87" s="24" t="s">
        <v>239</v>
      </c>
      <c r="J87" s="31"/>
      <c r="K87" s="37" t="n">
        <v>6500</v>
      </c>
      <c r="L87" s="38"/>
      <c r="M87" s="9" t="n">
        <f aca="false">J87*K87</f>
        <v>0</v>
      </c>
      <c r="N87" s="26"/>
      <c r="O87" s="27" t="n">
        <v>0.2</v>
      </c>
      <c r="P87" s="10" t="n">
        <f aca="false">M87*O87</f>
        <v>0</v>
      </c>
    </row>
    <row r="88" customFormat="false" ht="12.75" hidden="false" customHeight="false" outlineLevel="0" collapsed="false">
      <c r="B88" s="24"/>
      <c r="C88" s="28" t="n">
        <v>11</v>
      </c>
      <c r="D88" s="24" t="s">
        <v>213</v>
      </c>
      <c r="E88" s="29" t="s">
        <v>240</v>
      </c>
      <c r="F88" s="30" t="s">
        <v>44</v>
      </c>
      <c r="G88" s="39" t="s">
        <v>215</v>
      </c>
      <c r="H88" s="28" t="s">
        <v>25</v>
      </c>
      <c r="I88" s="24" t="s">
        <v>208</v>
      </c>
      <c r="J88" s="31"/>
      <c r="K88" s="37" t="n">
        <v>10240</v>
      </c>
      <c r="L88" s="38"/>
      <c r="M88" s="9" t="n">
        <f aca="false">J88*K88</f>
        <v>0</v>
      </c>
      <c r="N88" s="26"/>
      <c r="O88" s="27" t="n">
        <v>0.2</v>
      </c>
      <c r="P88" s="10" t="n">
        <f aca="false">M88*O88</f>
        <v>0</v>
      </c>
    </row>
    <row r="89" customFormat="false" ht="12.75" hidden="false" customHeight="false" outlineLevel="0" collapsed="false">
      <c r="B89" s="24"/>
      <c r="C89" s="34" t="s">
        <v>241</v>
      </c>
      <c r="D89" s="34"/>
      <c r="E89" s="34"/>
      <c r="F89" s="34"/>
      <c r="G89" s="34"/>
      <c r="H89" s="34"/>
      <c r="I89" s="34"/>
      <c r="J89" s="34"/>
      <c r="K89" s="9"/>
      <c r="L89" s="10" t="n">
        <v>1018199.2</v>
      </c>
      <c r="M89" s="9" t="n">
        <f aca="false">SUM(M78:M88)</f>
        <v>0</v>
      </c>
      <c r="N89" s="26"/>
      <c r="O89" s="27"/>
      <c r="P89" s="10" t="n">
        <f aca="false">SUM(P78:P88)</f>
        <v>0</v>
      </c>
    </row>
    <row r="90" customFormat="false" ht="12.75" hidden="false" customHeight="true" outlineLevel="0" collapsed="false">
      <c r="B90" s="24" t="s">
        <v>242</v>
      </c>
      <c r="C90" s="25" t="s">
        <v>243</v>
      </c>
      <c r="D90" s="25"/>
      <c r="E90" s="25"/>
      <c r="F90" s="25"/>
      <c r="G90" s="25"/>
      <c r="H90" s="25"/>
      <c r="I90" s="25"/>
      <c r="J90" s="25"/>
      <c r="K90" s="9"/>
      <c r="L90" s="10"/>
      <c r="M90" s="9"/>
      <c r="N90" s="26"/>
      <c r="O90" s="27"/>
      <c r="P90" s="10"/>
    </row>
    <row r="91" customFormat="false" ht="51" hidden="false" customHeight="false" outlineLevel="0" collapsed="false">
      <c r="B91" s="24"/>
      <c r="C91" s="15" t="s">
        <v>5</v>
      </c>
      <c r="D91" s="16" t="s">
        <v>6</v>
      </c>
      <c r="E91" s="16" t="s">
        <v>7</v>
      </c>
      <c r="F91" s="17" t="s">
        <v>8</v>
      </c>
      <c r="G91" s="18" t="s">
        <v>9</v>
      </c>
      <c r="H91" s="16" t="s">
        <v>10</v>
      </c>
      <c r="I91" s="16" t="s">
        <v>11</v>
      </c>
      <c r="J91" s="19" t="s">
        <v>12</v>
      </c>
      <c r="K91" s="20" t="s">
        <v>13</v>
      </c>
      <c r="L91" s="21" t="s">
        <v>14</v>
      </c>
      <c r="M91" s="20" t="s">
        <v>15</v>
      </c>
      <c r="N91" s="22" t="s">
        <v>16</v>
      </c>
      <c r="O91" s="23" t="s">
        <v>17</v>
      </c>
      <c r="P91" s="21" t="s">
        <v>18</v>
      </c>
    </row>
    <row r="92" customFormat="false" ht="38.25" hidden="false" customHeight="false" outlineLevel="0" collapsed="false">
      <c r="B92" s="24"/>
      <c r="C92" s="28" t="n">
        <v>1</v>
      </c>
      <c r="D92" s="24" t="s">
        <v>244</v>
      </c>
      <c r="E92" s="29" t="s">
        <v>245</v>
      </c>
      <c r="F92" s="40" t="s">
        <v>246</v>
      </c>
      <c r="G92" s="41" t="s">
        <v>247</v>
      </c>
      <c r="H92" s="28" t="s">
        <v>25</v>
      </c>
      <c r="I92" s="24" t="s">
        <v>248</v>
      </c>
      <c r="J92" s="31"/>
      <c r="K92" s="37" t="n">
        <v>102925</v>
      </c>
      <c r="L92" s="38" t="n">
        <v>1919606</v>
      </c>
      <c r="M92" s="9" t="n">
        <f aca="false">J92*K92</f>
        <v>0</v>
      </c>
      <c r="N92" s="26" t="n">
        <v>1</v>
      </c>
      <c r="O92" s="27" t="n">
        <v>0.2</v>
      </c>
      <c r="P92" s="10" t="n">
        <f aca="false">M92*O92</f>
        <v>0</v>
      </c>
    </row>
    <row r="93" customFormat="false" ht="38.25" hidden="false" customHeight="false" outlineLevel="0" collapsed="false">
      <c r="B93" s="24"/>
      <c r="C93" s="28" t="n">
        <v>2</v>
      </c>
      <c r="D93" s="24" t="s">
        <v>249</v>
      </c>
      <c r="E93" s="29" t="s">
        <v>250</v>
      </c>
      <c r="F93" s="40" t="s">
        <v>246</v>
      </c>
      <c r="G93" s="41" t="s">
        <v>251</v>
      </c>
      <c r="H93" s="28" t="s">
        <v>25</v>
      </c>
      <c r="I93" s="24" t="s">
        <v>248</v>
      </c>
      <c r="J93" s="31"/>
      <c r="K93" s="37" t="n">
        <v>66588</v>
      </c>
      <c r="L93" s="38"/>
      <c r="M93" s="9" t="n">
        <f aca="false">J93*K93</f>
        <v>0</v>
      </c>
      <c r="N93" s="26"/>
      <c r="O93" s="27" t="n">
        <v>0.2</v>
      </c>
      <c r="P93" s="10" t="n">
        <f aca="false">M93*O93</f>
        <v>0</v>
      </c>
    </row>
    <row r="94" customFormat="false" ht="38.25" hidden="false" customHeight="false" outlineLevel="0" collapsed="false">
      <c r="B94" s="24"/>
      <c r="C94" s="28" t="n">
        <v>3</v>
      </c>
      <c r="D94" s="24" t="s">
        <v>252</v>
      </c>
      <c r="E94" s="29" t="s">
        <v>253</v>
      </c>
      <c r="F94" s="40" t="s">
        <v>246</v>
      </c>
      <c r="G94" s="41" t="s">
        <v>254</v>
      </c>
      <c r="H94" s="28" t="s">
        <v>25</v>
      </c>
      <c r="I94" s="24" t="s">
        <v>248</v>
      </c>
      <c r="J94" s="31"/>
      <c r="K94" s="37" t="n">
        <v>66588</v>
      </c>
      <c r="L94" s="38"/>
      <c r="M94" s="9" t="n">
        <f aca="false">J94*K94</f>
        <v>0</v>
      </c>
      <c r="N94" s="26"/>
      <c r="O94" s="27" t="n">
        <v>0.2</v>
      </c>
      <c r="P94" s="10" t="n">
        <f aca="false">M94*O94</f>
        <v>0</v>
      </c>
    </row>
    <row r="95" customFormat="false" ht="12.75" hidden="false" customHeight="false" outlineLevel="0" collapsed="false">
      <c r="B95" s="24"/>
      <c r="C95" s="28" t="n">
        <v>4</v>
      </c>
      <c r="D95" s="24" t="s">
        <v>255</v>
      </c>
      <c r="E95" s="29" t="s">
        <v>256</v>
      </c>
      <c r="F95" s="40" t="s">
        <v>246</v>
      </c>
      <c r="G95" s="41" t="s">
        <v>257</v>
      </c>
      <c r="H95" s="28" t="s">
        <v>25</v>
      </c>
      <c r="I95" s="24" t="s">
        <v>258</v>
      </c>
      <c r="J95" s="31"/>
      <c r="K95" s="37" t="n">
        <v>130166</v>
      </c>
      <c r="L95" s="38"/>
      <c r="M95" s="9" t="n">
        <f aca="false">J95*K95</f>
        <v>0</v>
      </c>
      <c r="N95" s="26"/>
      <c r="O95" s="27" t="n">
        <v>0.2</v>
      </c>
      <c r="P95" s="10" t="n">
        <f aca="false">M95*O95</f>
        <v>0</v>
      </c>
    </row>
    <row r="96" customFormat="false" ht="16.5" hidden="false" customHeight="false" outlineLevel="0" collapsed="false">
      <c r="B96" s="24"/>
      <c r="C96" s="28" t="n">
        <v>5</v>
      </c>
      <c r="D96" s="24" t="s">
        <v>259</v>
      </c>
      <c r="E96" s="29" t="s">
        <v>260</v>
      </c>
      <c r="F96" s="40" t="s">
        <v>246</v>
      </c>
      <c r="G96" s="41" t="s">
        <v>261</v>
      </c>
      <c r="H96" s="28" t="s">
        <v>25</v>
      </c>
      <c r="I96" s="24" t="s">
        <v>258</v>
      </c>
      <c r="J96" s="31"/>
      <c r="K96" s="37" t="n">
        <v>130166</v>
      </c>
      <c r="L96" s="38"/>
      <c r="M96" s="9" t="n">
        <f aca="false">J96*K96</f>
        <v>0</v>
      </c>
      <c r="N96" s="26"/>
      <c r="O96" s="27" t="n">
        <v>0.2</v>
      </c>
      <c r="P96" s="10" t="n">
        <f aca="false">M96*O96</f>
        <v>0</v>
      </c>
    </row>
    <row r="97" customFormat="false" ht="12.75" hidden="false" customHeight="false" outlineLevel="0" collapsed="false">
      <c r="B97" s="24"/>
      <c r="C97" s="28" t="n">
        <v>6</v>
      </c>
      <c r="D97" s="24" t="s">
        <v>262</v>
      </c>
      <c r="E97" s="29" t="s">
        <v>263</v>
      </c>
      <c r="F97" s="40" t="s">
        <v>246</v>
      </c>
      <c r="G97" s="41" t="s">
        <v>264</v>
      </c>
      <c r="H97" s="28" t="s">
        <v>25</v>
      </c>
      <c r="I97" s="24" t="s">
        <v>265</v>
      </c>
      <c r="J97" s="31"/>
      <c r="K97" s="37" t="n">
        <v>128760</v>
      </c>
      <c r="L97" s="38"/>
      <c r="M97" s="9" t="n">
        <f aca="false">J97*K97</f>
        <v>0</v>
      </c>
      <c r="N97" s="26"/>
      <c r="O97" s="27" t="n">
        <v>0.2</v>
      </c>
      <c r="P97" s="10" t="n">
        <f aca="false">M97*O97</f>
        <v>0</v>
      </c>
    </row>
    <row r="98" customFormat="false" ht="12.75" hidden="false" customHeight="false" outlineLevel="0" collapsed="false">
      <c r="B98" s="24"/>
      <c r="C98" s="34" t="s">
        <v>266</v>
      </c>
      <c r="D98" s="34"/>
      <c r="E98" s="34"/>
      <c r="F98" s="34"/>
      <c r="G98" s="34"/>
      <c r="H98" s="34"/>
      <c r="I98" s="34"/>
      <c r="J98" s="34"/>
      <c r="K98" s="9"/>
      <c r="L98" s="10" t="n">
        <v>1919606</v>
      </c>
      <c r="M98" s="9" t="n">
        <f aca="false">SUM(M92:M97)</f>
        <v>0</v>
      </c>
      <c r="N98" s="26"/>
      <c r="O98" s="27"/>
      <c r="P98" s="10" t="n">
        <f aca="false">SUM(P92:P97)</f>
        <v>0</v>
      </c>
    </row>
    <row r="99" customFormat="false" ht="12.75" hidden="false" customHeight="true" outlineLevel="0" collapsed="false">
      <c r="B99" s="24" t="s">
        <v>267</v>
      </c>
      <c r="C99" s="25" t="s">
        <v>268</v>
      </c>
      <c r="D99" s="25"/>
      <c r="E99" s="25"/>
      <c r="F99" s="25"/>
      <c r="G99" s="25"/>
      <c r="H99" s="25"/>
      <c r="I99" s="25"/>
      <c r="J99" s="25"/>
      <c r="K99" s="9"/>
      <c r="L99" s="10"/>
      <c r="M99" s="9"/>
      <c r="N99" s="26"/>
      <c r="O99" s="27"/>
      <c r="P99" s="10"/>
    </row>
    <row r="100" customFormat="false" ht="51" hidden="false" customHeight="false" outlineLevel="0" collapsed="false">
      <c r="B100" s="24"/>
      <c r="C100" s="15" t="s">
        <v>5</v>
      </c>
      <c r="D100" s="16" t="s">
        <v>6</v>
      </c>
      <c r="E100" s="16" t="s">
        <v>7</v>
      </c>
      <c r="F100" s="17" t="s">
        <v>8</v>
      </c>
      <c r="G100" s="18" t="s">
        <v>9</v>
      </c>
      <c r="H100" s="16" t="s">
        <v>10</v>
      </c>
      <c r="I100" s="16" t="s">
        <v>11</v>
      </c>
      <c r="J100" s="19" t="s">
        <v>12</v>
      </c>
      <c r="K100" s="20" t="s">
        <v>13</v>
      </c>
      <c r="L100" s="21" t="s">
        <v>14</v>
      </c>
      <c r="M100" s="20" t="s">
        <v>15</v>
      </c>
      <c r="N100" s="22" t="s">
        <v>16</v>
      </c>
      <c r="O100" s="23" t="s">
        <v>17</v>
      </c>
      <c r="P100" s="21" t="s">
        <v>18</v>
      </c>
    </row>
    <row r="101" customFormat="false" ht="12.75" hidden="false" customHeight="false" outlineLevel="0" collapsed="false">
      <c r="B101" s="24"/>
      <c r="C101" s="28" t="n">
        <v>1</v>
      </c>
      <c r="D101" s="24" t="s">
        <v>269</v>
      </c>
      <c r="E101" s="29" t="s">
        <v>270</v>
      </c>
      <c r="F101" s="40" t="s">
        <v>271</v>
      </c>
      <c r="G101" s="40" t="s">
        <v>272</v>
      </c>
      <c r="H101" s="28" t="s">
        <v>25</v>
      </c>
      <c r="I101" s="24" t="s">
        <v>273</v>
      </c>
      <c r="J101" s="31"/>
      <c r="K101" s="37" t="n">
        <v>905</v>
      </c>
      <c r="L101" s="38" t="n">
        <v>21401</v>
      </c>
      <c r="M101" s="9" t="n">
        <f aca="false">J101*K101</f>
        <v>0</v>
      </c>
      <c r="N101" s="26" t="n">
        <v>1</v>
      </c>
      <c r="O101" s="27" t="n">
        <v>0.2</v>
      </c>
      <c r="P101" s="10" t="n">
        <f aca="false">M101*O101</f>
        <v>0</v>
      </c>
    </row>
    <row r="102" customFormat="false" ht="12.75" hidden="false" customHeight="false" outlineLevel="0" collapsed="false">
      <c r="B102" s="24"/>
      <c r="C102" s="28" t="n">
        <v>2</v>
      </c>
      <c r="D102" s="24" t="s">
        <v>274</v>
      </c>
      <c r="E102" s="29" t="s">
        <v>275</v>
      </c>
      <c r="F102" s="40" t="s">
        <v>271</v>
      </c>
      <c r="G102" s="40" t="s">
        <v>274</v>
      </c>
      <c r="H102" s="28" t="s">
        <v>25</v>
      </c>
      <c r="I102" s="24" t="s">
        <v>276</v>
      </c>
      <c r="J102" s="31"/>
      <c r="K102" s="37" t="n">
        <v>293</v>
      </c>
      <c r="L102" s="38"/>
      <c r="M102" s="9" t="n">
        <f aca="false">J102*K102</f>
        <v>0</v>
      </c>
      <c r="N102" s="26"/>
      <c r="O102" s="27" t="n">
        <v>0.2</v>
      </c>
      <c r="P102" s="10" t="n">
        <f aca="false">M102*O102</f>
        <v>0</v>
      </c>
    </row>
    <row r="103" customFormat="false" ht="12.75" hidden="false" customHeight="false" outlineLevel="0" collapsed="false">
      <c r="B103" s="24"/>
      <c r="C103" s="34" t="s">
        <v>277</v>
      </c>
      <c r="D103" s="34"/>
      <c r="E103" s="34"/>
      <c r="F103" s="34"/>
      <c r="G103" s="34"/>
      <c r="H103" s="34"/>
      <c r="I103" s="34"/>
      <c r="J103" s="34"/>
      <c r="K103" s="9"/>
      <c r="L103" s="10" t="n">
        <v>21401</v>
      </c>
      <c r="M103" s="9" t="n">
        <f aca="false">SUM(M101:M102)</f>
        <v>0</v>
      </c>
      <c r="N103" s="26"/>
      <c r="O103" s="27"/>
      <c r="P103" s="10" t="n">
        <f aca="false">SUM(P101:P102)</f>
        <v>0</v>
      </c>
    </row>
    <row r="104" customFormat="false" ht="12.75" hidden="false" customHeight="true" outlineLevel="0" collapsed="false">
      <c r="B104" s="24" t="s">
        <v>278</v>
      </c>
      <c r="C104" s="42" t="s">
        <v>279</v>
      </c>
      <c r="D104" s="42"/>
      <c r="E104" s="42"/>
      <c r="F104" s="42"/>
      <c r="G104" s="42"/>
      <c r="H104" s="42"/>
      <c r="I104" s="42"/>
      <c r="J104" s="42"/>
      <c r="K104" s="9"/>
      <c r="L104" s="10"/>
      <c r="M104" s="9"/>
      <c r="N104" s="26"/>
      <c r="O104" s="27"/>
      <c r="P104" s="10"/>
    </row>
    <row r="105" customFormat="false" ht="51" hidden="false" customHeight="false" outlineLevel="0" collapsed="false">
      <c r="B105" s="24"/>
      <c r="C105" s="15" t="s">
        <v>5</v>
      </c>
      <c r="D105" s="16" t="s">
        <v>6</v>
      </c>
      <c r="E105" s="16" t="s">
        <v>7</v>
      </c>
      <c r="F105" s="17" t="s">
        <v>8</v>
      </c>
      <c r="G105" s="18" t="s">
        <v>9</v>
      </c>
      <c r="H105" s="16" t="s">
        <v>10</v>
      </c>
      <c r="I105" s="16" t="s">
        <v>11</v>
      </c>
      <c r="J105" s="19" t="s">
        <v>12</v>
      </c>
      <c r="K105" s="20" t="s">
        <v>13</v>
      </c>
      <c r="L105" s="21" t="s">
        <v>14</v>
      </c>
      <c r="M105" s="20" t="s">
        <v>15</v>
      </c>
      <c r="N105" s="22" t="s">
        <v>16</v>
      </c>
      <c r="O105" s="23" t="s">
        <v>17</v>
      </c>
      <c r="P105" s="21" t="s">
        <v>18</v>
      </c>
    </row>
    <row r="106" customFormat="false" ht="38.25" hidden="false" customHeight="false" outlineLevel="0" collapsed="false">
      <c r="B106" s="24"/>
      <c r="C106" s="28" t="n">
        <v>1</v>
      </c>
      <c r="D106" s="24" t="s">
        <v>280</v>
      </c>
      <c r="E106" s="29" t="s">
        <v>281</v>
      </c>
      <c r="F106" s="40" t="s">
        <v>282</v>
      </c>
      <c r="G106" s="40" t="s">
        <v>283</v>
      </c>
      <c r="H106" s="28" t="s">
        <v>25</v>
      </c>
      <c r="I106" s="24" t="s">
        <v>258</v>
      </c>
      <c r="J106" s="31"/>
      <c r="K106" s="37" t="n">
        <v>15600</v>
      </c>
      <c r="L106" s="38" t="n">
        <v>1121200</v>
      </c>
      <c r="M106" s="9" t="n">
        <f aca="false">J106*K106</f>
        <v>0</v>
      </c>
      <c r="N106" s="26" t="n">
        <v>1</v>
      </c>
      <c r="O106" s="27" t="n">
        <v>0.2</v>
      </c>
      <c r="P106" s="10" t="n">
        <f aca="false">M106*O106</f>
        <v>0</v>
      </c>
    </row>
    <row r="107" customFormat="false" ht="38.25" hidden="false" customHeight="false" outlineLevel="0" collapsed="false">
      <c r="B107" s="24"/>
      <c r="C107" s="28" t="n">
        <v>2</v>
      </c>
      <c r="D107" s="24" t="s">
        <v>284</v>
      </c>
      <c r="E107" s="29" t="s">
        <v>285</v>
      </c>
      <c r="F107" s="40" t="s">
        <v>282</v>
      </c>
      <c r="G107" s="40" t="s">
        <v>286</v>
      </c>
      <c r="H107" s="28" t="s">
        <v>25</v>
      </c>
      <c r="I107" s="24" t="s">
        <v>258</v>
      </c>
      <c r="J107" s="31"/>
      <c r="K107" s="37" t="n">
        <v>15600</v>
      </c>
      <c r="L107" s="38"/>
      <c r="M107" s="9" t="n">
        <f aca="false">J107*K107</f>
        <v>0</v>
      </c>
      <c r="N107" s="26"/>
      <c r="O107" s="27" t="n">
        <v>0.2</v>
      </c>
      <c r="P107" s="10" t="n">
        <f aca="false">M107*O107</f>
        <v>0</v>
      </c>
    </row>
    <row r="108" customFormat="false" ht="38.25" hidden="false" customHeight="false" outlineLevel="0" collapsed="false">
      <c r="B108" s="24"/>
      <c r="C108" s="28" t="n">
        <v>3</v>
      </c>
      <c r="D108" s="24" t="s">
        <v>287</v>
      </c>
      <c r="E108" s="29" t="s">
        <v>288</v>
      </c>
      <c r="F108" s="40" t="s">
        <v>289</v>
      </c>
      <c r="G108" s="40" t="s">
        <v>290</v>
      </c>
      <c r="H108" s="28" t="s">
        <v>25</v>
      </c>
      <c r="I108" s="24" t="s">
        <v>258</v>
      </c>
      <c r="J108" s="31"/>
      <c r="K108" s="37" t="n">
        <v>40400</v>
      </c>
      <c r="L108" s="38"/>
      <c r="M108" s="9" t="n">
        <f aca="false">J108*K108</f>
        <v>0</v>
      </c>
      <c r="N108" s="26"/>
      <c r="O108" s="27" t="n">
        <v>0.2</v>
      </c>
      <c r="P108" s="10" t="n">
        <f aca="false">M108*O108</f>
        <v>0</v>
      </c>
    </row>
    <row r="109" customFormat="false" ht="25.5" hidden="false" customHeight="false" outlineLevel="0" collapsed="false">
      <c r="B109" s="24"/>
      <c r="C109" s="28" t="n">
        <v>4</v>
      </c>
      <c r="D109" s="24" t="s">
        <v>291</v>
      </c>
      <c r="E109" s="29" t="s">
        <v>292</v>
      </c>
      <c r="F109" s="40" t="s">
        <v>293</v>
      </c>
      <c r="G109" s="40" t="s">
        <v>294</v>
      </c>
      <c r="H109" s="28" t="s">
        <v>25</v>
      </c>
      <c r="I109" s="24" t="s">
        <v>258</v>
      </c>
      <c r="J109" s="31"/>
      <c r="K109" s="37" t="n">
        <v>13840</v>
      </c>
      <c r="L109" s="38"/>
      <c r="M109" s="9" t="n">
        <f aca="false">J109*K109</f>
        <v>0</v>
      </c>
      <c r="N109" s="26"/>
      <c r="O109" s="27" t="n">
        <v>0.2</v>
      </c>
      <c r="P109" s="10" t="n">
        <f aca="false">M109*O109</f>
        <v>0</v>
      </c>
    </row>
    <row r="110" customFormat="false" ht="25.5" hidden="false" customHeight="false" outlineLevel="0" collapsed="false">
      <c r="B110" s="24"/>
      <c r="C110" s="28" t="n">
        <v>5</v>
      </c>
      <c r="D110" s="24" t="s">
        <v>295</v>
      </c>
      <c r="E110" s="29" t="s">
        <v>296</v>
      </c>
      <c r="F110" s="40" t="s">
        <v>293</v>
      </c>
      <c r="G110" s="40" t="s">
        <v>297</v>
      </c>
      <c r="H110" s="28" t="s">
        <v>25</v>
      </c>
      <c r="I110" s="24" t="s">
        <v>258</v>
      </c>
      <c r="J110" s="31"/>
      <c r="K110" s="37" t="n">
        <v>13840</v>
      </c>
      <c r="L110" s="38"/>
      <c r="M110" s="9" t="n">
        <f aca="false">J110*K110</f>
        <v>0</v>
      </c>
      <c r="N110" s="26"/>
      <c r="O110" s="27" t="n">
        <v>0.2</v>
      </c>
      <c r="P110" s="10" t="n">
        <f aca="false">M110*O110</f>
        <v>0</v>
      </c>
    </row>
    <row r="111" customFormat="false" ht="12.75" hidden="false" customHeight="false" outlineLevel="0" collapsed="false">
      <c r="B111" s="24"/>
      <c r="C111" s="34" t="s">
        <v>298</v>
      </c>
      <c r="D111" s="34"/>
      <c r="E111" s="34"/>
      <c r="F111" s="34"/>
      <c r="G111" s="34"/>
      <c r="H111" s="34"/>
      <c r="I111" s="34"/>
      <c r="J111" s="34"/>
      <c r="K111" s="9"/>
      <c r="L111" s="10" t="n">
        <v>1121200</v>
      </c>
      <c r="M111" s="9" t="n">
        <f aca="false">SUM(M106:M110)</f>
        <v>0</v>
      </c>
      <c r="N111" s="26"/>
      <c r="O111" s="27"/>
      <c r="P111" s="10" t="n">
        <f aca="false">SUM(P106:P110)</f>
        <v>0</v>
      </c>
    </row>
    <row r="112" customFormat="false" ht="12.75" hidden="false" customHeight="true" outlineLevel="0" collapsed="false">
      <c r="B112" s="24" t="s">
        <v>299</v>
      </c>
      <c r="C112" s="25" t="s">
        <v>300</v>
      </c>
      <c r="D112" s="25"/>
      <c r="E112" s="25"/>
      <c r="F112" s="25"/>
      <c r="G112" s="25"/>
      <c r="H112" s="25"/>
      <c r="I112" s="25"/>
      <c r="J112" s="25"/>
      <c r="K112" s="9"/>
      <c r="L112" s="10"/>
      <c r="M112" s="9"/>
      <c r="N112" s="26"/>
      <c r="O112" s="27"/>
      <c r="P112" s="10"/>
    </row>
    <row r="113" customFormat="false" ht="51" hidden="false" customHeight="false" outlineLevel="0" collapsed="false">
      <c r="B113" s="24"/>
      <c r="C113" s="15" t="s">
        <v>5</v>
      </c>
      <c r="D113" s="16" t="s">
        <v>6</v>
      </c>
      <c r="E113" s="16" t="s">
        <v>7</v>
      </c>
      <c r="F113" s="17" t="s">
        <v>8</v>
      </c>
      <c r="G113" s="18" t="s">
        <v>9</v>
      </c>
      <c r="H113" s="16" t="s">
        <v>10</v>
      </c>
      <c r="I113" s="16" t="s">
        <v>11</v>
      </c>
      <c r="J113" s="19" t="s">
        <v>12</v>
      </c>
      <c r="K113" s="20" t="s">
        <v>13</v>
      </c>
      <c r="L113" s="21" t="s">
        <v>14</v>
      </c>
      <c r="M113" s="20" t="s">
        <v>15</v>
      </c>
      <c r="N113" s="22" t="s">
        <v>16</v>
      </c>
      <c r="O113" s="23" t="s">
        <v>17</v>
      </c>
      <c r="P113" s="21" t="s">
        <v>18</v>
      </c>
    </row>
    <row r="114" customFormat="false" ht="25.5" hidden="false" customHeight="false" outlineLevel="0" collapsed="false">
      <c r="B114" s="24"/>
      <c r="C114" s="28" t="n">
        <v>1</v>
      </c>
      <c r="D114" s="24" t="s">
        <v>301</v>
      </c>
      <c r="E114" s="29" t="s">
        <v>302</v>
      </c>
      <c r="F114" s="30" t="s">
        <v>246</v>
      </c>
      <c r="G114" s="39" t="s">
        <v>303</v>
      </c>
      <c r="H114" s="28" t="s">
        <v>25</v>
      </c>
      <c r="I114" s="24" t="s">
        <v>304</v>
      </c>
      <c r="J114" s="31"/>
      <c r="K114" s="37" t="n">
        <v>18550</v>
      </c>
      <c r="L114" s="38" t="n">
        <v>2900282</v>
      </c>
      <c r="M114" s="9" t="n">
        <f aca="false">J114*K114</f>
        <v>0</v>
      </c>
      <c r="N114" s="26" t="n">
        <v>1</v>
      </c>
      <c r="O114" s="27" t="n">
        <v>0.2</v>
      </c>
      <c r="P114" s="10" t="n">
        <f aca="false">M114*O114</f>
        <v>0</v>
      </c>
    </row>
    <row r="115" customFormat="false" ht="25.5" hidden="false" customHeight="false" outlineLevel="0" collapsed="false">
      <c r="B115" s="24"/>
      <c r="C115" s="28" t="n">
        <v>2</v>
      </c>
      <c r="D115" s="24" t="s">
        <v>305</v>
      </c>
      <c r="E115" s="29" t="s">
        <v>306</v>
      </c>
      <c r="F115" s="30" t="s">
        <v>246</v>
      </c>
      <c r="G115" s="39" t="s">
        <v>307</v>
      </c>
      <c r="H115" s="28" t="s">
        <v>25</v>
      </c>
      <c r="I115" s="24" t="s">
        <v>304</v>
      </c>
      <c r="J115" s="31"/>
      <c r="K115" s="37" t="n">
        <v>18000</v>
      </c>
      <c r="L115" s="38"/>
      <c r="M115" s="9" t="n">
        <f aca="false">J115*K115</f>
        <v>0</v>
      </c>
      <c r="N115" s="26"/>
      <c r="O115" s="27" t="n">
        <v>0.2</v>
      </c>
      <c r="P115" s="10" t="n">
        <f aca="false">M115*O115</f>
        <v>0</v>
      </c>
    </row>
    <row r="116" customFormat="false" ht="25.5" hidden="false" customHeight="false" outlineLevel="0" collapsed="false">
      <c r="B116" s="24"/>
      <c r="C116" s="28" t="n">
        <v>3</v>
      </c>
      <c r="D116" s="24" t="s">
        <v>308</v>
      </c>
      <c r="E116" s="29" t="s">
        <v>309</v>
      </c>
      <c r="F116" s="30" t="s">
        <v>246</v>
      </c>
      <c r="G116" s="39" t="s">
        <v>310</v>
      </c>
      <c r="H116" s="28" t="s">
        <v>25</v>
      </c>
      <c r="I116" s="24" t="s">
        <v>304</v>
      </c>
      <c r="J116" s="31"/>
      <c r="K116" s="37" t="n">
        <v>18550</v>
      </c>
      <c r="L116" s="38"/>
      <c r="M116" s="9" t="n">
        <f aca="false">J116*K116</f>
        <v>0</v>
      </c>
      <c r="N116" s="26"/>
      <c r="O116" s="27" t="n">
        <v>0.2</v>
      </c>
      <c r="P116" s="10" t="n">
        <f aca="false">M116*O116</f>
        <v>0</v>
      </c>
    </row>
    <row r="117" customFormat="false" ht="25.5" hidden="false" customHeight="false" outlineLevel="0" collapsed="false">
      <c r="B117" s="24"/>
      <c r="C117" s="28" t="n">
        <v>4</v>
      </c>
      <c r="D117" s="24" t="s">
        <v>311</v>
      </c>
      <c r="E117" s="29" t="s">
        <v>312</v>
      </c>
      <c r="F117" s="30" t="s">
        <v>246</v>
      </c>
      <c r="G117" s="39" t="s">
        <v>313</v>
      </c>
      <c r="H117" s="28" t="s">
        <v>25</v>
      </c>
      <c r="I117" s="24" t="s">
        <v>304</v>
      </c>
      <c r="J117" s="31"/>
      <c r="K117" s="37" t="n">
        <v>18000</v>
      </c>
      <c r="L117" s="38"/>
      <c r="M117" s="9" t="n">
        <f aca="false">J117*K117</f>
        <v>0</v>
      </c>
      <c r="N117" s="26"/>
      <c r="O117" s="27" t="n">
        <v>0.2</v>
      </c>
      <c r="P117" s="10" t="n">
        <f aca="false">M117*O117</f>
        <v>0</v>
      </c>
    </row>
    <row r="118" customFormat="false" ht="25.5" hidden="false" customHeight="false" outlineLevel="0" collapsed="false">
      <c r="B118" s="24"/>
      <c r="C118" s="28" t="n">
        <v>5</v>
      </c>
      <c r="D118" s="24" t="s">
        <v>314</v>
      </c>
      <c r="E118" s="29" t="s">
        <v>315</v>
      </c>
      <c r="F118" s="30" t="s">
        <v>246</v>
      </c>
      <c r="G118" s="39" t="s">
        <v>316</v>
      </c>
      <c r="H118" s="28" t="s">
        <v>25</v>
      </c>
      <c r="I118" s="24" t="s">
        <v>304</v>
      </c>
      <c r="J118" s="31"/>
      <c r="K118" s="37" t="n">
        <v>18550</v>
      </c>
      <c r="L118" s="38"/>
      <c r="M118" s="9" t="n">
        <f aca="false">J118*K118</f>
        <v>0</v>
      </c>
      <c r="N118" s="26"/>
      <c r="O118" s="27" t="n">
        <v>0.2</v>
      </c>
      <c r="P118" s="10" t="n">
        <f aca="false">M118*O118</f>
        <v>0</v>
      </c>
    </row>
    <row r="119" customFormat="false" ht="25.5" hidden="false" customHeight="false" outlineLevel="0" collapsed="false">
      <c r="B119" s="24"/>
      <c r="C119" s="28" t="n">
        <v>6</v>
      </c>
      <c r="D119" s="24" t="s">
        <v>317</v>
      </c>
      <c r="E119" s="29" t="s">
        <v>318</v>
      </c>
      <c r="F119" s="30" t="s">
        <v>246</v>
      </c>
      <c r="G119" s="39" t="s">
        <v>319</v>
      </c>
      <c r="H119" s="28" t="s">
        <v>25</v>
      </c>
      <c r="I119" s="24" t="s">
        <v>304</v>
      </c>
      <c r="J119" s="31"/>
      <c r="K119" s="37" t="n">
        <v>18000</v>
      </c>
      <c r="L119" s="38"/>
      <c r="M119" s="9" t="n">
        <f aca="false">J119*K119</f>
        <v>0</v>
      </c>
      <c r="N119" s="26"/>
      <c r="O119" s="27" t="n">
        <v>0.2</v>
      </c>
      <c r="P119" s="10" t="n">
        <f aca="false">M119*O119</f>
        <v>0</v>
      </c>
    </row>
    <row r="120" customFormat="false" ht="25.5" hidden="false" customHeight="false" outlineLevel="0" collapsed="false">
      <c r="B120" s="24"/>
      <c r="C120" s="28" t="n">
        <v>7</v>
      </c>
      <c r="D120" s="24" t="s">
        <v>320</v>
      </c>
      <c r="E120" s="29" t="s">
        <v>321</v>
      </c>
      <c r="F120" s="30" t="s">
        <v>246</v>
      </c>
      <c r="G120" s="39" t="s">
        <v>322</v>
      </c>
      <c r="H120" s="28" t="s">
        <v>25</v>
      </c>
      <c r="I120" s="24" t="s">
        <v>304</v>
      </c>
      <c r="J120" s="31"/>
      <c r="K120" s="37" t="n">
        <v>18550</v>
      </c>
      <c r="L120" s="38"/>
      <c r="M120" s="9" t="n">
        <f aca="false">J120*K120</f>
        <v>0</v>
      </c>
      <c r="N120" s="26"/>
      <c r="O120" s="27" t="n">
        <v>0.2</v>
      </c>
      <c r="P120" s="10" t="n">
        <f aca="false">M120*O120</f>
        <v>0</v>
      </c>
    </row>
    <row r="121" customFormat="false" ht="25.5" hidden="false" customHeight="false" outlineLevel="0" collapsed="false">
      <c r="B121" s="24"/>
      <c r="C121" s="28" t="n">
        <v>8</v>
      </c>
      <c r="D121" s="24" t="s">
        <v>323</v>
      </c>
      <c r="E121" s="29" t="s">
        <v>324</v>
      </c>
      <c r="F121" s="30" t="s">
        <v>246</v>
      </c>
      <c r="G121" s="39" t="s">
        <v>325</v>
      </c>
      <c r="H121" s="28" t="s">
        <v>25</v>
      </c>
      <c r="I121" s="24" t="s">
        <v>304</v>
      </c>
      <c r="J121" s="31"/>
      <c r="K121" s="37" t="n">
        <v>18000</v>
      </c>
      <c r="L121" s="38"/>
      <c r="M121" s="9" t="n">
        <f aca="false">J121*K121</f>
        <v>0</v>
      </c>
      <c r="N121" s="26"/>
      <c r="O121" s="27" t="n">
        <v>0.2</v>
      </c>
      <c r="P121" s="10" t="n">
        <f aca="false">M121*O121</f>
        <v>0</v>
      </c>
    </row>
    <row r="122" customFormat="false" ht="33.75" hidden="false" customHeight="false" outlineLevel="0" collapsed="false">
      <c r="B122" s="24"/>
      <c r="C122" s="28" t="n">
        <v>9</v>
      </c>
      <c r="D122" s="24" t="s">
        <v>326</v>
      </c>
      <c r="E122" s="29" t="s">
        <v>327</v>
      </c>
      <c r="F122" s="30" t="s">
        <v>246</v>
      </c>
      <c r="G122" s="39" t="s">
        <v>328</v>
      </c>
      <c r="H122" s="28" t="s">
        <v>25</v>
      </c>
      <c r="I122" s="24" t="s">
        <v>304</v>
      </c>
      <c r="J122" s="31"/>
      <c r="K122" s="37" t="n">
        <v>18550</v>
      </c>
      <c r="L122" s="38"/>
      <c r="M122" s="9" t="n">
        <f aca="false">J122*K122</f>
        <v>0</v>
      </c>
      <c r="N122" s="26"/>
      <c r="O122" s="27" t="n">
        <v>0.2</v>
      </c>
      <c r="P122" s="10" t="n">
        <f aca="false">M122*O122</f>
        <v>0</v>
      </c>
    </row>
    <row r="123" customFormat="false" ht="25.5" hidden="false" customHeight="false" outlineLevel="0" collapsed="false">
      <c r="B123" s="24"/>
      <c r="C123" s="28" t="n">
        <v>10</v>
      </c>
      <c r="D123" s="24" t="s">
        <v>329</v>
      </c>
      <c r="E123" s="29" t="s">
        <v>330</v>
      </c>
      <c r="F123" s="30" t="s">
        <v>246</v>
      </c>
      <c r="G123" s="39" t="s">
        <v>331</v>
      </c>
      <c r="H123" s="28" t="s">
        <v>25</v>
      </c>
      <c r="I123" s="24" t="s">
        <v>304</v>
      </c>
      <c r="J123" s="31"/>
      <c r="K123" s="37" t="n">
        <v>18000</v>
      </c>
      <c r="L123" s="38"/>
      <c r="M123" s="9" t="n">
        <f aca="false">J123*K123</f>
        <v>0</v>
      </c>
      <c r="N123" s="26"/>
      <c r="O123" s="27" t="n">
        <v>0.2</v>
      </c>
      <c r="P123" s="10" t="n">
        <f aca="false">M123*O123</f>
        <v>0</v>
      </c>
    </row>
    <row r="124" customFormat="false" ht="51" hidden="false" customHeight="false" outlineLevel="0" collapsed="false">
      <c r="B124" s="24"/>
      <c r="C124" s="28" t="n">
        <v>11</v>
      </c>
      <c r="D124" s="24" t="s">
        <v>332</v>
      </c>
      <c r="E124" s="29" t="s">
        <v>333</v>
      </c>
      <c r="F124" s="30" t="s">
        <v>246</v>
      </c>
      <c r="G124" s="43" t="s">
        <v>334</v>
      </c>
      <c r="H124" s="28" t="s">
        <v>25</v>
      </c>
      <c r="I124" s="24" t="s">
        <v>335</v>
      </c>
      <c r="J124" s="31"/>
      <c r="K124" s="37" t="n">
        <v>10200</v>
      </c>
      <c r="L124" s="38"/>
      <c r="M124" s="9" t="n">
        <f aca="false">J124*K124</f>
        <v>0</v>
      </c>
      <c r="N124" s="26"/>
      <c r="O124" s="27" t="n">
        <v>0.2</v>
      </c>
      <c r="P124" s="10" t="n">
        <f aca="false">M124*O124</f>
        <v>0</v>
      </c>
    </row>
    <row r="125" customFormat="false" ht="51" hidden="false" customHeight="false" outlineLevel="0" collapsed="false">
      <c r="B125" s="24"/>
      <c r="C125" s="28" t="n">
        <v>12</v>
      </c>
      <c r="D125" s="24" t="s">
        <v>336</v>
      </c>
      <c r="E125" s="29" t="s">
        <v>337</v>
      </c>
      <c r="F125" s="30" t="s">
        <v>246</v>
      </c>
      <c r="G125" s="43" t="s">
        <v>338</v>
      </c>
      <c r="H125" s="28" t="s">
        <v>25</v>
      </c>
      <c r="I125" s="24" t="s">
        <v>335</v>
      </c>
      <c r="J125" s="31"/>
      <c r="K125" s="37" t="n">
        <v>9100</v>
      </c>
      <c r="L125" s="38"/>
      <c r="M125" s="9" t="n">
        <f aca="false">J125*K125</f>
        <v>0</v>
      </c>
      <c r="N125" s="26"/>
      <c r="O125" s="27" t="n">
        <v>0.2</v>
      </c>
      <c r="P125" s="10" t="n">
        <f aca="false">M125*O125</f>
        <v>0</v>
      </c>
    </row>
    <row r="126" customFormat="false" ht="38.25" hidden="false" customHeight="false" outlineLevel="0" collapsed="false">
      <c r="B126" s="24"/>
      <c r="C126" s="28" t="n">
        <v>13</v>
      </c>
      <c r="D126" s="24" t="s">
        <v>339</v>
      </c>
      <c r="E126" s="29" t="s">
        <v>340</v>
      </c>
      <c r="F126" s="30" t="s">
        <v>246</v>
      </c>
      <c r="G126" s="43" t="s">
        <v>341</v>
      </c>
      <c r="H126" s="28" t="s">
        <v>58</v>
      </c>
      <c r="I126" s="24" t="s">
        <v>34</v>
      </c>
      <c r="J126" s="31"/>
      <c r="K126" s="37" t="n">
        <v>990</v>
      </c>
      <c r="L126" s="38"/>
      <c r="M126" s="9" t="n">
        <f aca="false">J126*K126</f>
        <v>0</v>
      </c>
      <c r="N126" s="26"/>
      <c r="O126" s="27" t="n">
        <v>0.2</v>
      </c>
      <c r="P126" s="10" t="n">
        <f aca="false">M126*O126</f>
        <v>0</v>
      </c>
    </row>
    <row r="127" customFormat="false" ht="25.5" hidden="false" customHeight="false" outlineLevel="0" collapsed="false">
      <c r="B127" s="24"/>
      <c r="C127" s="28" t="n">
        <v>14</v>
      </c>
      <c r="D127" s="24" t="s">
        <v>342</v>
      </c>
      <c r="E127" s="29" t="s">
        <v>343</v>
      </c>
      <c r="F127" s="30" t="s">
        <v>246</v>
      </c>
      <c r="G127" s="43" t="s">
        <v>344</v>
      </c>
      <c r="H127" s="28" t="s">
        <v>58</v>
      </c>
      <c r="I127" s="24" t="s">
        <v>107</v>
      </c>
      <c r="J127" s="31"/>
      <c r="K127" s="37" t="n">
        <v>8131</v>
      </c>
      <c r="L127" s="38"/>
      <c r="M127" s="9" t="n">
        <f aca="false">J127*K127</f>
        <v>0</v>
      </c>
      <c r="N127" s="26"/>
      <c r="O127" s="27" t="n">
        <v>0.2</v>
      </c>
      <c r="P127" s="10" t="n">
        <f aca="false">M127*O127</f>
        <v>0</v>
      </c>
    </row>
    <row r="128" customFormat="false" ht="12.75" hidden="false" customHeight="false" outlineLevel="0" collapsed="false">
      <c r="B128" s="24"/>
      <c r="C128" s="34" t="s">
        <v>345</v>
      </c>
      <c r="D128" s="34"/>
      <c r="E128" s="34"/>
      <c r="F128" s="34"/>
      <c r="G128" s="34"/>
      <c r="H128" s="34"/>
      <c r="I128" s="34"/>
      <c r="J128" s="34"/>
      <c r="K128" s="9"/>
      <c r="L128" s="10" t="n">
        <v>2900282</v>
      </c>
      <c r="M128" s="9" t="n">
        <f aca="false">SUM(M114:M127)</f>
        <v>0</v>
      </c>
      <c r="N128" s="26"/>
      <c r="O128" s="27"/>
      <c r="P128" s="10" t="n">
        <f aca="false">M128*O128</f>
        <v>0</v>
      </c>
    </row>
    <row r="129" s="44" customFormat="true" ht="12.75" hidden="false" customHeight="true" outlineLevel="0" collapsed="false">
      <c r="B129" s="24" t="s">
        <v>346</v>
      </c>
      <c r="C129" s="25" t="s">
        <v>347</v>
      </c>
      <c r="D129" s="25"/>
      <c r="E129" s="25"/>
      <c r="F129" s="25"/>
      <c r="G129" s="25"/>
      <c r="H129" s="25"/>
      <c r="I129" s="25"/>
      <c r="J129" s="25"/>
      <c r="K129" s="45"/>
      <c r="L129" s="45"/>
      <c r="M129" s="45"/>
      <c r="N129" s="46"/>
      <c r="O129" s="47"/>
      <c r="P129" s="45"/>
    </row>
    <row r="130" s="44" customFormat="true" ht="51" hidden="false" customHeight="false" outlineLevel="0" collapsed="false">
      <c r="B130" s="24"/>
      <c r="C130" s="15" t="s">
        <v>5</v>
      </c>
      <c r="D130" s="16" t="s">
        <v>6</v>
      </c>
      <c r="E130" s="16" t="s">
        <v>7</v>
      </c>
      <c r="F130" s="7" t="s">
        <v>8</v>
      </c>
      <c r="G130" s="16" t="s">
        <v>9</v>
      </c>
      <c r="H130" s="16" t="s">
        <v>10</v>
      </c>
      <c r="I130" s="16" t="s">
        <v>11</v>
      </c>
      <c r="J130" s="19" t="s">
        <v>12</v>
      </c>
      <c r="K130" s="48" t="s">
        <v>13</v>
      </c>
      <c r="L130" s="21" t="s">
        <v>14</v>
      </c>
      <c r="M130" s="48" t="s">
        <v>15</v>
      </c>
      <c r="N130" s="22" t="s">
        <v>16</v>
      </c>
      <c r="O130" s="23" t="s">
        <v>17</v>
      </c>
      <c r="P130" s="21" t="s">
        <v>18</v>
      </c>
    </row>
    <row r="131" s="44" customFormat="true" ht="51" hidden="false" customHeight="false" outlineLevel="0" collapsed="false">
      <c r="B131" s="24"/>
      <c r="C131" s="28" t="n">
        <v>1</v>
      </c>
      <c r="D131" s="24" t="s">
        <v>347</v>
      </c>
      <c r="E131" s="49" t="s">
        <v>348</v>
      </c>
      <c r="F131" s="40" t="s">
        <v>289</v>
      </c>
      <c r="G131" s="40" t="s">
        <v>349</v>
      </c>
      <c r="H131" s="28" t="s">
        <v>25</v>
      </c>
      <c r="I131" s="24" t="s">
        <v>258</v>
      </c>
      <c r="J131" s="31"/>
      <c r="K131" s="37" t="n">
        <v>68780</v>
      </c>
      <c r="L131" s="38" t="n">
        <v>1620000</v>
      </c>
      <c r="M131" s="45" t="n">
        <f aca="false">J131*K131</f>
        <v>0</v>
      </c>
      <c r="N131" s="26" t="n">
        <v>2</v>
      </c>
      <c r="O131" s="27" t="n">
        <v>0.2</v>
      </c>
      <c r="P131" s="10" t="n">
        <f aca="false">M131*O131</f>
        <v>0</v>
      </c>
    </row>
    <row r="132" s="44" customFormat="true" ht="12.75" hidden="false" customHeight="false" outlineLevel="0" collapsed="false">
      <c r="B132" s="24"/>
      <c r="C132" s="34" t="s">
        <v>350</v>
      </c>
      <c r="D132" s="34"/>
      <c r="E132" s="34"/>
      <c r="F132" s="34"/>
      <c r="G132" s="34"/>
      <c r="H132" s="34"/>
      <c r="I132" s="34"/>
      <c r="J132" s="34"/>
      <c r="K132" s="45"/>
      <c r="L132" s="10" t="n">
        <v>1620000</v>
      </c>
      <c r="M132" s="45" t="n">
        <f aca="false">SUM(M131)</f>
        <v>0</v>
      </c>
      <c r="N132" s="26"/>
      <c r="O132" s="27"/>
      <c r="P132" s="10" t="n">
        <f aca="false">SUM(P131)</f>
        <v>0</v>
      </c>
    </row>
    <row r="133" customFormat="false" ht="12.75" hidden="false" customHeight="true" outlineLevel="0" collapsed="false">
      <c r="B133" s="24" t="s">
        <v>351</v>
      </c>
      <c r="C133" s="25" t="s">
        <v>352</v>
      </c>
      <c r="D133" s="25"/>
      <c r="E133" s="25"/>
      <c r="F133" s="25"/>
      <c r="G133" s="25"/>
      <c r="H133" s="25"/>
      <c r="I133" s="25"/>
      <c r="J133" s="25"/>
      <c r="K133" s="9"/>
      <c r="L133" s="10"/>
      <c r="M133" s="9"/>
      <c r="N133" s="26"/>
      <c r="O133" s="27"/>
      <c r="P133" s="10"/>
    </row>
    <row r="134" customFormat="false" ht="51" hidden="false" customHeight="false" outlineLevel="0" collapsed="false">
      <c r="B134" s="24"/>
      <c r="C134" s="15" t="s">
        <v>5</v>
      </c>
      <c r="D134" s="16" t="s">
        <v>6</v>
      </c>
      <c r="E134" s="16" t="s">
        <v>7</v>
      </c>
      <c r="F134" s="17" t="s">
        <v>8</v>
      </c>
      <c r="G134" s="18" t="s">
        <v>9</v>
      </c>
      <c r="H134" s="16" t="s">
        <v>10</v>
      </c>
      <c r="I134" s="16" t="s">
        <v>11</v>
      </c>
      <c r="J134" s="19" t="s">
        <v>12</v>
      </c>
      <c r="K134" s="20" t="s">
        <v>13</v>
      </c>
      <c r="L134" s="21" t="s">
        <v>14</v>
      </c>
      <c r="M134" s="20" t="s">
        <v>15</v>
      </c>
      <c r="N134" s="22" t="s">
        <v>16</v>
      </c>
      <c r="O134" s="23" t="s">
        <v>17</v>
      </c>
      <c r="P134" s="21" t="s">
        <v>18</v>
      </c>
    </row>
    <row r="135" customFormat="false" ht="63.75" hidden="false" customHeight="false" outlineLevel="0" collapsed="false">
      <c r="B135" s="24"/>
      <c r="C135" s="28" t="n">
        <v>1</v>
      </c>
      <c r="D135" s="24" t="s">
        <v>353</v>
      </c>
      <c r="E135" s="29" t="s">
        <v>354</v>
      </c>
      <c r="F135" s="40" t="s">
        <v>355</v>
      </c>
      <c r="G135" s="43" t="s">
        <v>356</v>
      </c>
      <c r="H135" s="28" t="s">
        <v>25</v>
      </c>
      <c r="I135" s="24" t="s">
        <v>357</v>
      </c>
      <c r="J135" s="31"/>
      <c r="K135" s="37" t="n">
        <v>87900</v>
      </c>
      <c r="L135" s="38" t="n">
        <v>4704210</v>
      </c>
      <c r="M135" s="9" t="n">
        <f aca="false">J135*K135</f>
        <v>0</v>
      </c>
      <c r="N135" s="50"/>
      <c r="O135" s="27" t="n">
        <v>0.2</v>
      </c>
      <c r="P135" s="10" t="n">
        <f aca="false">M135*O135</f>
        <v>0</v>
      </c>
    </row>
    <row r="136" customFormat="false" ht="51" hidden="false" customHeight="false" outlineLevel="0" collapsed="false">
      <c r="B136" s="24"/>
      <c r="C136" s="28" t="n">
        <v>2</v>
      </c>
      <c r="D136" s="24" t="s">
        <v>358</v>
      </c>
      <c r="E136" s="29" t="s">
        <v>359</v>
      </c>
      <c r="F136" s="40" t="s">
        <v>355</v>
      </c>
      <c r="G136" s="43" t="s">
        <v>360</v>
      </c>
      <c r="H136" s="28" t="s">
        <v>25</v>
      </c>
      <c r="I136" s="24" t="s">
        <v>361</v>
      </c>
      <c r="J136" s="31"/>
      <c r="K136" s="37" t="n">
        <v>105800</v>
      </c>
      <c r="L136" s="38"/>
      <c r="M136" s="9" t="n">
        <f aca="false">J136*K136</f>
        <v>0</v>
      </c>
      <c r="N136" s="51"/>
      <c r="O136" s="27" t="n">
        <v>0.2</v>
      </c>
      <c r="P136" s="10" t="n">
        <f aca="false">M136*O136</f>
        <v>0</v>
      </c>
    </row>
    <row r="137" customFormat="false" ht="51" hidden="false" customHeight="false" outlineLevel="0" collapsed="false">
      <c r="B137" s="24"/>
      <c r="C137" s="28" t="n">
        <v>3</v>
      </c>
      <c r="D137" s="24" t="s">
        <v>362</v>
      </c>
      <c r="E137" s="29" t="s">
        <v>363</v>
      </c>
      <c r="F137" s="40" t="s">
        <v>355</v>
      </c>
      <c r="G137" s="43" t="s">
        <v>364</v>
      </c>
      <c r="H137" s="28" t="s">
        <v>25</v>
      </c>
      <c r="I137" s="24" t="s">
        <v>357</v>
      </c>
      <c r="J137" s="31"/>
      <c r="K137" s="37" t="n">
        <v>100755</v>
      </c>
      <c r="L137" s="38"/>
      <c r="M137" s="9" t="n">
        <f aca="false">J137*K137</f>
        <v>0</v>
      </c>
      <c r="N137" s="51"/>
      <c r="O137" s="27" t="n">
        <v>0.2</v>
      </c>
      <c r="P137" s="10" t="n">
        <f aca="false">M137*O137</f>
        <v>0</v>
      </c>
    </row>
    <row r="138" customFormat="false" ht="33.75" hidden="false" customHeight="false" outlineLevel="0" collapsed="false">
      <c r="B138" s="24"/>
      <c r="C138" s="28" t="n">
        <v>4</v>
      </c>
      <c r="D138" s="24" t="s">
        <v>365</v>
      </c>
      <c r="E138" s="29" t="s">
        <v>366</v>
      </c>
      <c r="F138" s="40" t="s">
        <v>355</v>
      </c>
      <c r="G138" s="43" t="s">
        <v>367</v>
      </c>
      <c r="H138" s="28" t="s">
        <v>25</v>
      </c>
      <c r="I138" s="24" t="s">
        <v>368</v>
      </c>
      <c r="J138" s="31"/>
      <c r="K138" s="37" t="n">
        <v>148000</v>
      </c>
      <c r="L138" s="38"/>
      <c r="M138" s="9" t="n">
        <f aca="false">J138*K138</f>
        <v>0</v>
      </c>
      <c r="N138" s="51"/>
      <c r="O138" s="27" t="n">
        <v>0.2</v>
      </c>
      <c r="P138" s="10" t="n">
        <f aca="false">M138*O138</f>
        <v>0</v>
      </c>
    </row>
    <row r="139" customFormat="false" ht="51" hidden="false" customHeight="false" outlineLevel="0" collapsed="false">
      <c r="B139" s="24"/>
      <c r="C139" s="28" t="n">
        <v>5</v>
      </c>
      <c r="D139" s="24" t="s">
        <v>369</v>
      </c>
      <c r="E139" s="29" t="s">
        <v>370</v>
      </c>
      <c r="F139" s="40" t="s">
        <v>355</v>
      </c>
      <c r="G139" s="43" t="s">
        <v>369</v>
      </c>
      <c r="H139" s="28" t="s">
        <v>25</v>
      </c>
      <c r="I139" s="24" t="s">
        <v>361</v>
      </c>
      <c r="J139" s="31"/>
      <c r="K139" s="37" t="n">
        <v>76600</v>
      </c>
      <c r="L139" s="38"/>
      <c r="M139" s="9" t="n">
        <f aca="false">J139*K139</f>
        <v>0</v>
      </c>
      <c r="N139" s="51"/>
      <c r="O139" s="27" t="n">
        <v>0.2</v>
      </c>
      <c r="P139" s="10" t="n">
        <f aca="false">M139*O139</f>
        <v>0</v>
      </c>
    </row>
    <row r="140" customFormat="false" ht="102" hidden="false" customHeight="false" outlineLevel="0" collapsed="false">
      <c r="B140" s="24"/>
      <c r="C140" s="28" t="n">
        <v>6</v>
      </c>
      <c r="D140" s="24" t="s">
        <v>371</v>
      </c>
      <c r="E140" s="29" t="s">
        <v>372</v>
      </c>
      <c r="F140" s="40" t="s">
        <v>355</v>
      </c>
      <c r="G140" s="43" t="s">
        <v>373</v>
      </c>
      <c r="H140" s="28" t="s">
        <v>25</v>
      </c>
      <c r="I140" s="24" t="s">
        <v>361</v>
      </c>
      <c r="J140" s="31"/>
      <c r="K140" s="37" t="n">
        <v>195000</v>
      </c>
      <c r="L140" s="38"/>
      <c r="M140" s="9" t="n">
        <f aca="false">J140*K140</f>
        <v>0</v>
      </c>
      <c r="N140" s="51"/>
      <c r="O140" s="27" t="n">
        <v>0.2</v>
      </c>
      <c r="P140" s="10" t="n">
        <f aca="false">M140*O140</f>
        <v>0</v>
      </c>
    </row>
    <row r="141" customFormat="false" ht="51" hidden="false" customHeight="false" outlineLevel="0" collapsed="false">
      <c r="B141" s="24"/>
      <c r="C141" s="28" t="n">
        <v>7</v>
      </c>
      <c r="D141" s="24" t="s">
        <v>374</v>
      </c>
      <c r="E141" s="29" t="s">
        <v>375</v>
      </c>
      <c r="F141" s="40" t="s">
        <v>355</v>
      </c>
      <c r="G141" s="43" t="s">
        <v>376</v>
      </c>
      <c r="H141" s="28" t="s">
        <v>25</v>
      </c>
      <c r="I141" s="24" t="s">
        <v>361</v>
      </c>
      <c r="J141" s="31"/>
      <c r="K141" s="37" t="n">
        <v>134500</v>
      </c>
      <c r="L141" s="38"/>
      <c r="M141" s="9" t="n">
        <f aca="false">J141*K141</f>
        <v>0</v>
      </c>
      <c r="N141" s="51"/>
      <c r="O141" s="27" t="n">
        <v>0.2</v>
      </c>
      <c r="P141" s="10" t="n">
        <f aca="false">M141*O141</f>
        <v>0</v>
      </c>
    </row>
    <row r="142" customFormat="false" ht="51" hidden="false" customHeight="false" outlineLevel="0" collapsed="false">
      <c r="B142" s="24"/>
      <c r="C142" s="28" t="n">
        <v>8</v>
      </c>
      <c r="D142" s="24" t="s">
        <v>377</v>
      </c>
      <c r="E142" s="29" t="s">
        <v>378</v>
      </c>
      <c r="F142" s="40" t="s">
        <v>355</v>
      </c>
      <c r="G142" s="43" t="s">
        <v>379</v>
      </c>
      <c r="H142" s="28" t="s">
        <v>25</v>
      </c>
      <c r="I142" s="24" t="s">
        <v>361</v>
      </c>
      <c r="J142" s="31"/>
      <c r="K142" s="37" t="n">
        <v>176000</v>
      </c>
      <c r="L142" s="38"/>
      <c r="M142" s="9" t="n">
        <f aca="false">J142*K142</f>
        <v>0</v>
      </c>
      <c r="N142" s="51"/>
      <c r="O142" s="27" t="n">
        <v>0.2</v>
      </c>
      <c r="P142" s="10" t="n">
        <f aca="false">M142*O142</f>
        <v>0</v>
      </c>
    </row>
    <row r="143" customFormat="false" ht="38.25" hidden="false" customHeight="false" outlineLevel="0" collapsed="false">
      <c r="B143" s="24"/>
      <c r="C143" s="28" t="n">
        <v>9</v>
      </c>
      <c r="D143" s="24" t="s">
        <v>380</v>
      </c>
      <c r="E143" s="29" t="s">
        <v>381</v>
      </c>
      <c r="F143" s="40" t="s">
        <v>355</v>
      </c>
      <c r="G143" s="43" t="s">
        <v>382</v>
      </c>
      <c r="H143" s="28" t="s">
        <v>25</v>
      </c>
      <c r="I143" s="24" t="s">
        <v>357</v>
      </c>
      <c r="J143" s="31"/>
      <c r="K143" s="37" t="n">
        <v>85000</v>
      </c>
      <c r="L143" s="38"/>
      <c r="M143" s="9" t="n">
        <f aca="false">J143*K143</f>
        <v>0</v>
      </c>
      <c r="N143" s="51"/>
      <c r="O143" s="27" t="n">
        <v>0.2</v>
      </c>
      <c r="P143" s="10" t="n">
        <f aca="false">M143*O143</f>
        <v>0</v>
      </c>
    </row>
    <row r="144" customFormat="false" ht="33.75" hidden="false" customHeight="false" outlineLevel="0" collapsed="false">
      <c r="B144" s="24"/>
      <c r="C144" s="28" t="n">
        <v>10</v>
      </c>
      <c r="D144" s="24" t="s">
        <v>383</v>
      </c>
      <c r="E144" s="29" t="s">
        <v>384</v>
      </c>
      <c r="F144" s="40" t="s">
        <v>355</v>
      </c>
      <c r="G144" s="43" t="s">
        <v>385</v>
      </c>
      <c r="H144" s="28" t="s">
        <v>25</v>
      </c>
      <c r="I144" s="24" t="s">
        <v>357</v>
      </c>
      <c r="J144" s="31"/>
      <c r="K144" s="37" t="n">
        <v>185000</v>
      </c>
      <c r="L144" s="38"/>
      <c r="M144" s="9" t="n">
        <f aca="false">J144*K144</f>
        <v>0</v>
      </c>
      <c r="N144" s="51"/>
      <c r="O144" s="27" t="n">
        <v>0.2</v>
      </c>
      <c r="P144" s="10" t="n">
        <f aca="false">M144*O144</f>
        <v>0</v>
      </c>
    </row>
    <row r="145" customFormat="false" ht="76.5" hidden="false" customHeight="false" outlineLevel="0" collapsed="false">
      <c r="B145" s="24"/>
      <c r="C145" s="28" t="n">
        <v>11</v>
      </c>
      <c r="D145" s="24" t="s">
        <v>386</v>
      </c>
      <c r="E145" s="29" t="s">
        <v>387</v>
      </c>
      <c r="F145" s="40" t="s">
        <v>355</v>
      </c>
      <c r="G145" s="43" t="s">
        <v>388</v>
      </c>
      <c r="H145" s="28" t="s">
        <v>25</v>
      </c>
      <c r="I145" s="24" t="s">
        <v>357</v>
      </c>
      <c r="J145" s="31"/>
      <c r="K145" s="37" t="n">
        <v>17100</v>
      </c>
      <c r="L145" s="38"/>
      <c r="M145" s="9" t="n">
        <f aca="false">J145*K145</f>
        <v>0</v>
      </c>
      <c r="N145" s="51"/>
      <c r="O145" s="27" t="n">
        <v>0.2</v>
      </c>
      <c r="P145" s="10" t="n">
        <f aca="false">M145*O145</f>
        <v>0</v>
      </c>
    </row>
    <row r="146" customFormat="false" ht="63.75" hidden="false" customHeight="false" outlineLevel="0" collapsed="false">
      <c r="B146" s="24"/>
      <c r="C146" s="28" t="n">
        <v>12</v>
      </c>
      <c r="D146" s="24" t="s">
        <v>389</v>
      </c>
      <c r="E146" s="29" t="s">
        <v>390</v>
      </c>
      <c r="F146" s="40" t="s">
        <v>355</v>
      </c>
      <c r="G146" s="43" t="s">
        <v>391</v>
      </c>
      <c r="H146" s="28" t="s">
        <v>25</v>
      </c>
      <c r="I146" s="24" t="s">
        <v>361</v>
      </c>
      <c r="J146" s="31"/>
      <c r="K146" s="37" t="n">
        <v>136000</v>
      </c>
      <c r="L146" s="38"/>
      <c r="M146" s="9" t="n">
        <f aca="false">J146*K146</f>
        <v>0</v>
      </c>
      <c r="N146" s="51"/>
      <c r="O146" s="27" t="n">
        <v>0.2</v>
      </c>
      <c r="P146" s="10" t="n">
        <f aca="false">M146*O146</f>
        <v>0</v>
      </c>
    </row>
    <row r="147" customFormat="false" ht="51" hidden="false" customHeight="false" outlineLevel="0" collapsed="false">
      <c r="B147" s="24"/>
      <c r="C147" s="28" t="n">
        <v>13</v>
      </c>
      <c r="D147" s="24" t="s">
        <v>392</v>
      </c>
      <c r="E147" s="29" t="s">
        <v>393</v>
      </c>
      <c r="F147" s="40" t="s">
        <v>355</v>
      </c>
      <c r="G147" s="43" t="s">
        <v>394</v>
      </c>
      <c r="H147" s="28" t="s">
        <v>25</v>
      </c>
      <c r="I147" s="24" t="s">
        <v>357</v>
      </c>
      <c r="J147" s="31"/>
      <c r="K147" s="37" t="n">
        <v>65700</v>
      </c>
      <c r="L147" s="38"/>
      <c r="M147" s="9" t="n">
        <f aca="false">J147*K147</f>
        <v>0</v>
      </c>
      <c r="N147" s="51"/>
      <c r="O147" s="27" t="n">
        <v>0.2</v>
      </c>
      <c r="P147" s="10" t="n">
        <f aca="false">M147*O147</f>
        <v>0</v>
      </c>
    </row>
    <row r="148" customFormat="false" ht="76.5" hidden="false" customHeight="false" outlineLevel="0" collapsed="false">
      <c r="B148" s="24"/>
      <c r="C148" s="28" t="n">
        <v>14</v>
      </c>
      <c r="D148" s="24" t="s">
        <v>395</v>
      </c>
      <c r="E148" s="29" t="s">
        <v>396</v>
      </c>
      <c r="F148" s="40" t="s">
        <v>355</v>
      </c>
      <c r="G148" s="43" t="s">
        <v>397</v>
      </c>
      <c r="H148" s="28" t="s">
        <v>25</v>
      </c>
      <c r="I148" s="24" t="s">
        <v>357</v>
      </c>
      <c r="J148" s="31"/>
      <c r="K148" s="37" t="n">
        <v>84400</v>
      </c>
      <c r="L148" s="38"/>
      <c r="M148" s="9" t="n">
        <f aca="false">J148*K148</f>
        <v>0</v>
      </c>
      <c r="N148" s="51"/>
      <c r="O148" s="27" t="n">
        <v>0.2</v>
      </c>
      <c r="P148" s="10" t="n">
        <f aca="false">M148*O148</f>
        <v>0</v>
      </c>
    </row>
    <row r="149" customFormat="false" ht="33.75" hidden="false" customHeight="false" outlineLevel="0" collapsed="false">
      <c r="B149" s="24"/>
      <c r="C149" s="28" t="n">
        <v>15</v>
      </c>
      <c r="D149" s="24" t="s">
        <v>398</v>
      </c>
      <c r="E149" s="29" t="s">
        <v>399</v>
      </c>
      <c r="F149" s="40" t="s">
        <v>355</v>
      </c>
      <c r="G149" s="43" t="s">
        <v>400</v>
      </c>
      <c r="H149" s="28" t="s">
        <v>25</v>
      </c>
      <c r="I149" s="24" t="s">
        <v>368</v>
      </c>
      <c r="J149" s="31"/>
      <c r="K149" s="37" t="n">
        <v>162000</v>
      </c>
      <c r="L149" s="38"/>
      <c r="M149" s="9" t="n">
        <f aca="false">J149*K149</f>
        <v>0</v>
      </c>
      <c r="N149" s="51"/>
      <c r="O149" s="27" t="n">
        <v>0.2</v>
      </c>
      <c r="P149" s="10" t="n">
        <f aca="false">M149*O149</f>
        <v>0</v>
      </c>
    </row>
    <row r="150" customFormat="false" ht="51" hidden="false" customHeight="false" outlineLevel="0" collapsed="false">
      <c r="B150" s="24"/>
      <c r="C150" s="28" t="n">
        <v>16</v>
      </c>
      <c r="D150" s="24" t="s">
        <v>369</v>
      </c>
      <c r="E150" s="29" t="s">
        <v>401</v>
      </c>
      <c r="F150" s="40" t="s">
        <v>355</v>
      </c>
      <c r="G150" s="43" t="s">
        <v>369</v>
      </c>
      <c r="H150" s="28" t="s">
        <v>25</v>
      </c>
      <c r="I150" s="24" t="s">
        <v>361</v>
      </c>
      <c r="J150" s="31"/>
      <c r="K150" s="37" t="n">
        <v>76600</v>
      </c>
      <c r="L150" s="38"/>
      <c r="M150" s="9" t="n">
        <f aca="false">J150*K150</f>
        <v>0</v>
      </c>
      <c r="N150" s="51"/>
      <c r="O150" s="27" t="n">
        <v>0.2</v>
      </c>
      <c r="P150" s="10" t="n">
        <f aca="false">M150*O150</f>
        <v>0</v>
      </c>
    </row>
    <row r="151" customFormat="false" ht="38.25" hidden="false" customHeight="false" outlineLevel="0" collapsed="false">
      <c r="B151" s="24"/>
      <c r="C151" s="28" t="n">
        <v>17</v>
      </c>
      <c r="D151" s="24" t="s">
        <v>402</v>
      </c>
      <c r="E151" s="29" t="s">
        <v>403</v>
      </c>
      <c r="F151" s="40" t="s">
        <v>355</v>
      </c>
      <c r="G151" s="43" t="s">
        <v>404</v>
      </c>
      <c r="H151" s="28" t="s">
        <v>25</v>
      </c>
      <c r="I151" s="24" t="s">
        <v>357</v>
      </c>
      <c r="J151" s="31"/>
      <c r="K151" s="37" t="n">
        <v>69300</v>
      </c>
      <c r="L151" s="38"/>
      <c r="M151" s="9" t="n">
        <f aca="false">J151*K151</f>
        <v>0</v>
      </c>
      <c r="N151" s="51"/>
      <c r="O151" s="27" t="n">
        <v>0.2</v>
      </c>
      <c r="P151" s="10" t="n">
        <f aca="false">M151*O151</f>
        <v>0</v>
      </c>
    </row>
    <row r="152" customFormat="false" ht="63.75" hidden="false" customHeight="false" outlineLevel="0" collapsed="false">
      <c r="B152" s="24"/>
      <c r="C152" s="28" t="n">
        <v>18</v>
      </c>
      <c r="D152" s="24" t="s">
        <v>405</v>
      </c>
      <c r="E152" s="29" t="s">
        <v>406</v>
      </c>
      <c r="F152" s="40" t="s">
        <v>355</v>
      </c>
      <c r="G152" s="43" t="s">
        <v>407</v>
      </c>
      <c r="H152" s="28" t="s">
        <v>25</v>
      </c>
      <c r="I152" s="24" t="s">
        <v>361</v>
      </c>
      <c r="J152" s="31"/>
      <c r="K152" s="37" t="n">
        <v>99000</v>
      </c>
      <c r="L152" s="38"/>
      <c r="M152" s="9" t="n">
        <f aca="false">J152*K152</f>
        <v>0</v>
      </c>
      <c r="N152" s="51"/>
      <c r="O152" s="27" t="n">
        <v>0.2</v>
      </c>
      <c r="P152" s="10" t="n">
        <f aca="false">M152*O152</f>
        <v>0</v>
      </c>
    </row>
    <row r="153" customFormat="false" ht="25.5" hidden="false" customHeight="false" outlineLevel="0" collapsed="false">
      <c r="B153" s="24"/>
      <c r="C153" s="28" t="n">
        <v>19</v>
      </c>
      <c r="D153" s="24" t="s">
        <v>408</v>
      </c>
      <c r="E153" s="29" t="s">
        <v>409</v>
      </c>
      <c r="F153" s="40" t="s">
        <v>355</v>
      </c>
      <c r="G153" s="43" t="s">
        <v>410</v>
      </c>
      <c r="H153" s="28" t="s">
        <v>25</v>
      </c>
      <c r="I153" s="24" t="s">
        <v>361</v>
      </c>
      <c r="J153" s="31"/>
      <c r="K153" s="37" t="n">
        <v>163000</v>
      </c>
      <c r="L153" s="38"/>
      <c r="M153" s="9" t="n">
        <f aca="false">J153*K153</f>
        <v>0</v>
      </c>
      <c r="N153" s="51"/>
      <c r="O153" s="27" t="n">
        <v>0.2</v>
      </c>
      <c r="P153" s="10" t="n">
        <f aca="false">M153*O153</f>
        <v>0</v>
      </c>
    </row>
    <row r="154" customFormat="false" ht="76.5" hidden="false" customHeight="false" outlineLevel="0" collapsed="false">
      <c r="B154" s="24"/>
      <c r="C154" s="28" t="n">
        <v>20</v>
      </c>
      <c r="D154" s="24" t="s">
        <v>411</v>
      </c>
      <c r="E154" s="29" t="s">
        <v>412</v>
      </c>
      <c r="F154" s="40" t="s">
        <v>355</v>
      </c>
      <c r="G154" s="43" t="s">
        <v>411</v>
      </c>
      <c r="H154" s="28" t="s">
        <v>25</v>
      </c>
      <c r="I154" s="24" t="s">
        <v>357</v>
      </c>
      <c r="J154" s="31"/>
      <c r="K154" s="37" t="n">
        <v>17100</v>
      </c>
      <c r="L154" s="38"/>
      <c r="M154" s="9" t="n">
        <f aca="false">J154*K154</f>
        <v>0</v>
      </c>
      <c r="N154" s="51"/>
      <c r="O154" s="27" t="n">
        <v>0.2</v>
      </c>
      <c r="P154" s="10" t="n">
        <f aca="false">M154*O154</f>
        <v>0</v>
      </c>
    </row>
    <row r="155" customFormat="false" ht="51" hidden="false" customHeight="false" outlineLevel="0" collapsed="false">
      <c r="B155" s="24"/>
      <c r="C155" s="28" t="n">
        <v>21</v>
      </c>
      <c r="D155" s="24" t="s">
        <v>413</v>
      </c>
      <c r="E155" s="29" t="s">
        <v>414</v>
      </c>
      <c r="F155" s="40" t="s">
        <v>355</v>
      </c>
      <c r="G155" s="43" t="s">
        <v>415</v>
      </c>
      <c r="H155" s="28" t="s">
        <v>25</v>
      </c>
      <c r="I155" s="24" t="s">
        <v>357</v>
      </c>
      <c r="J155" s="31"/>
      <c r="K155" s="37" t="n">
        <v>68200</v>
      </c>
      <c r="L155" s="38"/>
      <c r="M155" s="9" t="n">
        <f aca="false">J155*K155</f>
        <v>0</v>
      </c>
      <c r="N155" s="51"/>
      <c r="O155" s="27" t="n">
        <v>0.2</v>
      </c>
      <c r="P155" s="10" t="n">
        <f aca="false">M155*O155</f>
        <v>0</v>
      </c>
    </row>
    <row r="156" customFormat="false" ht="38.25" hidden="false" customHeight="false" outlineLevel="0" collapsed="false">
      <c r="B156" s="24"/>
      <c r="C156" s="28" t="n">
        <v>22</v>
      </c>
      <c r="D156" s="24" t="s">
        <v>416</v>
      </c>
      <c r="E156" s="29" t="s">
        <v>417</v>
      </c>
      <c r="F156" s="40" t="s">
        <v>355</v>
      </c>
      <c r="G156" s="43" t="s">
        <v>418</v>
      </c>
      <c r="H156" s="28" t="s">
        <v>25</v>
      </c>
      <c r="I156" s="24" t="s">
        <v>361</v>
      </c>
      <c r="J156" s="31"/>
      <c r="K156" s="37" t="n">
        <v>82000</v>
      </c>
      <c r="L156" s="38"/>
      <c r="M156" s="9" t="n">
        <f aca="false">J156*K156</f>
        <v>0</v>
      </c>
      <c r="N156" s="52"/>
      <c r="O156" s="27" t="n">
        <v>0.2</v>
      </c>
      <c r="P156" s="10" t="n">
        <f aca="false">M156*O156</f>
        <v>0</v>
      </c>
    </row>
    <row r="157" customFormat="false" ht="12.75" hidden="false" customHeight="false" outlineLevel="0" collapsed="false">
      <c r="B157" s="24"/>
      <c r="C157" s="34" t="s">
        <v>419</v>
      </c>
      <c r="D157" s="34"/>
      <c r="E157" s="34"/>
      <c r="F157" s="34"/>
      <c r="G157" s="34"/>
      <c r="H157" s="34"/>
      <c r="I157" s="34"/>
      <c r="J157" s="34"/>
      <c r="K157" s="9"/>
      <c r="L157" s="10" t="n">
        <v>4704210</v>
      </c>
      <c r="M157" s="9" t="n">
        <f aca="false">SUM(M135:M156)</f>
        <v>0</v>
      </c>
      <c r="N157" s="26"/>
      <c r="O157" s="27"/>
      <c r="P157" s="10" t="n">
        <f aca="false">SUM(P135:P156)</f>
        <v>0</v>
      </c>
    </row>
    <row r="158" customFormat="false" ht="12.75" hidden="false" customHeight="true" outlineLevel="0" collapsed="false">
      <c r="B158" s="24" t="s">
        <v>420</v>
      </c>
      <c r="C158" s="25" t="s">
        <v>421</v>
      </c>
      <c r="D158" s="25"/>
      <c r="E158" s="25"/>
      <c r="F158" s="25"/>
      <c r="G158" s="25"/>
      <c r="H158" s="25"/>
      <c r="I158" s="25"/>
      <c r="J158" s="25"/>
      <c r="K158" s="9"/>
      <c r="L158" s="10"/>
      <c r="M158" s="9"/>
      <c r="N158" s="26"/>
      <c r="O158" s="27"/>
      <c r="P158" s="10"/>
    </row>
    <row r="159" customFormat="false" ht="51" hidden="false" customHeight="false" outlineLevel="0" collapsed="false">
      <c r="B159" s="24"/>
      <c r="C159" s="15" t="s">
        <v>5</v>
      </c>
      <c r="D159" s="16" t="s">
        <v>6</v>
      </c>
      <c r="E159" s="16" t="s">
        <v>7</v>
      </c>
      <c r="F159" s="17" t="s">
        <v>8</v>
      </c>
      <c r="G159" s="18" t="s">
        <v>9</v>
      </c>
      <c r="H159" s="16" t="s">
        <v>10</v>
      </c>
      <c r="I159" s="16" t="s">
        <v>11</v>
      </c>
      <c r="J159" s="19" t="s">
        <v>12</v>
      </c>
      <c r="K159" s="20" t="s">
        <v>13</v>
      </c>
      <c r="L159" s="21" t="s">
        <v>14</v>
      </c>
      <c r="M159" s="20" t="s">
        <v>15</v>
      </c>
      <c r="N159" s="22" t="s">
        <v>16</v>
      </c>
      <c r="O159" s="23" t="s">
        <v>17</v>
      </c>
      <c r="P159" s="21" t="s">
        <v>18</v>
      </c>
    </row>
    <row r="160" customFormat="false" ht="25.5" hidden="false" customHeight="false" outlineLevel="0" collapsed="false">
      <c r="B160" s="24"/>
      <c r="C160" s="28" t="n">
        <v>1</v>
      </c>
      <c r="D160" s="24" t="s">
        <v>422</v>
      </c>
      <c r="E160" s="29" t="s">
        <v>423</v>
      </c>
      <c r="F160" s="40" t="s">
        <v>424</v>
      </c>
      <c r="G160" s="43" t="s">
        <v>425</v>
      </c>
      <c r="H160" s="28" t="s">
        <v>25</v>
      </c>
      <c r="I160" s="24" t="s">
        <v>107</v>
      </c>
      <c r="J160" s="31"/>
      <c r="K160" s="53" t="n">
        <v>2350</v>
      </c>
      <c r="L160" s="54" t="n">
        <v>2587956</v>
      </c>
      <c r="M160" s="9" t="n">
        <f aca="false">J160*K160</f>
        <v>0</v>
      </c>
      <c r="N160" s="26" t="n">
        <v>1</v>
      </c>
      <c r="O160" s="27" t="n">
        <v>0.2</v>
      </c>
      <c r="P160" s="10" t="n">
        <f aca="false">M160*O160</f>
        <v>0</v>
      </c>
    </row>
    <row r="161" customFormat="false" ht="12.75" hidden="false" customHeight="false" outlineLevel="0" collapsed="false">
      <c r="B161" s="24"/>
      <c r="C161" s="28" t="n">
        <v>2</v>
      </c>
      <c r="D161" s="24" t="s">
        <v>426</v>
      </c>
      <c r="E161" s="29" t="s">
        <v>427</v>
      </c>
      <c r="F161" s="40" t="s">
        <v>424</v>
      </c>
      <c r="G161" s="43" t="s">
        <v>428</v>
      </c>
      <c r="H161" s="28" t="s">
        <v>25</v>
      </c>
      <c r="I161" s="24" t="s">
        <v>429</v>
      </c>
      <c r="J161" s="31"/>
      <c r="K161" s="53" t="n">
        <v>9830</v>
      </c>
      <c r="L161" s="54"/>
      <c r="M161" s="9" t="n">
        <f aca="false">J161*K161</f>
        <v>0</v>
      </c>
      <c r="N161" s="26"/>
      <c r="O161" s="27" t="n">
        <v>0.2</v>
      </c>
      <c r="P161" s="10" t="n">
        <f aca="false">M161*O161</f>
        <v>0</v>
      </c>
    </row>
    <row r="162" customFormat="false" ht="25.5" hidden="false" customHeight="false" outlineLevel="0" collapsed="false">
      <c r="B162" s="24"/>
      <c r="C162" s="28" t="n">
        <v>3</v>
      </c>
      <c r="D162" s="24" t="s">
        <v>430</v>
      </c>
      <c r="E162" s="29" t="s">
        <v>431</v>
      </c>
      <c r="F162" s="40" t="s">
        <v>424</v>
      </c>
      <c r="G162" s="43" t="s">
        <v>432</v>
      </c>
      <c r="H162" s="28" t="s">
        <v>25</v>
      </c>
      <c r="I162" s="24" t="s">
        <v>107</v>
      </c>
      <c r="J162" s="31"/>
      <c r="K162" s="53" t="n">
        <v>4930</v>
      </c>
      <c r="L162" s="54"/>
      <c r="M162" s="9" t="n">
        <f aca="false">J162*K162</f>
        <v>0</v>
      </c>
      <c r="N162" s="26"/>
      <c r="O162" s="27" t="n">
        <v>0.2</v>
      </c>
      <c r="P162" s="10" t="n">
        <f aca="false">M162*O162</f>
        <v>0</v>
      </c>
    </row>
    <row r="163" customFormat="false" ht="25.5" hidden="false" customHeight="false" outlineLevel="0" collapsed="false">
      <c r="B163" s="24"/>
      <c r="C163" s="28" t="n">
        <v>4</v>
      </c>
      <c r="D163" s="24" t="s">
        <v>433</v>
      </c>
      <c r="E163" s="29" t="s">
        <v>434</v>
      </c>
      <c r="F163" s="40" t="s">
        <v>424</v>
      </c>
      <c r="G163" s="43" t="s">
        <v>435</v>
      </c>
      <c r="H163" s="28" t="s">
        <v>25</v>
      </c>
      <c r="I163" s="24" t="s">
        <v>107</v>
      </c>
      <c r="J163" s="31"/>
      <c r="K163" s="53" t="n">
        <v>5630</v>
      </c>
      <c r="L163" s="54"/>
      <c r="M163" s="9" t="n">
        <f aca="false">J163*K163</f>
        <v>0</v>
      </c>
      <c r="N163" s="26"/>
      <c r="O163" s="27" t="n">
        <v>0.2</v>
      </c>
      <c r="P163" s="10" t="n">
        <f aca="false">M163*O163</f>
        <v>0</v>
      </c>
    </row>
    <row r="164" customFormat="false" ht="25.5" hidden="false" customHeight="false" outlineLevel="0" collapsed="false">
      <c r="B164" s="24"/>
      <c r="C164" s="28" t="n">
        <v>5</v>
      </c>
      <c r="D164" s="24" t="s">
        <v>436</v>
      </c>
      <c r="E164" s="29" t="s">
        <v>437</v>
      </c>
      <c r="F164" s="40" t="s">
        <v>424</v>
      </c>
      <c r="G164" s="43" t="s">
        <v>438</v>
      </c>
      <c r="H164" s="28" t="s">
        <v>25</v>
      </c>
      <c r="I164" s="24" t="s">
        <v>439</v>
      </c>
      <c r="J164" s="31"/>
      <c r="K164" s="53" t="n">
        <v>3799</v>
      </c>
      <c r="L164" s="54"/>
      <c r="M164" s="9" t="n">
        <f aca="false">J164*K164</f>
        <v>0</v>
      </c>
      <c r="N164" s="26"/>
      <c r="O164" s="27" t="n">
        <v>0.2</v>
      </c>
      <c r="P164" s="10" t="n">
        <f aca="false">M164*O164</f>
        <v>0</v>
      </c>
    </row>
    <row r="165" customFormat="false" ht="25.5" hidden="false" customHeight="false" outlineLevel="0" collapsed="false">
      <c r="B165" s="24"/>
      <c r="C165" s="28" t="n">
        <v>6</v>
      </c>
      <c r="D165" s="24" t="s">
        <v>440</v>
      </c>
      <c r="E165" s="29" t="s">
        <v>441</v>
      </c>
      <c r="F165" s="40" t="s">
        <v>424</v>
      </c>
      <c r="G165" s="43" t="s">
        <v>442</v>
      </c>
      <c r="H165" s="28" t="s">
        <v>25</v>
      </c>
      <c r="I165" s="24" t="s">
        <v>439</v>
      </c>
      <c r="J165" s="31"/>
      <c r="K165" s="53" t="n">
        <v>3799</v>
      </c>
      <c r="L165" s="54"/>
      <c r="M165" s="9" t="n">
        <f aca="false">J165*K165</f>
        <v>0</v>
      </c>
      <c r="N165" s="26"/>
      <c r="O165" s="27" t="n">
        <v>0.2</v>
      </c>
      <c r="P165" s="10" t="n">
        <f aca="false">M165*O165</f>
        <v>0</v>
      </c>
    </row>
    <row r="166" customFormat="false" ht="38.25" hidden="false" customHeight="false" outlineLevel="0" collapsed="false">
      <c r="B166" s="24"/>
      <c r="C166" s="28" t="n">
        <v>7</v>
      </c>
      <c r="D166" s="24" t="s">
        <v>443</v>
      </c>
      <c r="E166" s="29" t="s">
        <v>444</v>
      </c>
      <c r="F166" s="40" t="s">
        <v>424</v>
      </c>
      <c r="G166" s="43" t="s">
        <v>445</v>
      </c>
      <c r="H166" s="28" t="s">
        <v>25</v>
      </c>
      <c r="I166" s="24" t="s">
        <v>107</v>
      </c>
      <c r="J166" s="31"/>
      <c r="K166" s="53" t="n">
        <v>5630</v>
      </c>
      <c r="L166" s="54"/>
      <c r="M166" s="9" t="n">
        <f aca="false">J166*K166</f>
        <v>0</v>
      </c>
      <c r="N166" s="26"/>
      <c r="O166" s="27" t="n">
        <v>0.2</v>
      </c>
      <c r="P166" s="10" t="n">
        <f aca="false">M166*O166</f>
        <v>0</v>
      </c>
    </row>
    <row r="167" customFormat="false" ht="25.5" hidden="false" customHeight="false" outlineLevel="0" collapsed="false">
      <c r="B167" s="24"/>
      <c r="C167" s="28" t="n">
        <v>8</v>
      </c>
      <c r="D167" s="24" t="s">
        <v>446</v>
      </c>
      <c r="E167" s="29" t="s">
        <v>447</v>
      </c>
      <c r="F167" s="40" t="s">
        <v>424</v>
      </c>
      <c r="G167" s="43" t="s">
        <v>448</v>
      </c>
      <c r="H167" s="28" t="s">
        <v>25</v>
      </c>
      <c r="I167" s="24" t="s">
        <v>449</v>
      </c>
      <c r="J167" s="31"/>
      <c r="K167" s="53" t="n">
        <v>9690</v>
      </c>
      <c r="L167" s="54"/>
      <c r="M167" s="9" t="n">
        <f aca="false">J167*K167</f>
        <v>0</v>
      </c>
      <c r="N167" s="26"/>
      <c r="O167" s="27" t="n">
        <v>0.2</v>
      </c>
      <c r="P167" s="10" t="n">
        <f aca="false">M167*O167</f>
        <v>0</v>
      </c>
    </row>
    <row r="168" customFormat="false" ht="25.5" hidden="false" customHeight="false" outlineLevel="0" collapsed="false">
      <c r="B168" s="24"/>
      <c r="C168" s="28" t="n">
        <v>9</v>
      </c>
      <c r="D168" s="24" t="s">
        <v>450</v>
      </c>
      <c r="E168" s="29" t="s">
        <v>451</v>
      </c>
      <c r="F168" s="40" t="s">
        <v>424</v>
      </c>
      <c r="G168" s="55" t="s">
        <v>452</v>
      </c>
      <c r="H168" s="28" t="s">
        <v>25</v>
      </c>
      <c r="I168" s="24" t="s">
        <v>449</v>
      </c>
      <c r="J168" s="31"/>
      <c r="K168" s="53" t="n">
        <v>9690</v>
      </c>
      <c r="L168" s="54"/>
      <c r="M168" s="9" t="n">
        <f aca="false">J168*K168</f>
        <v>0</v>
      </c>
      <c r="N168" s="26"/>
      <c r="O168" s="27" t="n">
        <v>0.2</v>
      </c>
      <c r="P168" s="10" t="n">
        <f aca="false">M168*O168</f>
        <v>0</v>
      </c>
    </row>
    <row r="169" customFormat="false" ht="12.75" hidden="false" customHeight="false" outlineLevel="0" collapsed="false">
      <c r="B169" s="24"/>
      <c r="C169" s="28" t="n">
        <v>10</v>
      </c>
      <c r="D169" s="24" t="s">
        <v>453</v>
      </c>
      <c r="E169" s="29" t="s">
        <v>454</v>
      </c>
      <c r="F169" s="40" t="s">
        <v>424</v>
      </c>
      <c r="G169" s="43" t="s">
        <v>455</v>
      </c>
      <c r="H169" s="28" t="s">
        <v>25</v>
      </c>
      <c r="I169" s="24" t="s">
        <v>456</v>
      </c>
      <c r="J169" s="31"/>
      <c r="K169" s="53" t="n">
        <v>2098</v>
      </c>
      <c r="L169" s="54"/>
      <c r="M169" s="9" t="n">
        <f aca="false">J169*K169</f>
        <v>0</v>
      </c>
      <c r="N169" s="26"/>
      <c r="O169" s="27" t="n">
        <v>0.2</v>
      </c>
      <c r="P169" s="10" t="n">
        <f aca="false">M169*O169</f>
        <v>0</v>
      </c>
    </row>
    <row r="170" customFormat="false" ht="22.5" hidden="false" customHeight="false" outlineLevel="0" collapsed="false">
      <c r="B170" s="24"/>
      <c r="C170" s="28" t="n">
        <v>11</v>
      </c>
      <c r="D170" s="24" t="s">
        <v>457</v>
      </c>
      <c r="E170" s="29" t="s">
        <v>458</v>
      </c>
      <c r="F170" s="40" t="s">
        <v>424</v>
      </c>
      <c r="G170" s="40" t="s">
        <v>459</v>
      </c>
      <c r="H170" s="28" t="s">
        <v>25</v>
      </c>
      <c r="I170" s="24" t="s">
        <v>34</v>
      </c>
      <c r="J170" s="31"/>
      <c r="K170" s="53" t="n">
        <v>8072</v>
      </c>
      <c r="L170" s="54"/>
      <c r="M170" s="9" t="n">
        <f aca="false">J170*K170</f>
        <v>0</v>
      </c>
      <c r="N170" s="26"/>
      <c r="O170" s="27" t="n">
        <v>0.2</v>
      </c>
      <c r="P170" s="10" t="n">
        <f aca="false">M170*O170</f>
        <v>0</v>
      </c>
    </row>
    <row r="171" customFormat="false" ht="25.5" hidden="false" customHeight="false" outlineLevel="0" collapsed="false">
      <c r="B171" s="24"/>
      <c r="C171" s="28" t="n">
        <v>12</v>
      </c>
      <c r="D171" s="24" t="s">
        <v>460</v>
      </c>
      <c r="E171" s="29" t="s">
        <v>461</v>
      </c>
      <c r="F171" s="40" t="s">
        <v>424</v>
      </c>
      <c r="G171" s="40" t="s">
        <v>462</v>
      </c>
      <c r="H171" s="28" t="s">
        <v>25</v>
      </c>
      <c r="I171" s="24" t="s">
        <v>463</v>
      </c>
      <c r="J171" s="31"/>
      <c r="K171" s="53" t="n">
        <v>5300</v>
      </c>
      <c r="L171" s="54"/>
      <c r="M171" s="9" t="n">
        <f aca="false">J171*K171</f>
        <v>0</v>
      </c>
      <c r="N171" s="26"/>
      <c r="O171" s="27" t="n">
        <v>0.2</v>
      </c>
      <c r="P171" s="10" t="n">
        <f aca="false">M171*O171</f>
        <v>0</v>
      </c>
    </row>
    <row r="172" customFormat="false" ht="12.75" hidden="false" customHeight="false" outlineLevel="0" collapsed="false">
      <c r="B172" s="24"/>
      <c r="C172" s="28" t="n">
        <v>13</v>
      </c>
      <c r="D172" s="24" t="s">
        <v>464</v>
      </c>
      <c r="E172" s="29" t="s">
        <v>465</v>
      </c>
      <c r="F172" s="40" t="s">
        <v>424</v>
      </c>
      <c r="G172" s="40" t="s">
        <v>466</v>
      </c>
      <c r="H172" s="28" t="s">
        <v>25</v>
      </c>
      <c r="I172" s="24" t="s">
        <v>467</v>
      </c>
      <c r="J172" s="31"/>
      <c r="K172" s="53" t="n">
        <v>7803</v>
      </c>
      <c r="L172" s="54"/>
      <c r="M172" s="9" t="n">
        <f aca="false">J172*K172</f>
        <v>0</v>
      </c>
      <c r="N172" s="26"/>
      <c r="O172" s="27" t="n">
        <v>0.2</v>
      </c>
      <c r="P172" s="10" t="n">
        <f aca="false">M172*O172</f>
        <v>0</v>
      </c>
    </row>
    <row r="173" customFormat="false" ht="25.5" hidden="false" customHeight="false" outlineLevel="0" collapsed="false">
      <c r="B173" s="24"/>
      <c r="C173" s="28" t="n">
        <v>14</v>
      </c>
      <c r="D173" s="24" t="s">
        <v>468</v>
      </c>
      <c r="E173" s="29" t="s">
        <v>469</v>
      </c>
      <c r="F173" s="40" t="s">
        <v>424</v>
      </c>
      <c r="G173" s="40" t="s">
        <v>470</v>
      </c>
      <c r="H173" s="28" t="s">
        <v>25</v>
      </c>
      <c r="I173" s="24" t="s">
        <v>471</v>
      </c>
      <c r="J173" s="31"/>
      <c r="K173" s="53" t="n">
        <v>3358</v>
      </c>
      <c r="L173" s="54"/>
      <c r="M173" s="9" t="n">
        <f aca="false">J173*K173</f>
        <v>0</v>
      </c>
      <c r="N173" s="26"/>
      <c r="O173" s="27" t="n">
        <v>0.2</v>
      </c>
      <c r="P173" s="10" t="n">
        <f aca="false">M173*O173</f>
        <v>0</v>
      </c>
    </row>
    <row r="174" customFormat="false" ht="25.5" hidden="false" customHeight="false" outlineLevel="0" collapsed="false">
      <c r="B174" s="24"/>
      <c r="C174" s="28" t="n">
        <v>15</v>
      </c>
      <c r="D174" s="24" t="s">
        <v>472</v>
      </c>
      <c r="E174" s="29" t="s">
        <v>473</v>
      </c>
      <c r="F174" s="40" t="s">
        <v>424</v>
      </c>
      <c r="G174" s="40" t="s">
        <v>474</v>
      </c>
      <c r="H174" s="28" t="s">
        <v>475</v>
      </c>
      <c r="I174" s="24" t="s">
        <v>476</v>
      </c>
      <c r="J174" s="31"/>
      <c r="K174" s="53" t="n">
        <v>571</v>
      </c>
      <c r="L174" s="54"/>
      <c r="M174" s="9" t="n">
        <f aca="false">J174*K174</f>
        <v>0</v>
      </c>
      <c r="N174" s="26"/>
      <c r="O174" s="27" t="n">
        <v>0.2</v>
      </c>
      <c r="P174" s="10" t="n">
        <f aca="false">M174*O174</f>
        <v>0</v>
      </c>
    </row>
    <row r="175" customFormat="false" ht="25.5" hidden="false" customHeight="false" outlineLevel="0" collapsed="false">
      <c r="B175" s="24"/>
      <c r="C175" s="28" t="n">
        <v>16</v>
      </c>
      <c r="D175" s="24" t="s">
        <v>477</v>
      </c>
      <c r="E175" s="29" t="s">
        <v>478</v>
      </c>
      <c r="F175" s="40" t="s">
        <v>424</v>
      </c>
      <c r="G175" s="40" t="s">
        <v>479</v>
      </c>
      <c r="H175" s="28" t="s">
        <v>25</v>
      </c>
      <c r="I175" s="24" t="s">
        <v>480</v>
      </c>
      <c r="J175" s="31"/>
      <c r="K175" s="53" t="n">
        <v>7502</v>
      </c>
      <c r="L175" s="54"/>
      <c r="M175" s="9" t="n">
        <f aca="false">J175*K175</f>
        <v>0</v>
      </c>
      <c r="N175" s="26"/>
      <c r="O175" s="27" t="n">
        <v>0.2</v>
      </c>
      <c r="P175" s="10" t="n">
        <f aca="false">M175*O175</f>
        <v>0</v>
      </c>
    </row>
    <row r="176" customFormat="false" ht="33.75" hidden="false" customHeight="false" outlineLevel="0" collapsed="false">
      <c r="B176" s="24"/>
      <c r="C176" s="28" t="n">
        <v>17</v>
      </c>
      <c r="D176" s="24" t="s">
        <v>481</v>
      </c>
      <c r="E176" s="29" t="s">
        <v>482</v>
      </c>
      <c r="F176" s="40" t="s">
        <v>424</v>
      </c>
      <c r="G176" s="40" t="s">
        <v>483</v>
      </c>
      <c r="H176" s="28" t="s">
        <v>25</v>
      </c>
      <c r="I176" s="24" t="s">
        <v>456</v>
      </c>
      <c r="J176" s="31"/>
      <c r="K176" s="53" t="n">
        <v>7205</v>
      </c>
      <c r="L176" s="54"/>
      <c r="M176" s="9" t="n">
        <f aca="false">J176*K176</f>
        <v>0</v>
      </c>
      <c r="N176" s="26"/>
      <c r="O176" s="27" t="n">
        <v>0.2</v>
      </c>
      <c r="P176" s="10" t="n">
        <f aca="false">M176*O176</f>
        <v>0</v>
      </c>
    </row>
    <row r="177" customFormat="false" ht="25.5" hidden="false" customHeight="false" outlineLevel="0" collapsed="false">
      <c r="B177" s="24"/>
      <c r="C177" s="28" t="n">
        <v>18</v>
      </c>
      <c r="D177" s="24" t="s">
        <v>484</v>
      </c>
      <c r="E177" s="29" t="s">
        <v>485</v>
      </c>
      <c r="F177" s="40" t="s">
        <v>424</v>
      </c>
      <c r="G177" s="40" t="s">
        <v>486</v>
      </c>
      <c r="H177" s="28" t="s">
        <v>25</v>
      </c>
      <c r="I177" s="24" t="s">
        <v>487</v>
      </c>
      <c r="J177" s="31"/>
      <c r="K177" s="53" t="n">
        <v>11040</v>
      </c>
      <c r="L177" s="54"/>
      <c r="M177" s="9" t="n">
        <f aca="false">J177*K177</f>
        <v>0</v>
      </c>
      <c r="N177" s="26"/>
      <c r="O177" s="27" t="n">
        <v>0.2</v>
      </c>
      <c r="P177" s="10" t="n">
        <f aca="false">M177*O177</f>
        <v>0</v>
      </c>
    </row>
    <row r="178" customFormat="false" ht="12.75" hidden="false" customHeight="false" outlineLevel="0" collapsed="false">
      <c r="B178" s="24"/>
      <c r="C178" s="28" t="n">
        <v>19</v>
      </c>
      <c r="D178" s="24" t="s">
        <v>488</v>
      </c>
      <c r="E178" s="29" t="s">
        <v>489</v>
      </c>
      <c r="F178" s="40" t="s">
        <v>424</v>
      </c>
      <c r="G178" s="40" t="s">
        <v>490</v>
      </c>
      <c r="H178" s="28" t="s">
        <v>25</v>
      </c>
      <c r="I178" s="24" t="s">
        <v>467</v>
      </c>
      <c r="J178" s="31"/>
      <c r="K178" s="53" t="n">
        <v>4789</v>
      </c>
      <c r="L178" s="54"/>
      <c r="M178" s="9" t="n">
        <f aca="false">J178*K178</f>
        <v>0</v>
      </c>
      <c r="N178" s="26"/>
      <c r="O178" s="27" t="n">
        <v>0.2</v>
      </c>
      <c r="P178" s="10" t="n">
        <f aca="false">M178*O178</f>
        <v>0</v>
      </c>
    </row>
    <row r="179" customFormat="false" ht="25.5" hidden="false" customHeight="false" outlineLevel="0" collapsed="false">
      <c r="B179" s="24"/>
      <c r="C179" s="28" t="n">
        <v>20</v>
      </c>
      <c r="D179" s="24" t="s">
        <v>491</v>
      </c>
      <c r="E179" s="29" t="s">
        <v>492</v>
      </c>
      <c r="F179" s="40" t="s">
        <v>424</v>
      </c>
      <c r="G179" s="40" t="s">
        <v>493</v>
      </c>
      <c r="H179" s="28" t="s">
        <v>25</v>
      </c>
      <c r="I179" s="24" t="s">
        <v>494</v>
      </c>
      <c r="J179" s="31"/>
      <c r="K179" s="53" t="n">
        <v>9864</v>
      </c>
      <c r="L179" s="54"/>
      <c r="M179" s="9" t="n">
        <f aca="false">J179*K179</f>
        <v>0</v>
      </c>
      <c r="N179" s="26"/>
      <c r="O179" s="27" t="n">
        <v>0.2</v>
      </c>
      <c r="P179" s="10" t="n">
        <f aca="false">M179*O179</f>
        <v>0</v>
      </c>
    </row>
    <row r="180" customFormat="false" ht="17.25" hidden="false" customHeight="false" outlineLevel="0" collapsed="false">
      <c r="B180" s="24"/>
      <c r="C180" s="28" t="n">
        <v>21</v>
      </c>
      <c r="D180" s="24" t="s">
        <v>495</v>
      </c>
      <c r="E180" s="29" t="s">
        <v>496</v>
      </c>
      <c r="F180" s="40" t="s">
        <v>424</v>
      </c>
      <c r="G180" s="43" t="s">
        <v>497</v>
      </c>
      <c r="H180" s="28" t="s">
        <v>25</v>
      </c>
      <c r="I180" s="24" t="s">
        <v>498</v>
      </c>
      <c r="J180" s="31"/>
      <c r="K180" s="53" t="n">
        <v>8514</v>
      </c>
      <c r="L180" s="54"/>
      <c r="M180" s="9" t="n">
        <f aca="false">J180*K180</f>
        <v>0</v>
      </c>
      <c r="N180" s="26"/>
      <c r="O180" s="27" t="n">
        <v>0.2</v>
      </c>
      <c r="P180" s="10" t="n">
        <f aca="false">M180*O180</f>
        <v>0</v>
      </c>
    </row>
    <row r="181" customFormat="false" ht="17.25" hidden="false" customHeight="false" outlineLevel="0" collapsed="false">
      <c r="B181" s="24"/>
      <c r="C181" s="28" t="n">
        <v>22</v>
      </c>
      <c r="D181" s="24" t="s">
        <v>499</v>
      </c>
      <c r="E181" s="29" t="s">
        <v>500</v>
      </c>
      <c r="F181" s="40" t="s">
        <v>424</v>
      </c>
      <c r="G181" s="43" t="s">
        <v>501</v>
      </c>
      <c r="H181" s="28" t="s">
        <v>25</v>
      </c>
      <c r="I181" s="24" t="s">
        <v>498</v>
      </c>
      <c r="J181" s="31"/>
      <c r="K181" s="53" t="n">
        <v>8514</v>
      </c>
      <c r="L181" s="54"/>
      <c r="M181" s="9" t="n">
        <f aca="false">J181*K181</f>
        <v>0</v>
      </c>
      <c r="N181" s="26"/>
      <c r="O181" s="27" t="n">
        <v>0.2</v>
      </c>
      <c r="P181" s="10" t="n">
        <f aca="false">M181*O181</f>
        <v>0</v>
      </c>
    </row>
    <row r="182" customFormat="false" ht="25.5" hidden="false" customHeight="false" outlineLevel="0" collapsed="false">
      <c r="B182" s="24"/>
      <c r="C182" s="28" t="n">
        <v>23</v>
      </c>
      <c r="D182" s="24" t="s">
        <v>502</v>
      </c>
      <c r="E182" s="29" t="s">
        <v>503</v>
      </c>
      <c r="F182" s="40" t="s">
        <v>424</v>
      </c>
      <c r="G182" s="43" t="s">
        <v>504</v>
      </c>
      <c r="H182" s="28" t="s">
        <v>25</v>
      </c>
      <c r="I182" s="24" t="s">
        <v>174</v>
      </c>
      <c r="J182" s="31"/>
      <c r="K182" s="53" t="n">
        <v>11084</v>
      </c>
      <c r="L182" s="54"/>
      <c r="M182" s="9" t="n">
        <f aca="false">J182*K182</f>
        <v>0</v>
      </c>
      <c r="N182" s="26"/>
      <c r="O182" s="27" t="n">
        <v>0.2</v>
      </c>
      <c r="P182" s="10" t="n">
        <f aca="false">M182*O182</f>
        <v>0</v>
      </c>
    </row>
    <row r="183" customFormat="false" ht="38.25" hidden="false" customHeight="false" outlineLevel="0" collapsed="false">
      <c r="B183" s="24"/>
      <c r="C183" s="28" t="n">
        <v>24</v>
      </c>
      <c r="D183" s="24" t="s">
        <v>505</v>
      </c>
      <c r="E183" s="29" t="s">
        <v>506</v>
      </c>
      <c r="F183" s="40" t="s">
        <v>424</v>
      </c>
      <c r="G183" s="43" t="s">
        <v>507</v>
      </c>
      <c r="H183" s="28" t="s">
        <v>25</v>
      </c>
      <c r="I183" s="24" t="s">
        <v>508</v>
      </c>
      <c r="J183" s="31"/>
      <c r="K183" s="53" t="n">
        <v>5007</v>
      </c>
      <c r="L183" s="54"/>
      <c r="M183" s="9" t="n">
        <f aca="false">J183*K183</f>
        <v>0</v>
      </c>
      <c r="N183" s="26"/>
      <c r="O183" s="27" t="n">
        <v>0.2</v>
      </c>
      <c r="P183" s="10" t="n">
        <f aca="false">M183*O183</f>
        <v>0</v>
      </c>
    </row>
    <row r="184" customFormat="false" ht="12.75" hidden="false" customHeight="false" outlineLevel="0" collapsed="false">
      <c r="B184" s="24"/>
      <c r="C184" s="28" t="n">
        <v>25</v>
      </c>
      <c r="D184" s="24" t="s">
        <v>509</v>
      </c>
      <c r="E184" s="29" t="s">
        <v>510</v>
      </c>
      <c r="F184" s="40" t="s">
        <v>424</v>
      </c>
      <c r="G184" s="43" t="s">
        <v>511</v>
      </c>
      <c r="H184" s="28" t="s">
        <v>25</v>
      </c>
      <c r="I184" s="24" t="s">
        <v>508</v>
      </c>
      <c r="J184" s="31"/>
      <c r="K184" s="53" t="n">
        <v>10364</v>
      </c>
      <c r="L184" s="54"/>
      <c r="M184" s="9" t="n">
        <f aca="false">J184*K184</f>
        <v>0</v>
      </c>
      <c r="N184" s="26"/>
      <c r="O184" s="27" t="n">
        <v>0.2</v>
      </c>
      <c r="P184" s="10" t="n">
        <f aca="false">M184*O184</f>
        <v>0</v>
      </c>
    </row>
    <row r="185" customFormat="false" ht="25.5" hidden="false" customHeight="false" outlineLevel="0" collapsed="false">
      <c r="B185" s="24"/>
      <c r="C185" s="28" t="n">
        <v>26</v>
      </c>
      <c r="D185" s="24" t="s">
        <v>512</v>
      </c>
      <c r="E185" s="29" t="s">
        <v>513</v>
      </c>
      <c r="F185" s="40" t="s">
        <v>424</v>
      </c>
      <c r="G185" s="43" t="s">
        <v>514</v>
      </c>
      <c r="H185" s="28" t="s">
        <v>25</v>
      </c>
      <c r="I185" s="24" t="s">
        <v>498</v>
      </c>
      <c r="J185" s="31"/>
      <c r="K185" s="53" t="n">
        <v>8514</v>
      </c>
      <c r="L185" s="54"/>
      <c r="M185" s="9" t="n">
        <f aca="false">J185*K185</f>
        <v>0</v>
      </c>
      <c r="N185" s="26"/>
      <c r="O185" s="27" t="n">
        <v>0.2</v>
      </c>
      <c r="P185" s="10" t="n">
        <f aca="false">M185*O185</f>
        <v>0</v>
      </c>
    </row>
    <row r="186" customFormat="false" ht="51" hidden="false" customHeight="false" outlineLevel="0" collapsed="false">
      <c r="B186" s="24"/>
      <c r="C186" s="28" t="n">
        <v>27</v>
      </c>
      <c r="D186" s="24" t="s">
        <v>515</v>
      </c>
      <c r="E186" s="29" t="s">
        <v>516</v>
      </c>
      <c r="F186" s="40" t="s">
        <v>424</v>
      </c>
      <c r="G186" s="43" t="s">
        <v>517</v>
      </c>
      <c r="H186" s="28" t="s">
        <v>25</v>
      </c>
      <c r="I186" s="24" t="s">
        <v>222</v>
      </c>
      <c r="J186" s="31"/>
      <c r="K186" s="53" t="n">
        <v>27920</v>
      </c>
      <c r="L186" s="54"/>
      <c r="M186" s="9" t="n">
        <f aca="false">J186*K186</f>
        <v>0</v>
      </c>
      <c r="N186" s="26"/>
      <c r="O186" s="27" t="n">
        <v>0.2</v>
      </c>
      <c r="P186" s="10" t="n">
        <f aca="false">M186*O186</f>
        <v>0</v>
      </c>
    </row>
    <row r="187" customFormat="false" ht="38.25" hidden="false" customHeight="false" outlineLevel="0" collapsed="false">
      <c r="B187" s="24"/>
      <c r="C187" s="28" t="n">
        <v>28</v>
      </c>
      <c r="D187" s="24" t="s">
        <v>518</v>
      </c>
      <c r="E187" s="29" t="s">
        <v>519</v>
      </c>
      <c r="F187" s="40" t="s">
        <v>424</v>
      </c>
      <c r="G187" s="43" t="s">
        <v>520</v>
      </c>
      <c r="H187" s="28" t="s">
        <v>25</v>
      </c>
      <c r="I187" s="24" t="s">
        <v>467</v>
      </c>
      <c r="J187" s="31"/>
      <c r="K187" s="53" t="n">
        <v>1440</v>
      </c>
      <c r="L187" s="54"/>
      <c r="M187" s="9" t="n">
        <f aca="false">J187*K187</f>
        <v>0</v>
      </c>
      <c r="N187" s="26"/>
      <c r="O187" s="27" t="n">
        <v>0.2</v>
      </c>
      <c r="P187" s="10" t="n">
        <f aca="false">M187*O187</f>
        <v>0</v>
      </c>
    </row>
    <row r="188" customFormat="false" ht="12.75" hidden="false" customHeight="false" outlineLevel="0" collapsed="false">
      <c r="B188" s="24"/>
      <c r="C188" s="28" t="n">
        <v>29</v>
      </c>
      <c r="D188" s="24" t="s">
        <v>521</v>
      </c>
      <c r="E188" s="29" t="s">
        <v>522</v>
      </c>
      <c r="F188" s="40" t="s">
        <v>424</v>
      </c>
      <c r="G188" s="43" t="s">
        <v>523</v>
      </c>
      <c r="H188" s="28" t="s">
        <v>25</v>
      </c>
      <c r="I188" s="24" t="s">
        <v>524</v>
      </c>
      <c r="J188" s="31"/>
      <c r="K188" s="53" t="n">
        <v>5109</v>
      </c>
      <c r="L188" s="54"/>
      <c r="M188" s="9" t="n">
        <f aca="false">J188*K188</f>
        <v>0</v>
      </c>
      <c r="N188" s="26"/>
      <c r="O188" s="27" t="n">
        <v>0.2</v>
      </c>
      <c r="P188" s="10" t="n">
        <f aca="false">M188*O188</f>
        <v>0</v>
      </c>
    </row>
    <row r="189" customFormat="false" ht="25.5" hidden="false" customHeight="false" outlineLevel="0" collapsed="false">
      <c r="B189" s="24"/>
      <c r="C189" s="28" t="n">
        <v>30</v>
      </c>
      <c r="D189" s="24" t="s">
        <v>525</v>
      </c>
      <c r="E189" s="29" t="s">
        <v>526</v>
      </c>
      <c r="F189" s="40" t="s">
        <v>424</v>
      </c>
      <c r="G189" s="43" t="s">
        <v>527</v>
      </c>
      <c r="H189" s="28" t="s">
        <v>25</v>
      </c>
      <c r="I189" s="24" t="s">
        <v>528</v>
      </c>
      <c r="J189" s="31"/>
      <c r="K189" s="53" t="n">
        <v>8595</v>
      </c>
      <c r="L189" s="54"/>
      <c r="M189" s="9" t="n">
        <f aca="false">J189*K189</f>
        <v>0</v>
      </c>
      <c r="N189" s="26"/>
      <c r="O189" s="27" t="n">
        <v>0.2</v>
      </c>
      <c r="P189" s="10" t="n">
        <f aca="false">M189*O189</f>
        <v>0</v>
      </c>
    </row>
    <row r="190" customFormat="false" ht="25.5" hidden="false" customHeight="false" outlineLevel="0" collapsed="false">
      <c r="B190" s="24"/>
      <c r="C190" s="28" t="n">
        <v>31</v>
      </c>
      <c r="D190" s="24" t="s">
        <v>529</v>
      </c>
      <c r="E190" s="29" t="s">
        <v>530</v>
      </c>
      <c r="F190" s="40" t="s">
        <v>424</v>
      </c>
      <c r="G190" s="40" t="s">
        <v>531</v>
      </c>
      <c r="H190" s="28" t="s">
        <v>25</v>
      </c>
      <c r="I190" s="24" t="s">
        <v>487</v>
      </c>
      <c r="J190" s="31"/>
      <c r="K190" s="53" t="n">
        <v>13489</v>
      </c>
      <c r="L190" s="54"/>
      <c r="M190" s="9" t="n">
        <f aca="false">J190*K190</f>
        <v>0</v>
      </c>
      <c r="N190" s="26"/>
      <c r="O190" s="27" t="n">
        <v>0.2</v>
      </c>
      <c r="P190" s="10" t="n">
        <f aca="false">M190*O190</f>
        <v>0</v>
      </c>
    </row>
    <row r="191" customFormat="false" ht="38.25" hidden="false" customHeight="false" outlineLevel="0" collapsed="false">
      <c r="B191" s="24"/>
      <c r="C191" s="28" t="n">
        <v>32</v>
      </c>
      <c r="D191" s="24" t="s">
        <v>532</v>
      </c>
      <c r="E191" s="29" t="s">
        <v>533</v>
      </c>
      <c r="F191" s="40" t="s">
        <v>424</v>
      </c>
      <c r="G191" s="40" t="s">
        <v>534</v>
      </c>
      <c r="H191" s="28" t="s">
        <v>25</v>
      </c>
      <c r="I191" s="24" t="s">
        <v>487</v>
      </c>
      <c r="J191" s="31"/>
      <c r="K191" s="53" t="n">
        <v>1443</v>
      </c>
      <c r="L191" s="54"/>
      <c r="M191" s="9" t="n">
        <f aca="false">J191*K191</f>
        <v>0</v>
      </c>
      <c r="N191" s="26"/>
      <c r="O191" s="27" t="n">
        <v>0.2</v>
      </c>
      <c r="P191" s="10" t="n">
        <f aca="false">M191*O191</f>
        <v>0</v>
      </c>
    </row>
    <row r="192" customFormat="false" ht="25.5" hidden="false" customHeight="false" outlineLevel="0" collapsed="false">
      <c r="B192" s="24"/>
      <c r="C192" s="28" t="n">
        <v>33</v>
      </c>
      <c r="D192" s="24" t="s">
        <v>535</v>
      </c>
      <c r="E192" s="29" t="s">
        <v>536</v>
      </c>
      <c r="F192" s="40" t="s">
        <v>424</v>
      </c>
      <c r="G192" s="40" t="s">
        <v>537</v>
      </c>
      <c r="H192" s="28" t="s">
        <v>25</v>
      </c>
      <c r="I192" s="24" t="s">
        <v>487</v>
      </c>
      <c r="J192" s="31"/>
      <c r="K192" s="53" t="n">
        <v>6375</v>
      </c>
      <c r="L192" s="54"/>
      <c r="M192" s="9" t="n">
        <f aca="false">J192*K192</f>
        <v>0</v>
      </c>
      <c r="N192" s="26"/>
      <c r="O192" s="27" t="n">
        <v>0.2</v>
      </c>
      <c r="P192" s="10" t="n">
        <f aca="false">M192*O192</f>
        <v>0</v>
      </c>
    </row>
    <row r="193" customFormat="false" ht="33.75" hidden="false" customHeight="false" outlineLevel="0" collapsed="false">
      <c r="B193" s="24"/>
      <c r="C193" s="28" t="n">
        <v>34</v>
      </c>
      <c r="D193" s="24" t="s">
        <v>538</v>
      </c>
      <c r="E193" s="29" t="s">
        <v>539</v>
      </c>
      <c r="F193" s="40" t="s">
        <v>424</v>
      </c>
      <c r="G193" s="40" t="s">
        <v>540</v>
      </c>
      <c r="H193" s="28" t="s">
        <v>25</v>
      </c>
      <c r="I193" s="24" t="s">
        <v>541</v>
      </c>
      <c r="J193" s="31"/>
      <c r="K193" s="53" t="n">
        <v>7317</v>
      </c>
      <c r="L193" s="54"/>
      <c r="M193" s="9" t="n">
        <f aca="false">J193*K193</f>
        <v>0</v>
      </c>
      <c r="N193" s="26"/>
      <c r="O193" s="27" t="n">
        <v>0.2</v>
      </c>
      <c r="P193" s="10" t="n">
        <f aca="false">M193*O193</f>
        <v>0</v>
      </c>
    </row>
    <row r="194" customFormat="false" ht="25.5" hidden="false" customHeight="false" outlineLevel="0" collapsed="false">
      <c r="B194" s="24"/>
      <c r="C194" s="28" t="n">
        <v>35</v>
      </c>
      <c r="D194" s="24" t="s">
        <v>542</v>
      </c>
      <c r="E194" s="29" t="s">
        <v>543</v>
      </c>
      <c r="F194" s="40" t="s">
        <v>424</v>
      </c>
      <c r="G194" s="40" t="s">
        <v>544</v>
      </c>
      <c r="H194" s="28" t="s">
        <v>25</v>
      </c>
      <c r="I194" s="24" t="s">
        <v>494</v>
      </c>
      <c r="J194" s="31"/>
      <c r="K194" s="53" t="n">
        <v>9864</v>
      </c>
      <c r="L194" s="54"/>
      <c r="M194" s="9" t="n">
        <f aca="false">J194*K194</f>
        <v>0</v>
      </c>
      <c r="N194" s="26"/>
      <c r="O194" s="27" t="n">
        <v>0.2</v>
      </c>
      <c r="P194" s="10" t="n">
        <f aca="false">M194*O194</f>
        <v>0</v>
      </c>
    </row>
    <row r="195" customFormat="false" ht="22.5" hidden="false" customHeight="false" outlineLevel="0" collapsed="false">
      <c r="B195" s="24"/>
      <c r="C195" s="28" t="n">
        <v>36</v>
      </c>
      <c r="D195" s="24" t="s">
        <v>545</v>
      </c>
      <c r="E195" s="29" t="s">
        <v>546</v>
      </c>
      <c r="F195" s="40" t="s">
        <v>424</v>
      </c>
      <c r="G195" s="40" t="s">
        <v>547</v>
      </c>
      <c r="H195" s="28" t="s">
        <v>25</v>
      </c>
      <c r="I195" s="24" t="s">
        <v>548</v>
      </c>
      <c r="J195" s="31"/>
      <c r="K195" s="53" t="n">
        <v>1500</v>
      </c>
      <c r="L195" s="54"/>
      <c r="M195" s="9" t="n">
        <f aca="false">J195*K195</f>
        <v>0</v>
      </c>
      <c r="N195" s="26"/>
      <c r="O195" s="27" t="n">
        <v>0.2</v>
      </c>
      <c r="P195" s="10" t="n">
        <f aca="false">M195*O195</f>
        <v>0</v>
      </c>
    </row>
    <row r="196" customFormat="false" ht="25.5" hidden="false" customHeight="false" outlineLevel="0" collapsed="false">
      <c r="B196" s="24"/>
      <c r="C196" s="28" t="n">
        <v>37</v>
      </c>
      <c r="D196" s="24" t="s">
        <v>549</v>
      </c>
      <c r="E196" s="29" t="s">
        <v>550</v>
      </c>
      <c r="F196" s="40" t="s">
        <v>424</v>
      </c>
      <c r="G196" s="40" t="s">
        <v>551</v>
      </c>
      <c r="H196" s="28" t="s">
        <v>25</v>
      </c>
      <c r="I196" s="24" t="s">
        <v>552</v>
      </c>
      <c r="J196" s="31"/>
      <c r="K196" s="53" t="n">
        <v>4800</v>
      </c>
      <c r="L196" s="54"/>
      <c r="M196" s="9" t="n">
        <f aca="false">J196*K196</f>
        <v>0</v>
      </c>
      <c r="N196" s="26"/>
      <c r="O196" s="27" t="n">
        <v>0.2</v>
      </c>
      <c r="P196" s="10" t="n">
        <f aca="false">M196*O196</f>
        <v>0</v>
      </c>
    </row>
    <row r="197" customFormat="false" ht="25.5" hidden="false" customHeight="false" outlineLevel="0" collapsed="false">
      <c r="B197" s="24"/>
      <c r="C197" s="28" t="n">
        <v>38</v>
      </c>
      <c r="D197" s="24" t="s">
        <v>553</v>
      </c>
      <c r="E197" s="29" t="s">
        <v>554</v>
      </c>
      <c r="F197" s="40" t="s">
        <v>424</v>
      </c>
      <c r="G197" s="40" t="s">
        <v>555</v>
      </c>
      <c r="H197" s="28" t="s">
        <v>25</v>
      </c>
      <c r="I197" s="24" t="s">
        <v>548</v>
      </c>
      <c r="J197" s="31"/>
      <c r="K197" s="53" t="n">
        <v>2785</v>
      </c>
      <c r="L197" s="54"/>
      <c r="M197" s="9" t="n">
        <f aca="false">J197*K197</f>
        <v>0</v>
      </c>
      <c r="N197" s="26"/>
      <c r="O197" s="27" t="n">
        <v>0.2</v>
      </c>
      <c r="P197" s="10" t="n">
        <f aca="false">M197*O197</f>
        <v>0</v>
      </c>
    </row>
    <row r="198" customFormat="false" ht="33.75" hidden="false" customHeight="false" outlineLevel="0" collapsed="false">
      <c r="B198" s="24"/>
      <c r="C198" s="28" t="n">
        <v>39</v>
      </c>
      <c r="D198" s="24" t="s">
        <v>556</v>
      </c>
      <c r="E198" s="29" t="s">
        <v>557</v>
      </c>
      <c r="F198" s="40" t="s">
        <v>424</v>
      </c>
      <c r="G198" s="40" t="s">
        <v>558</v>
      </c>
      <c r="H198" s="28" t="s">
        <v>25</v>
      </c>
      <c r="I198" s="24" t="s">
        <v>548</v>
      </c>
      <c r="J198" s="31"/>
      <c r="K198" s="53" t="n">
        <v>2778</v>
      </c>
      <c r="L198" s="54"/>
      <c r="M198" s="9" t="n">
        <f aca="false">J198*K198</f>
        <v>0</v>
      </c>
      <c r="N198" s="26"/>
      <c r="O198" s="27" t="n">
        <v>0.2</v>
      </c>
      <c r="P198" s="10" t="n">
        <f aca="false">M198*O198</f>
        <v>0</v>
      </c>
    </row>
    <row r="199" customFormat="false" ht="22.5" hidden="false" customHeight="false" outlineLevel="0" collapsed="false">
      <c r="B199" s="24"/>
      <c r="C199" s="28" t="n">
        <v>40</v>
      </c>
      <c r="D199" s="24" t="s">
        <v>559</v>
      </c>
      <c r="E199" s="29" t="s">
        <v>560</v>
      </c>
      <c r="F199" s="40" t="s">
        <v>424</v>
      </c>
      <c r="G199" s="40" t="s">
        <v>561</v>
      </c>
      <c r="H199" s="28" t="s">
        <v>25</v>
      </c>
      <c r="I199" s="24" t="s">
        <v>562</v>
      </c>
      <c r="J199" s="31"/>
      <c r="K199" s="53" t="n">
        <v>6417</v>
      </c>
      <c r="L199" s="54"/>
      <c r="M199" s="9" t="n">
        <f aca="false">J199*K199</f>
        <v>0</v>
      </c>
      <c r="N199" s="26"/>
      <c r="O199" s="27" t="n">
        <v>0.2</v>
      </c>
      <c r="P199" s="10" t="n">
        <f aca="false">M199*O199</f>
        <v>0</v>
      </c>
    </row>
    <row r="200" customFormat="false" ht="12.75" hidden="false" customHeight="false" outlineLevel="0" collapsed="false">
      <c r="B200" s="24"/>
      <c r="C200" s="34" t="s">
        <v>563</v>
      </c>
      <c r="D200" s="34"/>
      <c r="E200" s="34"/>
      <c r="F200" s="34"/>
      <c r="G200" s="34"/>
      <c r="H200" s="34"/>
      <c r="I200" s="34"/>
      <c r="J200" s="34"/>
      <c r="K200" s="9"/>
      <c r="L200" s="10" t="n">
        <v>2587956</v>
      </c>
      <c r="M200" s="9" t="n">
        <f aca="false">SUM(M160:M199)</f>
        <v>0</v>
      </c>
      <c r="N200" s="26"/>
      <c r="O200" s="27"/>
      <c r="P200" s="10" t="n">
        <f aca="false">SUM(P160:P199)</f>
        <v>0</v>
      </c>
    </row>
    <row r="201" customFormat="false" ht="12.75" hidden="false" customHeight="true" outlineLevel="0" collapsed="false">
      <c r="B201" s="24" t="s">
        <v>564</v>
      </c>
      <c r="C201" s="25" t="s">
        <v>565</v>
      </c>
      <c r="D201" s="25"/>
      <c r="E201" s="25"/>
      <c r="F201" s="25"/>
      <c r="G201" s="25"/>
      <c r="H201" s="25"/>
      <c r="I201" s="25"/>
      <c r="J201" s="25"/>
      <c r="K201" s="9"/>
      <c r="L201" s="10"/>
      <c r="M201" s="9"/>
      <c r="N201" s="26"/>
      <c r="O201" s="27"/>
      <c r="P201" s="10"/>
    </row>
    <row r="202" customFormat="false" ht="51" hidden="false" customHeight="false" outlineLevel="0" collapsed="false">
      <c r="B202" s="24"/>
      <c r="C202" s="15" t="s">
        <v>5</v>
      </c>
      <c r="D202" s="16" t="s">
        <v>6</v>
      </c>
      <c r="E202" s="16" t="s">
        <v>7</v>
      </c>
      <c r="F202" s="17" t="s">
        <v>8</v>
      </c>
      <c r="G202" s="18" t="s">
        <v>9</v>
      </c>
      <c r="H202" s="16" t="s">
        <v>10</v>
      </c>
      <c r="I202" s="16" t="s">
        <v>11</v>
      </c>
      <c r="J202" s="19" t="s">
        <v>12</v>
      </c>
      <c r="K202" s="20" t="s">
        <v>13</v>
      </c>
      <c r="L202" s="21" t="s">
        <v>14</v>
      </c>
      <c r="M202" s="20" t="s">
        <v>15</v>
      </c>
      <c r="N202" s="22" t="s">
        <v>16</v>
      </c>
      <c r="O202" s="23" t="s">
        <v>17</v>
      </c>
      <c r="P202" s="21" t="s">
        <v>18</v>
      </c>
    </row>
    <row r="203" customFormat="false" ht="12.75" hidden="false" customHeight="false" outlineLevel="0" collapsed="false">
      <c r="B203" s="24"/>
      <c r="C203" s="28" t="n">
        <v>1</v>
      </c>
      <c r="D203" s="24" t="s">
        <v>566</v>
      </c>
      <c r="E203" s="29" t="s">
        <v>567</v>
      </c>
      <c r="F203" s="40" t="s">
        <v>424</v>
      </c>
      <c r="G203" s="40" t="s">
        <v>568</v>
      </c>
      <c r="H203" s="28" t="s">
        <v>25</v>
      </c>
      <c r="I203" s="24" t="s">
        <v>569</v>
      </c>
      <c r="J203" s="31"/>
      <c r="K203" s="53" t="n">
        <v>19012</v>
      </c>
      <c r="L203" s="54"/>
      <c r="M203" s="9" t="n">
        <f aca="false">J203*K203</f>
        <v>0</v>
      </c>
      <c r="N203" s="26" t="n">
        <v>1</v>
      </c>
      <c r="O203" s="27" t="n">
        <v>0.2</v>
      </c>
      <c r="P203" s="10" t="n">
        <f aca="false">M203*O203</f>
        <v>0</v>
      </c>
    </row>
    <row r="204" customFormat="false" ht="12.75" hidden="false" customHeight="false" outlineLevel="0" collapsed="false">
      <c r="B204" s="24"/>
      <c r="C204" s="28" t="n">
        <v>2</v>
      </c>
      <c r="D204" s="24" t="s">
        <v>570</v>
      </c>
      <c r="E204" s="29" t="s">
        <v>571</v>
      </c>
      <c r="F204" s="40" t="s">
        <v>424</v>
      </c>
      <c r="G204" s="40" t="s">
        <v>572</v>
      </c>
      <c r="H204" s="28" t="s">
        <v>25</v>
      </c>
      <c r="I204" s="24" t="s">
        <v>573</v>
      </c>
      <c r="J204" s="31"/>
      <c r="K204" s="53" t="n">
        <v>15500</v>
      </c>
      <c r="L204" s="54"/>
      <c r="M204" s="9" t="n">
        <f aca="false">J204*K204</f>
        <v>0</v>
      </c>
      <c r="N204" s="26"/>
      <c r="O204" s="27" t="n">
        <v>0.2</v>
      </c>
      <c r="P204" s="10" t="n">
        <f aca="false">M204*O204</f>
        <v>0</v>
      </c>
    </row>
    <row r="205" customFormat="false" ht="12.75" hidden="false" customHeight="false" outlineLevel="0" collapsed="false">
      <c r="B205" s="24"/>
      <c r="C205" s="28" t="n">
        <v>3</v>
      </c>
      <c r="D205" s="24" t="s">
        <v>574</v>
      </c>
      <c r="E205" s="29" t="s">
        <v>575</v>
      </c>
      <c r="F205" s="40" t="s">
        <v>424</v>
      </c>
      <c r="G205" s="40" t="s">
        <v>576</v>
      </c>
      <c r="H205" s="28" t="s">
        <v>25</v>
      </c>
      <c r="I205" s="24" t="s">
        <v>569</v>
      </c>
      <c r="J205" s="31"/>
      <c r="K205" s="53" t="n">
        <v>23929</v>
      </c>
      <c r="L205" s="54"/>
      <c r="M205" s="9" t="n">
        <f aca="false">J205*K205</f>
        <v>0</v>
      </c>
      <c r="N205" s="26"/>
      <c r="O205" s="27" t="n">
        <v>0.2</v>
      </c>
      <c r="P205" s="10" t="n">
        <f aca="false">M205*O205</f>
        <v>0</v>
      </c>
    </row>
    <row r="206" customFormat="false" ht="12.75" hidden="false" customHeight="false" outlineLevel="0" collapsed="false">
      <c r="B206" s="24"/>
      <c r="C206" s="28" t="n">
        <v>4</v>
      </c>
      <c r="D206" s="24" t="s">
        <v>577</v>
      </c>
      <c r="E206" s="29" t="s">
        <v>578</v>
      </c>
      <c r="F206" s="40" t="s">
        <v>424</v>
      </c>
      <c r="G206" s="40" t="s">
        <v>579</v>
      </c>
      <c r="H206" s="28" t="s">
        <v>25</v>
      </c>
      <c r="I206" s="24" t="s">
        <v>569</v>
      </c>
      <c r="J206" s="31"/>
      <c r="K206" s="53" t="n">
        <v>23929</v>
      </c>
      <c r="L206" s="54"/>
      <c r="M206" s="9" t="n">
        <f aca="false">J206*K206</f>
        <v>0</v>
      </c>
      <c r="N206" s="26"/>
      <c r="O206" s="27" t="n">
        <v>0.2</v>
      </c>
      <c r="P206" s="10" t="n">
        <f aca="false">M206*O206</f>
        <v>0</v>
      </c>
    </row>
    <row r="207" customFormat="false" ht="12.75" hidden="false" customHeight="false" outlineLevel="0" collapsed="false">
      <c r="B207" s="24"/>
      <c r="C207" s="28" t="n">
        <v>5</v>
      </c>
      <c r="D207" s="24" t="s">
        <v>580</v>
      </c>
      <c r="E207" s="29" t="s">
        <v>581</v>
      </c>
      <c r="F207" s="40" t="s">
        <v>424</v>
      </c>
      <c r="G207" s="40" t="s">
        <v>582</v>
      </c>
      <c r="H207" s="28" t="s">
        <v>25</v>
      </c>
      <c r="I207" s="24" t="s">
        <v>569</v>
      </c>
      <c r="J207" s="31"/>
      <c r="K207" s="53" t="n">
        <v>22950</v>
      </c>
      <c r="L207" s="54"/>
      <c r="M207" s="9" t="n">
        <f aca="false">J207*K207</f>
        <v>0</v>
      </c>
      <c r="N207" s="26"/>
      <c r="O207" s="27" t="n">
        <v>0.2</v>
      </c>
      <c r="P207" s="10" t="n">
        <f aca="false">M207*O207</f>
        <v>0</v>
      </c>
    </row>
    <row r="208" customFormat="false" ht="12.75" hidden="false" customHeight="false" outlineLevel="0" collapsed="false">
      <c r="B208" s="24"/>
      <c r="C208" s="28" t="n">
        <v>6</v>
      </c>
      <c r="D208" s="24" t="s">
        <v>583</v>
      </c>
      <c r="E208" s="29" t="s">
        <v>584</v>
      </c>
      <c r="F208" s="40" t="s">
        <v>424</v>
      </c>
      <c r="G208" s="40" t="s">
        <v>585</v>
      </c>
      <c r="H208" s="28" t="s">
        <v>25</v>
      </c>
      <c r="I208" s="24" t="s">
        <v>569</v>
      </c>
      <c r="J208" s="31"/>
      <c r="K208" s="53" t="n">
        <v>24658</v>
      </c>
      <c r="L208" s="54"/>
      <c r="M208" s="9" t="n">
        <f aca="false">J208*K208</f>
        <v>0</v>
      </c>
      <c r="N208" s="26"/>
      <c r="O208" s="27" t="n">
        <v>0.2</v>
      </c>
      <c r="P208" s="10" t="n">
        <f aca="false">M208*O208</f>
        <v>0</v>
      </c>
    </row>
    <row r="209" customFormat="false" ht="12.75" hidden="false" customHeight="false" outlineLevel="0" collapsed="false">
      <c r="B209" s="24"/>
      <c r="C209" s="28" t="n">
        <v>7</v>
      </c>
      <c r="D209" s="24" t="s">
        <v>586</v>
      </c>
      <c r="E209" s="29" t="s">
        <v>587</v>
      </c>
      <c r="F209" s="40" t="s">
        <v>424</v>
      </c>
      <c r="G209" s="40" t="s">
        <v>588</v>
      </c>
      <c r="H209" s="28" t="s">
        <v>25</v>
      </c>
      <c r="I209" s="24" t="s">
        <v>569</v>
      </c>
      <c r="J209" s="31"/>
      <c r="K209" s="53" t="n">
        <v>23296</v>
      </c>
      <c r="L209" s="54"/>
      <c r="M209" s="9" t="n">
        <f aca="false">J209*K209</f>
        <v>0</v>
      </c>
      <c r="N209" s="26"/>
      <c r="O209" s="27" t="n">
        <v>0.2</v>
      </c>
      <c r="P209" s="10" t="n">
        <f aca="false">M209*O209</f>
        <v>0</v>
      </c>
    </row>
    <row r="210" customFormat="false" ht="12.75" hidden="false" customHeight="false" outlineLevel="0" collapsed="false">
      <c r="B210" s="24"/>
      <c r="C210" s="28" t="n">
        <v>8</v>
      </c>
      <c r="D210" s="24" t="s">
        <v>589</v>
      </c>
      <c r="E210" s="29" t="s">
        <v>590</v>
      </c>
      <c r="F210" s="40" t="s">
        <v>424</v>
      </c>
      <c r="G210" s="40" t="s">
        <v>591</v>
      </c>
      <c r="H210" s="28" t="s">
        <v>25</v>
      </c>
      <c r="I210" s="24" t="s">
        <v>592</v>
      </c>
      <c r="J210" s="31"/>
      <c r="K210" s="53" t="n">
        <v>8966</v>
      </c>
      <c r="L210" s="54"/>
      <c r="M210" s="9" t="n">
        <f aca="false">J210*K210</f>
        <v>0</v>
      </c>
      <c r="N210" s="26"/>
      <c r="O210" s="27" t="n">
        <v>0.2</v>
      </c>
      <c r="P210" s="10" t="n">
        <f aca="false">M210*O210</f>
        <v>0</v>
      </c>
    </row>
    <row r="211" customFormat="false" ht="22.5" hidden="false" customHeight="false" outlineLevel="0" collapsed="false">
      <c r="B211" s="24"/>
      <c r="C211" s="28" t="n">
        <v>9</v>
      </c>
      <c r="D211" s="24" t="s">
        <v>593</v>
      </c>
      <c r="E211" s="29" t="s">
        <v>594</v>
      </c>
      <c r="F211" s="40" t="s">
        <v>424</v>
      </c>
      <c r="G211" s="40" t="s">
        <v>514</v>
      </c>
      <c r="H211" s="28" t="s">
        <v>25</v>
      </c>
      <c r="I211" s="24" t="s">
        <v>595</v>
      </c>
      <c r="J211" s="31"/>
      <c r="K211" s="53" t="n">
        <v>8514</v>
      </c>
      <c r="L211" s="54"/>
      <c r="M211" s="9" t="n">
        <f aca="false">J211*K211</f>
        <v>0</v>
      </c>
      <c r="N211" s="26"/>
      <c r="O211" s="27" t="n">
        <v>0.2</v>
      </c>
      <c r="P211" s="10" t="n">
        <f aca="false">M211*O211</f>
        <v>0</v>
      </c>
    </row>
    <row r="212" customFormat="false" ht="33.75" hidden="false" customHeight="false" outlineLevel="0" collapsed="false">
      <c r="B212" s="24"/>
      <c r="C212" s="28" t="n">
        <v>10</v>
      </c>
      <c r="D212" s="24" t="s">
        <v>596</v>
      </c>
      <c r="E212" s="29" t="s">
        <v>597</v>
      </c>
      <c r="F212" s="40" t="s">
        <v>424</v>
      </c>
      <c r="G212" s="40" t="s">
        <v>497</v>
      </c>
      <c r="H212" s="28" t="s">
        <v>25</v>
      </c>
      <c r="I212" s="24" t="s">
        <v>595</v>
      </c>
      <c r="J212" s="31"/>
      <c r="K212" s="53" t="n">
        <v>8514</v>
      </c>
      <c r="L212" s="54"/>
      <c r="M212" s="9" t="n">
        <f aca="false">J212*K212</f>
        <v>0</v>
      </c>
      <c r="N212" s="26"/>
      <c r="O212" s="27" t="n">
        <v>0.2</v>
      </c>
      <c r="P212" s="10" t="n">
        <f aca="false">M212*O212</f>
        <v>0</v>
      </c>
    </row>
    <row r="213" customFormat="false" ht="33.75" hidden="false" customHeight="false" outlineLevel="0" collapsed="false">
      <c r="B213" s="24"/>
      <c r="C213" s="28" t="n">
        <v>11</v>
      </c>
      <c r="D213" s="24" t="s">
        <v>598</v>
      </c>
      <c r="E213" s="29" t="s">
        <v>599</v>
      </c>
      <c r="F213" s="40" t="s">
        <v>424</v>
      </c>
      <c r="G213" s="40" t="s">
        <v>501</v>
      </c>
      <c r="H213" s="28" t="s">
        <v>25</v>
      </c>
      <c r="I213" s="24" t="s">
        <v>595</v>
      </c>
      <c r="J213" s="31"/>
      <c r="K213" s="53" t="n">
        <v>8514</v>
      </c>
      <c r="L213" s="54"/>
      <c r="M213" s="9" t="n">
        <f aca="false">J213*K213</f>
        <v>0</v>
      </c>
      <c r="N213" s="26"/>
      <c r="O213" s="27" t="n">
        <v>0.2</v>
      </c>
      <c r="P213" s="10" t="n">
        <f aca="false">M213*O213</f>
        <v>0</v>
      </c>
    </row>
    <row r="214" customFormat="false" ht="25.5" hidden="false" customHeight="false" outlineLevel="0" collapsed="false">
      <c r="B214" s="24"/>
      <c r="C214" s="28" t="n">
        <v>12</v>
      </c>
      <c r="D214" s="24" t="s">
        <v>600</v>
      </c>
      <c r="E214" s="29" t="s">
        <v>601</v>
      </c>
      <c r="F214" s="40" t="s">
        <v>424</v>
      </c>
      <c r="G214" s="40" t="s">
        <v>561</v>
      </c>
      <c r="H214" s="28" t="s">
        <v>25</v>
      </c>
      <c r="I214" s="24" t="s">
        <v>602</v>
      </c>
      <c r="J214" s="31"/>
      <c r="K214" s="53" t="n">
        <v>6417</v>
      </c>
      <c r="L214" s="54"/>
      <c r="M214" s="9" t="n">
        <f aca="false">J214*K214</f>
        <v>0</v>
      </c>
      <c r="N214" s="26"/>
      <c r="O214" s="27" t="n">
        <v>0.2</v>
      </c>
      <c r="P214" s="10" t="n">
        <f aca="false">M214*O214</f>
        <v>0</v>
      </c>
    </row>
    <row r="215" customFormat="false" ht="25.5" hidden="false" customHeight="false" outlineLevel="0" collapsed="false">
      <c r="B215" s="24"/>
      <c r="C215" s="28" t="n">
        <v>13</v>
      </c>
      <c r="D215" s="24" t="s">
        <v>603</v>
      </c>
      <c r="E215" s="29" t="s">
        <v>604</v>
      </c>
      <c r="F215" s="40" t="s">
        <v>424</v>
      </c>
      <c r="G215" s="40" t="s">
        <v>605</v>
      </c>
      <c r="H215" s="28" t="s">
        <v>25</v>
      </c>
      <c r="I215" s="24" t="s">
        <v>606</v>
      </c>
      <c r="J215" s="31"/>
      <c r="K215" s="53" t="n">
        <v>7857</v>
      </c>
      <c r="L215" s="54"/>
      <c r="M215" s="9" t="n">
        <f aca="false">J215*K215</f>
        <v>0</v>
      </c>
      <c r="N215" s="26"/>
      <c r="O215" s="27" t="n">
        <v>0.2</v>
      </c>
      <c r="P215" s="10" t="n">
        <f aca="false">M215*O215</f>
        <v>0</v>
      </c>
    </row>
    <row r="216" customFormat="false" ht="25.5" hidden="false" customHeight="false" outlineLevel="0" collapsed="false">
      <c r="B216" s="24"/>
      <c r="C216" s="28" t="n">
        <v>14</v>
      </c>
      <c r="D216" s="24" t="s">
        <v>607</v>
      </c>
      <c r="E216" s="29" t="s">
        <v>608</v>
      </c>
      <c r="F216" s="40" t="s">
        <v>424</v>
      </c>
      <c r="G216" s="40" t="s">
        <v>609</v>
      </c>
      <c r="H216" s="28" t="s">
        <v>25</v>
      </c>
      <c r="I216" s="24" t="s">
        <v>610</v>
      </c>
      <c r="J216" s="31"/>
      <c r="K216" s="53" t="n">
        <v>5843</v>
      </c>
      <c r="L216" s="54"/>
      <c r="M216" s="9" t="n">
        <f aca="false">J216*K216</f>
        <v>0</v>
      </c>
      <c r="N216" s="26"/>
      <c r="O216" s="27" t="n">
        <v>0.2</v>
      </c>
      <c r="P216" s="10" t="n">
        <f aca="false">M216*O216</f>
        <v>0</v>
      </c>
    </row>
    <row r="217" customFormat="false" ht="12.75" hidden="false" customHeight="false" outlineLevel="0" collapsed="false">
      <c r="B217" s="24"/>
      <c r="C217" s="28" t="n">
        <v>15</v>
      </c>
      <c r="D217" s="24" t="s">
        <v>611</v>
      </c>
      <c r="E217" s="29" t="s">
        <v>612</v>
      </c>
      <c r="F217" s="40" t="s">
        <v>424</v>
      </c>
      <c r="G217" s="40" t="s">
        <v>523</v>
      </c>
      <c r="H217" s="28" t="s">
        <v>25</v>
      </c>
      <c r="I217" s="24" t="s">
        <v>613</v>
      </c>
      <c r="J217" s="31"/>
      <c r="K217" s="53" t="n">
        <v>5109</v>
      </c>
      <c r="L217" s="54"/>
      <c r="M217" s="9" t="n">
        <f aca="false">J217*K217</f>
        <v>0</v>
      </c>
      <c r="N217" s="26"/>
      <c r="O217" s="27" t="n">
        <v>0.2</v>
      </c>
      <c r="P217" s="10" t="n">
        <f aca="false">M217*O217</f>
        <v>0</v>
      </c>
    </row>
    <row r="218" customFormat="false" ht="12.75" hidden="false" customHeight="false" outlineLevel="0" collapsed="false">
      <c r="B218" s="24"/>
      <c r="C218" s="34" t="s">
        <v>614</v>
      </c>
      <c r="D218" s="34"/>
      <c r="E218" s="34"/>
      <c r="F218" s="34"/>
      <c r="G218" s="34"/>
      <c r="H218" s="34"/>
      <c r="I218" s="34"/>
      <c r="J218" s="34"/>
      <c r="K218" s="9"/>
      <c r="L218" s="10" t="n">
        <v>2856706</v>
      </c>
      <c r="M218" s="9" t="n">
        <f aca="false">SUM(M203:M217)</f>
        <v>0</v>
      </c>
      <c r="N218" s="26"/>
      <c r="O218" s="27"/>
      <c r="P218" s="10" t="n">
        <f aca="false">SUM(P203:P217)</f>
        <v>0</v>
      </c>
    </row>
    <row r="219" customFormat="false" ht="12.75" hidden="false" customHeight="true" outlineLevel="0" collapsed="false">
      <c r="B219" s="24" t="s">
        <v>615</v>
      </c>
      <c r="C219" s="25" t="s">
        <v>616</v>
      </c>
      <c r="D219" s="25"/>
      <c r="E219" s="25"/>
      <c r="F219" s="25"/>
      <c r="G219" s="25"/>
      <c r="H219" s="25"/>
      <c r="I219" s="25"/>
      <c r="J219" s="25"/>
      <c r="K219" s="9"/>
      <c r="L219" s="10"/>
      <c r="M219" s="9"/>
      <c r="N219" s="26"/>
      <c r="O219" s="27"/>
      <c r="P219" s="10"/>
    </row>
    <row r="220" customFormat="false" ht="51" hidden="false" customHeight="false" outlineLevel="0" collapsed="false">
      <c r="B220" s="24"/>
      <c r="C220" s="15" t="s">
        <v>5</v>
      </c>
      <c r="D220" s="16" t="s">
        <v>6</v>
      </c>
      <c r="E220" s="16" t="s">
        <v>7</v>
      </c>
      <c r="F220" s="17" t="s">
        <v>8</v>
      </c>
      <c r="G220" s="18" t="s">
        <v>9</v>
      </c>
      <c r="H220" s="16" t="s">
        <v>10</v>
      </c>
      <c r="I220" s="16" t="s">
        <v>11</v>
      </c>
      <c r="J220" s="19" t="s">
        <v>12</v>
      </c>
      <c r="K220" s="20" t="s">
        <v>13</v>
      </c>
      <c r="L220" s="21" t="s">
        <v>14</v>
      </c>
      <c r="M220" s="20" t="s">
        <v>15</v>
      </c>
      <c r="N220" s="22" t="s">
        <v>16</v>
      </c>
      <c r="O220" s="23" t="s">
        <v>17</v>
      </c>
      <c r="P220" s="21" t="s">
        <v>18</v>
      </c>
    </row>
    <row r="221" customFormat="false" ht="25.5" hidden="false" customHeight="false" outlineLevel="0" collapsed="false">
      <c r="B221" s="24"/>
      <c r="C221" s="28" t="n">
        <v>1</v>
      </c>
      <c r="D221" s="24" t="s">
        <v>617</v>
      </c>
      <c r="E221" s="29" t="s">
        <v>618</v>
      </c>
      <c r="F221" s="40" t="s">
        <v>424</v>
      </c>
      <c r="G221" s="40" t="s">
        <v>609</v>
      </c>
      <c r="H221" s="28" t="s">
        <v>25</v>
      </c>
      <c r="I221" s="24" t="s">
        <v>619</v>
      </c>
      <c r="J221" s="31"/>
      <c r="K221" s="53" t="n">
        <v>5843</v>
      </c>
      <c r="L221" s="54"/>
      <c r="M221" s="9" t="n">
        <f aca="false">J221*K221</f>
        <v>0</v>
      </c>
      <c r="N221" s="26" t="n">
        <v>1</v>
      </c>
      <c r="O221" s="27" t="n">
        <v>0.2</v>
      </c>
      <c r="P221" s="10" t="n">
        <f aca="false">M221*O221</f>
        <v>0</v>
      </c>
    </row>
    <row r="222" customFormat="false" ht="12.75" hidden="false" customHeight="false" outlineLevel="0" collapsed="false">
      <c r="B222" s="24"/>
      <c r="C222" s="28" t="n">
        <v>2</v>
      </c>
      <c r="D222" s="24" t="s">
        <v>425</v>
      </c>
      <c r="E222" s="29" t="s">
        <v>620</v>
      </c>
      <c r="F222" s="40" t="s">
        <v>424</v>
      </c>
      <c r="G222" s="40" t="s">
        <v>621</v>
      </c>
      <c r="H222" s="28" t="s">
        <v>25</v>
      </c>
      <c r="I222" s="24" t="s">
        <v>569</v>
      </c>
      <c r="J222" s="31"/>
      <c r="K222" s="53" t="n">
        <v>6789</v>
      </c>
      <c r="L222" s="54"/>
      <c r="M222" s="9" t="n">
        <f aca="false">J222*K222</f>
        <v>0</v>
      </c>
      <c r="N222" s="26"/>
      <c r="O222" s="27" t="n">
        <v>0.2</v>
      </c>
      <c r="P222" s="10" t="n">
        <f aca="false">M222*O222</f>
        <v>0</v>
      </c>
    </row>
    <row r="223" customFormat="false" ht="33.75" hidden="false" customHeight="false" outlineLevel="0" collapsed="false">
      <c r="B223" s="24"/>
      <c r="C223" s="28" t="n">
        <v>3</v>
      </c>
      <c r="D223" s="24" t="s">
        <v>622</v>
      </c>
      <c r="E223" s="29" t="s">
        <v>623</v>
      </c>
      <c r="F223" s="40" t="s">
        <v>424</v>
      </c>
      <c r="G223" s="40" t="s">
        <v>624</v>
      </c>
      <c r="H223" s="28" t="s">
        <v>25</v>
      </c>
      <c r="I223" s="24" t="s">
        <v>592</v>
      </c>
      <c r="J223" s="31"/>
      <c r="K223" s="53" t="n">
        <v>9455</v>
      </c>
      <c r="L223" s="54"/>
      <c r="M223" s="9" t="n">
        <f aca="false">J223*K223</f>
        <v>0</v>
      </c>
      <c r="N223" s="26"/>
      <c r="O223" s="27" t="n">
        <v>0.2</v>
      </c>
      <c r="P223" s="10" t="n">
        <f aca="false">M223*O223</f>
        <v>0</v>
      </c>
    </row>
    <row r="224" customFormat="false" ht="12.75" hidden="false" customHeight="false" outlineLevel="0" collapsed="false">
      <c r="B224" s="24"/>
      <c r="C224" s="28" t="n">
        <v>4</v>
      </c>
      <c r="D224" s="24" t="s">
        <v>625</v>
      </c>
      <c r="E224" s="29" t="s">
        <v>626</v>
      </c>
      <c r="F224" s="40" t="s">
        <v>424</v>
      </c>
      <c r="G224" s="40" t="s">
        <v>579</v>
      </c>
      <c r="H224" s="28" t="s">
        <v>25</v>
      </c>
      <c r="I224" s="24" t="s">
        <v>569</v>
      </c>
      <c r="J224" s="31"/>
      <c r="K224" s="53" t="n">
        <v>23929</v>
      </c>
      <c r="L224" s="54"/>
      <c r="M224" s="9" t="n">
        <f aca="false">J224*K224</f>
        <v>0</v>
      </c>
      <c r="N224" s="26"/>
      <c r="O224" s="27" t="n">
        <v>0.2</v>
      </c>
      <c r="P224" s="10" t="n">
        <f aca="false">M224*O224</f>
        <v>0</v>
      </c>
    </row>
    <row r="225" customFormat="false" ht="12.75" hidden="false" customHeight="false" outlineLevel="0" collapsed="false">
      <c r="B225" s="24"/>
      <c r="C225" s="28" t="n">
        <v>5</v>
      </c>
      <c r="D225" s="24" t="s">
        <v>570</v>
      </c>
      <c r="E225" s="29" t="s">
        <v>627</v>
      </c>
      <c r="F225" s="40" t="s">
        <v>424</v>
      </c>
      <c r="G225" s="40" t="s">
        <v>572</v>
      </c>
      <c r="H225" s="28" t="s">
        <v>25</v>
      </c>
      <c r="I225" s="24" t="s">
        <v>628</v>
      </c>
      <c r="J225" s="31"/>
      <c r="K225" s="53" t="n">
        <v>15500</v>
      </c>
      <c r="L225" s="54"/>
      <c r="M225" s="9" t="n">
        <f aca="false">J225*K225</f>
        <v>0</v>
      </c>
      <c r="N225" s="26"/>
      <c r="O225" s="27" t="n">
        <v>0.2</v>
      </c>
      <c r="P225" s="10" t="n">
        <f aca="false">M225*O225</f>
        <v>0</v>
      </c>
    </row>
    <row r="226" customFormat="false" ht="38.25" hidden="false" customHeight="false" outlineLevel="0" collapsed="false">
      <c r="B226" s="24"/>
      <c r="C226" s="28" t="n">
        <v>6</v>
      </c>
      <c r="D226" s="24" t="s">
        <v>629</v>
      </c>
      <c r="E226" s="29" t="s">
        <v>630</v>
      </c>
      <c r="F226" s="40" t="s">
        <v>424</v>
      </c>
      <c r="G226" s="40" t="s">
        <v>631</v>
      </c>
      <c r="H226" s="28" t="s">
        <v>25</v>
      </c>
      <c r="I226" s="24" t="s">
        <v>632</v>
      </c>
      <c r="J226" s="31"/>
      <c r="K226" s="53" t="n">
        <v>6925</v>
      </c>
      <c r="L226" s="54"/>
      <c r="M226" s="9" t="n">
        <f aca="false">J226*K226</f>
        <v>0</v>
      </c>
      <c r="N226" s="26"/>
      <c r="O226" s="27" t="n">
        <v>0.2</v>
      </c>
      <c r="P226" s="10" t="n">
        <f aca="false">M226*O226</f>
        <v>0</v>
      </c>
    </row>
    <row r="227" customFormat="false" ht="38.25" hidden="false" customHeight="false" outlineLevel="0" collapsed="false">
      <c r="B227" s="24"/>
      <c r="C227" s="28" t="n">
        <v>7</v>
      </c>
      <c r="D227" s="24" t="s">
        <v>633</v>
      </c>
      <c r="E227" s="29" t="s">
        <v>634</v>
      </c>
      <c r="F227" s="40" t="s">
        <v>424</v>
      </c>
      <c r="G227" s="40" t="s">
        <v>635</v>
      </c>
      <c r="H227" s="28" t="s">
        <v>25</v>
      </c>
      <c r="I227" s="24" t="s">
        <v>632</v>
      </c>
      <c r="J227" s="31"/>
      <c r="K227" s="53" t="n">
        <v>6925</v>
      </c>
      <c r="L227" s="54"/>
      <c r="M227" s="9" t="n">
        <f aca="false">J227*K227</f>
        <v>0</v>
      </c>
      <c r="N227" s="26"/>
      <c r="O227" s="27" t="n">
        <v>0.2</v>
      </c>
      <c r="P227" s="10" t="n">
        <f aca="false">M227*O227</f>
        <v>0</v>
      </c>
    </row>
    <row r="228" customFormat="false" ht="25.5" hidden="false" customHeight="false" outlineLevel="0" collapsed="false">
      <c r="B228" s="24"/>
      <c r="C228" s="28" t="n">
        <v>8</v>
      </c>
      <c r="D228" s="24" t="s">
        <v>636</v>
      </c>
      <c r="E228" s="29" t="s">
        <v>637</v>
      </c>
      <c r="F228" s="40" t="s">
        <v>424</v>
      </c>
      <c r="G228" s="40" t="s">
        <v>638</v>
      </c>
      <c r="H228" s="28" t="s">
        <v>25</v>
      </c>
      <c r="I228" s="24" t="s">
        <v>639</v>
      </c>
      <c r="J228" s="31"/>
      <c r="K228" s="53" t="n">
        <v>5444</v>
      </c>
      <c r="L228" s="54"/>
      <c r="M228" s="9" t="n">
        <f aca="false">J228*K228</f>
        <v>0</v>
      </c>
      <c r="N228" s="26"/>
      <c r="O228" s="27" t="n">
        <v>0.2</v>
      </c>
      <c r="P228" s="10" t="n">
        <f aca="false">M228*O228</f>
        <v>0</v>
      </c>
    </row>
    <row r="229" customFormat="false" ht="12.75" hidden="false" customHeight="false" outlineLevel="0" collapsed="false">
      <c r="B229" s="24"/>
      <c r="C229" s="28" t="n">
        <v>9</v>
      </c>
      <c r="D229" s="24" t="s">
        <v>640</v>
      </c>
      <c r="E229" s="29" t="s">
        <v>641</v>
      </c>
      <c r="F229" s="40" t="s">
        <v>424</v>
      </c>
      <c r="G229" s="40" t="s">
        <v>576</v>
      </c>
      <c r="H229" s="28" t="s">
        <v>25</v>
      </c>
      <c r="I229" s="24" t="s">
        <v>569</v>
      </c>
      <c r="J229" s="31"/>
      <c r="K229" s="53" t="n">
        <v>23929</v>
      </c>
      <c r="L229" s="54"/>
      <c r="M229" s="9" t="n">
        <f aca="false">J229*K229</f>
        <v>0</v>
      </c>
      <c r="N229" s="26"/>
      <c r="O229" s="27" t="n">
        <v>0.2</v>
      </c>
      <c r="P229" s="10" t="n">
        <f aca="false">M229*O229</f>
        <v>0</v>
      </c>
    </row>
    <row r="230" customFormat="false" ht="12.75" hidden="false" customHeight="false" outlineLevel="0" collapsed="false">
      <c r="B230" s="24"/>
      <c r="C230" s="28" t="n">
        <v>10</v>
      </c>
      <c r="D230" s="24" t="s">
        <v>642</v>
      </c>
      <c r="E230" s="29" t="s">
        <v>643</v>
      </c>
      <c r="F230" s="40" t="s">
        <v>424</v>
      </c>
      <c r="G230" s="40" t="s">
        <v>588</v>
      </c>
      <c r="H230" s="28" t="s">
        <v>25</v>
      </c>
      <c r="I230" s="24" t="s">
        <v>644</v>
      </c>
      <c r="J230" s="31"/>
      <c r="K230" s="53" t="n">
        <v>23296</v>
      </c>
      <c r="L230" s="54"/>
      <c r="M230" s="9" t="n">
        <f aca="false">J230*K230</f>
        <v>0</v>
      </c>
      <c r="N230" s="26"/>
      <c r="O230" s="27" t="n">
        <v>0.2</v>
      </c>
      <c r="P230" s="10" t="n">
        <f aca="false">M230*O230</f>
        <v>0</v>
      </c>
    </row>
    <row r="231" customFormat="false" ht="22.5" hidden="false" customHeight="false" outlineLevel="0" collapsed="false">
      <c r="B231" s="24"/>
      <c r="C231" s="28" t="n">
        <v>11</v>
      </c>
      <c r="D231" s="24" t="s">
        <v>645</v>
      </c>
      <c r="E231" s="29" t="s">
        <v>646</v>
      </c>
      <c r="F231" s="40" t="s">
        <v>424</v>
      </c>
      <c r="G231" s="40" t="s">
        <v>647</v>
      </c>
      <c r="H231" s="28" t="s">
        <v>25</v>
      </c>
      <c r="I231" s="24" t="s">
        <v>429</v>
      </c>
      <c r="J231" s="31"/>
      <c r="K231" s="53" t="n">
        <v>11306</v>
      </c>
      <c r="L231" s="54"/>
      <c r="M231" s="9" t="n">
        <f aca="false">J231*K231</f>
        <v>0</v>
      </c>
      <c r="N231" s="26"/>
      <c r="O231" s="27" t="n">
        <v>0.2</v>
      </c>
      <c r="P231" s="10" t="n">
        <f aca="false">M231*O231</f>
        <v>0</v>
      </c>
    </row>
    <row r="232" customFormat="false" ht="22.5" hidden="false" customHeight="false" outlineLevel="0" collapsed="false">
      <c r="B232" s="24"/>
      <c r="C232" s="28" t="n">
        <v>12</v>
      </c>
      <c r="D232" s="24" t="s">
        <v>648</v>
      </c>
      <c r="E232" s="29" t="s">
        <v>649</v>
      </c>
      <c r="F232" s="40" t="s">
        <v>424</v>
      </c>
      <c r="G232" s="40" t="s">
        <v>650</v>
      </c>
      <c r="H232" s="28" t="s">
        <v>25</v>
      </c>
      <c r="I232" s="24" t="s">
        <v>651</v>
      </c>
      <c r="J232" s="31"/>
      <c r="K232" s="53" t="n">
        <v>17988</v>
      </c>
      <c r="L232" s="54"/>
      <c r="M232" s="9" t="n">
        <f aca="false">J232*K232</f>
        <v>0</v>
      </c>
      <c r="N232" s="26"/>
      <c r="O232" s="27" t="n">
        <v>0.2</v>
      </c>
      <c r="P232" s="10" t="n">
        <f aca="false">M232*O232</f>
        <v>0</v>
      </c>
    </row>
    <row r="233" customFormat="false" ht="12.75" hidden="false" customHeight="false" outlineLevel="0" collapsed="false">
      <c r="B233" s="24"/>
      <c r="C233" s="28" t="n">
        <v>13</v>
      </c>
      <c r="D233" s="24" t="s">
        <v>652</v>
      </c>
      <c r="E233" s="29" t="s">
        <v>653</v>
      </c>
      <c r="F233" s="40" t="s">
        <v>424</v>
      </c>
      <c r="G233" s="40" t="s">
        <v>654</v>
      </c>
      <c r="H233" s="28" t="s">
        <v>25</v>
      </c>
      <c r="I233" s="24" t="s">
        <v>655</v>
      </c>
      <c r="J233" s="31"/>
      <c r="K233" s="53" t="n">
        <v>2416</v>
      </c>
      <c r="L233" s="54"/>
      <c r="M233" s="9" t="n">
        <f aca="false">J233*K233</f>
        <v>0</v>
      </c>
      <c r="N233" s="26"/>
      <c r="O233" s="27" t="n">
        <v>0.2</v>
      </c>
      <c r="P233" s="10" t="n">
        <f aca="false">M233*O233</f>
        <v>0</v>
      </c>
    </row>
    <row r="234" customFormat="false" ht="22.5" hidden="false" customHeight="false" outlineLevel="0" collapsed="false">
      <c r="B234" s="24"/>
      <c r="C234" s="28" t="n">
        <v>14</v>
      </c>
      <c r="D234" s="24" t="s">
        <v>656</v>
      </c>
      <c r="E234" s="29" t="s">
        <v>657</v>
      </c>
      <c r="F234" s="40" t="s">
        <v>424</v>
      </c>
      <c r="G234" s="40" t="s">
        <v>658</v>
      </c>
      <c r="H234" s="28" t="s">
        <v>25</v>
      </c>
      <c r="I234" s="24" t="s">
        <v>655</v>
      </c>
      <c r="J234" s="31"/>
      <c r="K234" s="53" t="n">
        <v>1403</v>
      </c>
      <c r="L234" s="54"/>
      <c r="M234" s="9" t="n">
        <f aca="false">J234*K234</f>
        <v>0</v>
      </c>
      <c r="N234" s="26"/>
      <c r="O234" s="27" t="n">
        <v>0.2</v>
      </c>
      <c r="P234" s="10" t="n">
        <f aca="false">M234*O234</f>
        <v>0</v>
      </c>
    </row>
    <row r="235" customFormat="false" ht="22.5" hidden="false" customHeight="false" outlineLevel="0" collapsed="false">
      <c r="B235" s="24"/>
      <c r="C235" s="28" t="n">
        <v>15</v>
      </c>
      <c r="D235" s="24" t="s">
        <v>659</v>
      </c>
      <c r="E235" s="29" t="s">
        <v>660</v>
      </c>
      <c r="F235" s="40" t="s">
        <v>424</v>
      </c>
      <c r="G235" s="40" t="s">
        <v>661</v>
      </c>
      <c r="H235" s="28" t="s">
        <v>25</v>
      </c>
      <c r="I235" s="24" t="s">
        <v>655</v>
      </c>
      <c r="J235" s="31"/>
      <c r="K235" s="53" t="n">
        <v>1403</v>
      </c>
      <c r="L235" s="54"/>
      <c r="M235" s="9" t="n">
        <f aca="false">J235*K235</f>
        <v>0</v>
      </c>
      <c r="N235" s="26"/>
      <c r="O235" s="27" t="n">
        <v>0.2</v>
      </c>
      <c r="P235" s="10" t="n">
        <f aca="false">M235*O235</f>
        <v>0</v>
      </c>
    </row>
    <row r="236" customFormat="false" ht="22.5" hidden="false" customHeight="false" outlineLevel="0" collapsed="false">
      <c r="B236" s="24"/>
      <c r="C236" s="28" t="n">
        <v>16</v>
      </c>
      <c r="D236" s="24" t="s">
        <v>457</v>
      </c>
      <c r="E236" s="29" t="s">
        <v>662</v>
      </c>
      <c r="F236" s="40" t="s">
        <v>424</v>
      </c>
      <c r="G236" s="40" t="s">
        <v>663</v>
      </c>
      <c r="H236" s="28" t="s">
        <v>25</v>
      </c>
      <c r="I236" s="24" t="s">
        <v>664</v>
      </c>
      <c r="J236" s="31"/>
      <c r="K236" s="53" t="n">
        <v>16690</v>
      </c>
      <c r="L236" s="54"/>
      <c r="M236" s="9" t="n">
        <f aca="false">J236*K236</f>
        <v>0</v>
      </c>
      <c r="N236" s="26"/>
      <c r="O236" s="27" t="n">
        <v>0.2</v>
      </c>
      <c r="P236" s="10" t="n">
        <f aca="false">M236*O236</f>
        <v>0</v>
      </c>
    </row>
    <row r="237" customFormat="false" ht="22.5" hidden="false" customHeight="false" outlineLevel="0" collapsed="false">
      <c r="B237" s="24"/>
      <c r="C237" s="28" t="n">
        <v>17</v>
      </c>
      <c r="D237" s="24" t="s">
        <v>665</v>
      </c>
      <c r="E237" s="29" t="s">
        <v>666</v>
      </c>
      <c r="F237" s="40" t="s">
        <v>424</v>
      </c>
      <c r="G237" s="40" t="s">
        <v>547</v>
      </c>
      <c r="H237" s="28" t="s">
        <v>25</v>
      </c>
      <c r="I237" s="24" t="s">
        <v>655</v>
      </c>
      <c r="J237" s="31"/>
      <c r="K237" s="53" t="n">
        <v>1500</v>
      </c>
      <c r="L237" s="54"/>
      <c r="M237" s="9" t="n">
        <f aca="false">J237*K237</f>
        <v>0</v>
      </c>
      <c r="N237" s="26"/>
      <c r="O237" s="27" t="n">
        <v>0.2</v>
      </c>
      <c r="P237" s="10" t="n">
        <f aca="false">M237*O237</f>
        <v>0</v>
      </c>
    </row>
    <row r="238" customFormat="false" ht="22.5" hidden="false" customHeight="false" outlineLevel="0" collapsed="false">
      <c r="B238" s="24"/>
      <c r="C238" s="28" t="n">
        <v>18</v>
      </c>
      <c r="D238" s="24" t="s">
        <v>667</v>
      </c>
      <c r="E238" s="29" t="s">
        <v>668</v>
      </c>
      <c r="F238" s="40" t="s">
        <v>424</v>
      </c>
      <c r="G238" s="40" t="s">
        <v>669</v>
      </c>
      <c r="H238" s="28" t="s">
        <v>25</v>
      </c>
      <c r="I238" s="24" t="s">
        <v>651</v>
      </c>
      <c r="J238" s="31"/>
      <c r="K238" s="53" t="n">
        <v>18375</v>
      </c>
      <c r="L238" s="54"/>
      <c r="M238" s="9" t="n">
        <f aca="false">J238*K238</f>
        <v>0</v>
      </c>
      <c r="N238" s="26"/>
      <c r="O238" s="27" t="n">
        <v>0.2</v>
      </c>
      <c r="P238" s="10" t="n">
        <f aca="false">M238*O238</f>
        <v>0</v>
      </c>
    </row>
    <row r="239" customFormat="false" ht="12.75" hidden="false" customHeight="false" outlineLevel="0" collapsed="false">
      <c r="B239" s="24"/>
      <c r="C239" s="28" t="n">
        <v>19</v>
      </c>
      <c r="D239" s="24" t="s">
        <v>670</v>
      </c>
      <c r="E239" s="29" t="s">
        <v>671</v>
      </c>
      <c r="F239" s="40" t="s">
        <v>424</v>
      </c>
      <c r="G239" s="40" t="s">
        <v>672</v>
      </c>
      <c r="H239" s="28" t="s">
        <v>25</v>
      </c>
      <c r="I239" s="24" t="s">
        <v>673</v>
      </c>
      <c r="J239" s="31"/>
      <c r="K239" s="53" t="n">
        <v>7976</v>
      </c>
      <c r="L239" s="54"/>
      <c r="M239" s="9" t="n">
        <f aca="false">J239*K239</f>
        <v>0</v>
      </c>
      <c r="N239" s="26"/>
      <c r="O239" s="27" t="n">
        <v>0.2</v>
      </c>
      <c r="P239" s="10" t="n">
        <f aca="false">M239*O239</f>
        <v>0</v>
      </c>
    </row>
    <row r="240" customFormat="false" ht="12.75" hidden="false" customHeight="false" outlineLevel="0" collapsed="false">
      <c r="B240" s="24"/>
      <c r="C240" s="28" t="n">
        <v>20</v>
      </c>
      <c r="D240" s="24" t="s">
        <v>674</v>
      </c>
      <c r="E240" s="29" t="s">
        <v>675</v>
      </c>
      <c r="F240" s="40" t="s">
        <v>424</v>
      </c>
      <c r="G240" s="40" t="s">
        <v>676</v>
      </c>
      <c r="H240" s="28" t="s">
        <v>25</v>
      </c>
      <c r="I240" s="24" t="s">
        <v>592</v>
      </c>
      <c r="J240" s="31"/>
      <c r="K240" s="53" t="n">
        <v>15054</v>
      </c>
      <c r="L240" s="54"/>
      <c r="M240" s="9" t="n">
        <f aca="false">J240*K240</f>
        <v>0</v>
      </c>
      <c r="N240" s="26"/>
      <c r="O240" s="27" t="n">
        <v>0.2</v>
      </c>
      <c r="P240" s="10" t="n">
        <f aca="false">M240*O240</f>
        <v>0</v>
      </c>
    </row>
    <row r="241" customFormat="false" ht="12.75" hidden="false" customHeight="false" outlineLevel="0" collapsed="false">
      <c r="B241" s="24"/>
      <c r="C241" s="28" t="n">
        <v>21</v>
      </c>
      <c r="D241" s="24" t="s">
        <v>566</v>
      </c>
      <c r="E241" s="29" t="s">
        <v>677</v>
      </c>
      <c r="F241" s="40" t="s">
        <v>424</v>
      </c>
      <c r="G241" s="40" t="s">
        <v>568</v>
      </c>
      <c r="H241" s="28" t="s">
        <v>25</v>
      </c>
      <c r="I241" s="24" t="s">
        <v>569</v>
      </c>
      <c r="J241" s="31"/>
      <c r="K241" s="53" t="n">
        <v>19012</v>
      </c>
      <c r="L241" s="54"/>
      <c r="M241" s="9" t="n">
        <f aca="false">J241*K241</f>
        <v>0</v>
      </c>
      <c r="N241" s="26"/>
      <c r="O241" s="27" t="n">
        <v>0.2</v>
      </c>
      <c r="P241" s="10" t="n">
        <f aca="false">M241*O241</f>
        <v>0</v>
      </c>
    </row>
    <row r="242" customFormat="false" ht="12.75" hidden="false" customHeight="false" outlineLevel="0" collapsed="false">
      <c r="B242" s="24"/>
      <c r="C242" s="28" t="n">
        <v>22</v>
      </c>
      <c r="D242" s="24" t="s">
        <v>678</v>
      </c>
      <c r="E242" s="29" t="s">
        <v>679</v>
      </c>
      <c r="F242" s="40" t="s">
        <v>424</v>
      </c>
      <c r="G242" s="40" t="s">
        <v>680</v>
      </c>
      <c r="H242" s="28" t="s">
        <v>25</v>
      </c>
      <c r="I242" s="24" t="s">
        <v>592</v>
      </c>
      <c r="J242" s="31"/>
      <c r="K242" s="53" t="n">
        <v>15054</v>
      </c>
      <c r="L242" s="54"/>
      <c r="M242" s="9" t="n">
        <f aca="false">J242*K242</f>
        <v>0</v>
      </c>
      <c r="N242" s="26"/>
      <c r="O242" s="27" t="n">
        <v>0.2</v>
      </c>
      <c r="P242" s="10" t="n">
        <f aca="false">M242*O242</f>
        <v>0</v>
      </c>
    </row>
    <row r="243" customFormat="false" ht="22.5" hidden="false" customHeight="false" outlineLevel="0" collapsed="false">
      <c r="B243" s="24"/>
      <c r="C243" s="28" t="n">
        <v>23</v>
      </c>
      <c r="D243" s="24" t="s">
        <v>681</v>
      </c>
      <c r="E243" s="29" t="s">
        <v>682</v>
      </c>
      <c r="F243" s="40" t="s">
        <v>424</v>
      </c>
      <c r="G243" s="40" t="s">
        <v>683</v>
      </c>
      <c r="H243" s="28" t="s">
        <v>25</v>
      </c>
      <c r="I243" s="24" t="s">
        <v>684</v>
      </c>
      <c r="J243" s="31"/>
      <c r="K243" s="53" t="n">
        <v>50138</v>
      </c>
      <c r="L243" s="54"/>
      <c r="M243" s="9" t="n">
        <f aca="false">J243*K243</f>
        <v>0</v>
      </c>
      <c r="N243" s="26"/>
      <c r="O243" s="27" t="n">
        <v>0.2</v>
      </c>
      <c r="P243" s="10" t="n">
        <f aca="false">M243*O243</f>
        <v>0</v>
      </c>
    </row>
    <row r="244" customFormat="false" ht="22.5" hidden="false" customHeight="false" outlineLevel="0" collapsed="false">
      <c r="B244" s="24"/>
      <c r="C244" s="28" t="n">
        <v>24</v>
      </c>
      <c r="D244" s="24" t="s">
        <v>685</v>
      </c>
      <c r="E244" s="29" t="s">
        <v>686</v>
      </c>
      <c r="F244" s="40" t="s">
        <v>424</v>
      </c>
      <c r="G244" s="40" t="s">
        <v>687</v>
      </c>
      <c r="H244" s="28" t="s">
        <v>25</v>
      </c>
      <c r="I244" s="24" t="s">
        <v>688</v>
      </c>
      <c r="J244" s="31"/>
      <c r="K244" s="53" t="n">
        <v>10913</v>
      </c>
      <c r="L244" s="54"/>
      <c r="M244" s="9" t="n">
        <f aca="false">J244*K244</f>
        <v>0</v>
      </c>
      <c r="N244" s="26"/>
      <c r="O244" s="27" t="n">
        <v>0.2</v>
      </c>
      <c r="P244" s="10" t="n">
        <f aca="false">M244*O244</f>
        <v>0</v>
      </c>
    </row>
    <row r="245" customFormat="false" ht="22.5" hidden="false" customHeight="false" outlineLevel="0" collapsed="false">
      <c r="B245" s="24"/>
      <c r="C245" s="28" t="n">
        <v>25</v>
      </c>
      <c r="D245" s="24" t="s">
        <v>689</v>
      </c>
      <c r="E245" s="29" t="s">
        <v>690</v>
      </c>
      <c r="F245" s="40" t="s">
        <v>424</v>
      </c>
      <c r="G245" s="40" t="s">
        <v>691</v>
      </c>
      <c r="H245" s="28" t="s">
        <v>25</v>
      </c>
      <c r="I245" s="24" t="s">
        <v>692</v>
      </c>
      <c r="J245" s="31"/>
      <c r="K245" s="53" t="n">
        <v>3438</v>
      </c>
      <c r="L245" s="54"/>
      <c r="M245" s="9" t="n">
        <f aca="false">J245*K245</f>
        <v>0</v>
      </c>
      <c r="N245" s="26"/>
      <c r="O245" s="27" t="n">
        <v>0.2</v>
      </c>
      <c r="P245" s="10" t="n">
        <f aca="false">M245*O245</f>
        <v>0</v>
      </c>
    </row>
    <row r="246" customFormat="false" ht="22.5" hidden="false" customHeight="false" outlineLevel="0" collapsed="false">
      <c r="B246" s="24"/>
      <c r="C246" s="28" t="n">
        <v>26</v>
      </c>
      <c r="D246" s="24" t="s">
        <v>693</v>
      </c>
      <c r="E246" s="29" t="s">
        <v>694</v>
      </c>
      <c r="F246" s="40" t="s">
        <v>424</v>
      </c>
      <c r="G246" s="40" t="s">
        <v>695</v>
      </c>
      <c r="H246" s="28" t="s">
        <v>25</v>
      </c>
      <c r="I246" s="24" t="s">
        <v>692</v>
      </c>
      <c r="J246" s="31"/>
      <c r="K246" s="53" t="n">
        <v>3438</v>
      </c>
      <c r="L246" s="54"/>
      <c r="M246" s="9" t="n">
        <f aca="false">J246*K246</f>
        <v>0</v>
      </c>
      <c r="N246" s="26"/>
      <c r="O246" s="27" t="n">
        <v>0.2</v>
      </c>
      <c r="P246" s="10" t="n">
        <f aca="false">M246*O246</f>
        <v>0</v>
      </c>
    </row>
    <row r="247" customFormat="false" ht="12.75" hidden="false" customHeight="false" outlineLevel="0" collapsed="false">
      <c r="B247" s="24"/>
      <c r="C247" s="28" t="n">
        <v>27</v>
      </c>
      <c r="D247" s="24" t="s">
        <v>696</v>
      </c>
      <c r="E247" s="29" t="s">
        <v>697</v>
      </c>
      <c r="F247" s="40" t="s">
        <v>424</v>
      </c>
      <c r="G247" s="40" t="s">
        <v>698</v>
      </c>
      <c r="H247" s="28" t="s">
        <v>25</v>
      </c>
      <c r="I247" s="24" t="s">
        <v>699</v>
      </c>
      <c r="J247" s="31"/>
      <c r="K247" s="53" t="n">
        <v>16219</v>
      </c>
      <c r="L247" s="54"/>
      <c r="M247" s="9" t="n">
        <f aca="false">J247*K247</f>
        <v>0</v>
      </c>
      <c r="N247" s="26"/>
      <c r="O247" s="27" t="n">
        <v>0.2</v>
      </c>
      <c r="P247" s="10" t="n">
        <f aca="false">M247*O247</f>
        <v>0</v>
      </c>
    </row>
    <row r="248" customFormat="false" ht="12.75" hidden="false" customHeight="false" outlineLevel="0" collapsed="false">
      <c r="B248" s="24"/>
      <c r="C248" s="28" t="n">
        <v>28</v>
      </c>
      <c r="D248" s="24" t="s">
        <v>700</v>
      </c>
      <c r="E248" s="29" t="s">
        <v>701</v>
      </c>
      <c r="F248" s="40" t="s">
        <v>424</v>
      </c>
      <c r="G248" s="40" t="s">
        <v>702</v>
      </c>
      <c r="H248" s="28" t="s">
        <v>25</v>
      </c>
      <c r="I248" s="24" t="s">
        <v>569</v>
      </c>
      <c r="J248" s="31"/>
      <c r="K248" s="53" t="n">
        <v>10208</v>
      </c>
      <c r="L248" s="54"/>
      <c r="M248" s="9" t="n">
        <f aca="false">J248*K248</f>
        <v>0</v>
      </c>
      <c r="N248" s="26"/>
      <c r="O248" s="27" t="n">
        <v>0.2</v>
      </c>
      <c r="P248" s="10" t="n">
        <f aca="false">M248*O248</f>
        <v>0</v>
      </c>
    </row>
    <row r="249" customFormat="false" ht="22.5" hidden="false" customHeight="false" outlineLevel="0" collapsed="false">
      <c r="B249" s="24"/>
      <c r="C249" s="28" t="n">
        <v>29</v>
      </c>
      <c r="D249" s="24" t="s">
        <v>703</v>
      </c>
      <c r="E249" s="29" t="s">
        <v>704</v>
      </c>
      <c r="F249" s="40" t="s">
        <v>424</v>
      </c>
      <c r="G249" s="40" t="s">
        <v>705</v>
      </c>
      <c r="H249" s="28" t="s">
        <v>25</v>
      </c>
      <c r="I249" s="24" t="s">
        <v>569</v>
      </c>
      <c r="J249" s="31"/>
      <c r="K249" s="53" t="n">
        <v>9165</v>
      </c>
      <c r="L249" s="54"/>
      <c r="M249" s="9" t="n">
        <f aca="false">J249*K249</f>
        <v>0</v>
      </c>
      <c r="N249" s="26"/>
      <c r="O249" s="27" t="n">
        <v>0.2</v>
      </c>
      <c r="P249" s="10" t="n">
        <f aca="false">M249*O249</f>
        <v>0</v>
      </c>
    </row>
    <row r="250" customFormat="false" ht="12.75" hidden="false" customHeight="false" outlineLevel="0" collapsed="false">
      <c r="B250" s="24"/>
      <c r="C250" s="28" t="n">
        <v>30</v>
      </c>
      <c r="D250" s="24" t="s">
        <v>706</v>
      </c>
      <c r="E250" s="29" t="s">
        <v>707</v>
      </c>
      <c r="F250" s="40" t="s">
        <v>424</v>
      </c>
      <c r="G250" s="40" t="s">
        <v>585</v>
      </c>
      <c r="H250" s="28" t="s">
        <v>25</v>
      </c>
      <c r="I250" s="24" t="s">
        <v>644</v>
      </c>
      <c r="J250" s="31"/>
      <c r="K250" s="53" t="n">
        <v>24658</v>
      </c>
      <c r="L250" s="54"/>
      <c r="M250" s="9" t="n">
        <f aca="false">J250*K250</f>
        <v>0</v>
      </c>
      <c r="N250" s="26"/>
      <c r="O250" s="27" t="n">
        <v>0.2</v>
      </c>
      <c r="P250" s="10" t="n">
        <f aca="false">M250*O250</f>
        <v>0</v>
      </c>
    </row>
    <row r="251" customFormat="false" ht="33.75" hidden="false" customHeight="false" outlineLevel="0" collapsed="false">
      <c r="B251" s="24"/>
      <c r="C251" s="28" t="n">
        <v>31</v>
      </c>
      <c r="D251" s="24" t="s">
        <v>708</v>
      </c>
      <c r="E251" s="29" t="s">
        <v>709</v>
      </c>
      <c r="F251" s="40" t="s">
        <v>424</v>
      </c>
      <c r="G251" s="40" t="s">
        <v>710</v>
      </c>
      <c r="H251" s="28" t="s">
        <v>25</v>
      </c>
      <c r="I251" s="24" t="s">
        <v>644</v>
      </c>
      <c r="J251" s="31"/>
      <c r="K251" s="53" t="n">
        <v>10192</v>
      </c>
      <c r="L251" s="54"/>
      <c r="M251" s="9" t="n">
        <f aca="false">J251*K251</f>
        <v>0</v>
      </c>
      <c r="N251" s="26"/>
      <c r="O251" s="27" t="n">
        <v>0.2</v>
      </c>
      <c r="P251" s="10" t="n">
        <f aca="false">M251*O251</f>
        <v>0</v>
      </c>
    </row>
    <row r="252" customFormat="false" ht="12.75" hidden="false" customHeight="false" outlineLevel="0" collapsed="false">
      <c r="B252" s="24"/>
      <c r="C252" s="28" t="n">
        <v>32</v>
      </c>
      <c r="D252" s="24" t="s">
        <v>711</v>
      </c>
      <c r="E252" s="29" t="s">
        <v>712</v>
      </c>
      <c r="F252" s="40" t="s">
        <v>424</v>
      </c>
      <c r="G252" s="40" t="s">
        <v>713</v>
      </c>
      <c r="H252" s="28" t="s">
        <v>25</v>
      </c>
      <c r="I252" s="24" t="s">
        <v>714</v>
      </c>
      <c r="J252" s="31"/>
      <c r="K252" s="53" t="n">
        <v>11849</v>
      </c>
      <c r="L252" s="54"/>
      <c r="M252" s="9" t="n">
        <f aca="false">J252*K252</f>
        <v>0</v>
      </c>
      <c r="N252" s="26"/>
      <c r="O252" s="27" t="n">
        <v>0.2</v>
      </c>
      <c r="P252" s="10" t="n">
        <f aca="false">M252*O252</f>
        <v>0</v>
      </c>
    </row>
    <row r="253" customFormat="false" ht="12.75" hidden="false" customHeight="false" outlineLevel="0" collapsed="false">
      <c r="B253" s="24"/>
      <c r="C253" s="28" t="n">
        <v>33</v>
      </c>
      <c r="D253" s="24" t="s">
        <v>715</v>
      </c>
      <c r="E253" s="29" t="s">
        <v>716</v>
      </c>
      <c r="F253" s="40" t="s">
        <v>424</v>
      </c>
      <c r="G253" s="40" t="s">
        <v>717</v>
      </c>
      <c r="H253" s="28" t="s">
        <v>25</v>
      </c>
      <c r="I253" s="24" t="s">
        <v>651</v>
      </c>
      <c r="J253" s="31"/>
      <c r="K253" s="53" t="n">
        <v>3553</v>
      </c>
      <c r="L253" s="54"/>
      <c r="M253" s="9" t="n">
        <f aca="false">J253*K253</f>
        <v>0</v>
      </c>
      <c r="N253" s="26"/>
      <c r="O253" s="27" t="n">
        <v>0.2</v>
      </c>
      <c r="P253" s="10" t="n">
        <f aca="false">M253*O253</f>
        <v>0</v>
      </c>
    </row>
    <row r="254" customFormat="false" ht="12.75" hidden="false" customHeight="false" outlineLevel="0" collapsed="false">
      <c r="B254" s="24"/>
      <c r="C254" s="28" t="n">
        <v>34</v>
      </c>
      <c r="D254" s="24" t="s">
        <v>718</v>
      </c>
      <c r="E254" s="29" t="s">
        <v>719</v>
      </c>
      <c r="F254" s="40" t="s">
        <v>424</v>
      </c>
      <c r="G254" s="40" t="s">
        <v>720</v>
      </c>
      <c r="H254" s="28" t="s">
        <v>25</v>
      </c>
      <c r="I254" s="24" t="s">
        <v>103</v>
      </c>
      <c r="J254" s="31"/>
      <c r="K254" s="53" t="n">
        <v>10250</v>
      </c>
      <c r="L254" s="54"/>
      <c r="M254" s="9" t="n">
        <f aca="false">J254*K254</f>
        <v>0</v>
      </c>
      <c r="N254" s="26"/>
      <c r="O254" s="27" t="n">
        <v>0.2</v>
      </c>
      <c r="P254" s="10" t="n">
        <f aca="false">M254*O254</f>
        <v>0</v>
      </c>
    </row>
    <row r="255" customFormat="false" ht="25.5" hidden="false" customHeight="false" outlineLevel="0" collapsed="false">
      <c r="B255" s="24"/>
      <c r="C255" s="28" t="n">
        <v>35</v>
      </c>
      <c r="D255" s="24" t="s">
        <v>721</v>
      </c>
      <c r="E255" s="29" t="s">
        <v>722</v>
      </c>
      <c r="F255" s="40" t="s">
        <v>424</v>
      </c>
      <c r="G255" s="40" t="s">
        <v>723</v>
      </c>
      <c r="H255" s="28" t="s">
        <v>25</v>
      </c>
      <c r="I255" s="24" t="s">
        <v>724</v>
      </c>
      <c r="J255" s="31"/>
      <c r="K255" s="53" t="n">
        <v>6600</v>
      </c>
      <c r="L255" s="54"/>
      <c r="M255" s="9" t="n">
        <f aca="false">J255*K255</f>
        <v>0</v>
      </c>
      <c r="N255" s="26"/>
      <c r="O255" s="27" t="n">
        <v>0.2</v>
      </c>
      <c r="P255" s="10" t="n">
        <f aca="false">M255*O255</f>
        <v>0</v>
      </c>
    </row>
    <row r="256" customFormat="false" ht="33.75" hidden="false" customHeight="false" outlineLevel="0" collapsed="false">
      <c r="B256" s="24"/>
      <c r="C256" s="28" t="n">
        <v>36</v>
      </c>
      <c r="D256" s="24" t="s">
        <v>725</v>
      </c>
      <c r="E256" s="29" t="s">
        <v>726</v>
      </c>
      <c r="F256" s="40" t="s">
        <v>424</v>
      </c>
      <c r="G256" s="40" t="s">
        <v>727</v>
      </c>
      <c r="H256" s="28" t="s">
        <v>25</v>
      </c>
      <c r="I256" s="24" t="s">
        <v>728</v>
      </c>
      <c r="J256" s="31"/>
      <c r="K256" s="53" t="n">
        <v>7600</v>
      </c>
      <c r="L256" s="54"/>
      <c r="M256" s="9" t="n">
        <f aca="false">J256*K256</f>
        <v>0</v>
      </c>
      <c r="N256" s="26"/>
      <c r="O256" s="27" t="n">
        <v>0.2</v>
      </c>
      <c r="P256" s="10" t="n">
        <f aca="false">M256*O256</f>
        <v>0</v>
      </c>
    </row>
    <row r="257" customFormat="false" ht="33.75" hidden="false" customHeight="false" outlineLevel="0" collapsed="false">
      <c r="B257" s="24"/>
      <c r="C257" s="28" t="n">
        <v>37</v>
      </c>
      <c r="D257" s="24" t="s">
        <v>729</v>
      </c>
      <c r="E257" s="29" t="s">
        <v>730</v>
      </c>
      <c r="F257" s="40" t="s">
        <v>424</v>
      </c>
      <c r="G257" s="40" t="s">
        <v>731</v>
      </c>
      <c r="H257" s="28" t="s">
        <v>25</v>
      </c>
      <c r="I257" s="24" t="s">
        <v>728</v>
      </c>
      <c r="J257" s="31"/>
      <c r="K257" s="53" t="n">
        <v>7600</v>
      </c>
      <c r="L257" s="54"/>
      <c r="M257" s="9" t="n">
        <f aca="false">J257*K257</f>
        <v>0</v>
      </c>
      <c r="N257" s="26"/>
      <c r="O257" s="27" t="n">
        <v>0.2</v>
      </c>
      <c r="P257" s="10" t="n">
        <f aca="false">M257*O257</f>
        <v>0</v>
      </c>
    </row>
    <row r="258" customFormat="false" ht="33.75" hidden="false" customHeight="false" outlineLevel="0" collapsed="false">
      <c r="B258" s="24"/>
      <c r="C258" s="28" t="n">
        <v>38</v>
      </c>
      <c r="D258" s="24" t="s">
        <v>732</v>
      </c>
      <c r="E258" s="29" t="s">
        <v>733</v>
      </c>
      <c r="F258" s="40" t="s">
        <v>424</v>
      </c>
      <c r="G258" s="40" t="s">
        <v>438</v>
      </c>
      <c r="H258" s="28" t="s">
        <v>25</v>
      </c>
      <c r="I258" s="24" t="s">
        <v>194</v>
      </c>
      <c r="J258" s="31"/>
      <c r="K258" s="53" t="n">
        <v>3799</v>
      </c>
      <c r="L258" s="54"/>
      <c r="M258" s="9" t="n">
        <f aca="false">J258*K258</f>
        <v>0</v>
      </c>
      <c r="N258" s="26"/>
      <c r="O258" s="27" t="n">
        <v>0.2</v>
      </c>
      <c r="P258" s="10" t="n">
        <f aca="false">M258*O258</f>
        <v>0</v>
      </c>
    </row>
    <row r="259" customFormat="false" ht="33.75" hidden="false" customHeight="false" outlineLevel="0" collapsed="false">
      <c r="B259" s="24"/>
      <c r="C259" s="28" t="n">
        <v>39</v>
      </c>
      <c r="D259" s="24" t="s">
        <v>734</v>
      </c>
      <c r="E259" s="29" t="s">
        <v>735</v>
      </c>
      <c r="F259" s="40" t="s">
        <v>424</v>
      </c>
      <c r="G259" s="40" t="s">
        <v>442</v>
      </c>
      <c r="H259" s="28" t="s">
        <v>25</v>
      </c>
      <c r="I259" s="24" t="s">
        <v>194</v>
      </c>
      <c r="J259" s="31"/>
      <c r="K259" s="53" t="n">
        <v>3799</v>
      </c>
      <c r="L259" s="54"/>
      <c r="M259" s="9" t="n">
        <f aca="false">J259*K259</f>
        <v>0</v>
      </c>
      <c r="N259" s="26"/>
      <c r="O259" s="27" t="n">
        <v>0.2</v>
      </c>
      <c r="P259" s="10" t="n">
        <f aca="false">M259*O259</f>
        <v>0</v>
      </c>
    </row>
    <row r="260" customFormat="false" ht="22.5" hidden="false" customHeight="false" outlineLevel="0" collapsed="false">
      <c r="B260" s="24"/>
      <c r="C260" s="28" t="n">
        <v>40</v>
      </c>
      <c r="D260" s="24" t="s">
        <v>736</v>
      </c>
      <c r="E260" s="29" t="s">
        <v>737</v>
      </c>
      <c r="F260" s="40" t="s">
        <v>424</v>
      </c>
      <c r="G260" s="40" t="s">
        <v>738</v>
      </c>
      <c r="H260" s="28" t="s">
        <v>25</v>
      </c>
      <c r="I260" s="24" t="s">
        <v>664</v>
      </c>
      <c r="J260" s="31"/>
      <c r="K260" s="53" t="n">
        <v>12600</v>
      </c>
      <c r="L260" s="54"/>
      <c r="M260" s="9" t="n">
        <f aca="false">J260*K260</f>
        <v>0</v>
      </c>
      <c r="N260" s="26"/>
      <c r="O260" s="27" t="n">
        <v>0.2</v>
      </c>
      <c r="P260" s="10" t="n">
        <f aca="false">M260*O260</f>
        <v>0</v>
      </c>
    </row>
    <row r="261" customFormat="false" ht="22.5" hidden="false" customHeight="false" outlineLevel="0" collapsed="false">
      <c r="B261" s="24"/>
      <c r="C261" s="28" t="n">
        <v>41</v>
      </c>
      <c r="D261" s="24" t="s">
        <v>739</v>
      </c>
      <c r="E261" s="29" t="s">
        <v>740</v>
      </c>
      <c r="F261" s="40" t="s">
        <v>424</v>
      </c>
      <c r="G261" s="40" t="s">
        <v>741</v>
      </c>
      <c r="H261" s="28" t="s">
        <v>25</v>
      </c>
      <c r="I261" s="24" t="s">
        <v>742</v>
      </c>
      <c r="J261" s="31"/>
      <c r="K261" s="53" t="n">
        <v>930</v>
      </c>
      <c r="L261" s="54"/>
      <c r="M261" s="9" t="n">
        <f aca="false">J261*K261</f>
        <v>0</v>
      </c>
      <c r="N261" s="26"/>
      <c r="O261" s="27" t="n">
        <v>0.2</v>
      </c>
      <c r="P261" s="10" t="n">
        <f aca="false">M261*O261</f>
        <v>0</v>
      </c>
    </row>
    <row r="262" customFormat="false" ht="12.75" hidden="false" customHeight="false" outlineLevel="0" collapsed="false">
      <c r="B262" s="24"/>
      <c r="C262" s="28" t="n">
        <v>42</v>
      </c>
      <c r="D262" s="24" t="s">
        <v>743</v>
      </c>
      <c r="E262" s="29" t="s">
        <v>744</v>
      </c>
      <c r="F262" s="40" t="s">
        <v>424</v>
      </c>
      <c r="G262" s="40" t="s">
        <v>523</v>
      </c>
      <c r="H262" s="28" t="s">
        <v>25</v>
      </c>
      <c r="I262" s="24" t="s">
        <v>745</v>
      </c>
      <c r="J262" s="31"/>
      <c r="K262" s="53" t="n">
        <v>5109</v>
      </c>
      <c r="L262" s="54"/>
      <c r="M262" s="9" t="n">
        <f aca="false">J262*K262</f>
        <v>0</v>
      </c>
      <c r="N262" s="26"/>
      <c r="O262" s="27" t="n">
        <v>0.2</v>
      </c>
      <c r="P262" s="10" t="n">
        <f aca="false">M262*O262</f>
        <v>0</v>
      </c>
    </row>
    <row r="263" customFormat="false" ht="12.75" hidden="false" customHeight="false" outlineLevel="0" collapsed="false">
      <c r="B263" s="24"/>
      <c r="C263" s="28" t="n">
        <v>43</v>
      </c>
      <c r="D263" s="24" t="s">
        <v>746</v>
      </c>
      <c r="E263" s="29" t="s">
        <v>747</v>
      </c>
      <c r="F263" s="40" t="s">
        <v>424</v>
      </c>
      <c r="G263" s="40" t="s">
        <v>748</v>
      </c>
      <c r="H263" s="28" t="s">
        <v>25</v>
      </c>
      <c r="I263" s="24" t="s">
        <v>569</v>
      </c>
      <c r="J263" s="31"/>
      <c r="K263" s="53" t="n">
        <v>19013</v>
      </c>
      <c r="L263" s="54"/>
      <c r="M263" s="9" t="n">
        <f aca="false">J263*K263</f>
        <v>0</v>
      </c>
      <c r="N263" s="26"/>
      <c r="O263" s="27" t="n">
        <v>0.2</v>
      </c>
      <c r="P263" s="10" t="n">
        <f aca="false">M263*O263</f>
        <v>0</v>
      </c>
    </row>
    <row r="264" customFormat="false" ht="25.5" hidden="false" customHeight="false" outlineLevel="0" collapsed="false">
      <c r="B264" s="24"/>
      <c r="C264" s="28" t="n">
        <v>44</v>
      </c>
      <c r="D264" s="24" t="s">
        <v>749</v>
      </c>
      <c r="E264" s="29" t="s">
        <v>750</v>
      </c>
      <c r="F264" s="40" t="s">
        <v>424</v>
      </c>
      <c r="G264" s="40" t="s">
        <v>751</v>
      </c>
      <c r="H264" s="28" t="s">
        <v>25</v>
      </c>
      <c r="I264" s="24" t="s">
        <v>569</v>
      </c>
      <c r="J264" s="31"/>
      <c r="K264" s="53" t="n">
        <v>8670</v>
      </c>
      <c r="L264" s="54"/>
      <c r="M264" s="9" t="n">
        <f aca="false">J264*K264</f>
        <v>0</v>
      </c>
      <c r="N264" s="26"/>
      <c r="O264" s="27" t="n">
        <v>0.2</v>
      </c>
      <c r="P264" s="10" t="n">
        <f aca="false">M264*O264</f>
        <v>0</v>
      </c>
    </row>
    <row r="265" customFormat="false" ht="12.75" hidden="false" customHeight="false" outlineLevel="0" collapsed="false">
      <c r="B265" s="24"/>
      <c r="C265" s="28" t="n">
        <v>45</v>
      </c>
      <c r="D265" s="24" t="s">
        <v>537</v>
      </c>
      <c r="E265" s="29" t="s">
        <v>752</v>
      </c>
      <c r="F265" s="40" t="s">
        <v>424</v>
      </c>
      <c r="G265" s="40" t="s">
        <v>582</v>
      </c>
      <c r="H265" s="28" t="s">
        <v>25</v>
      </c>
      <c r="I265" s="24" t="s">
        <v>644</v>
      </c>
      <c r="J265" s="31"/>
      <c r="K265" s="53" t="n">
        <v>22950</v>
      </c>
      <c r="L265" s="54"/>
      <c r="M265" s="9" t="n">
        <f aca="false">J265*K265</f>
        <v>0</v>
      </c>
      <c r="N265" s="26"/>
      <c r="O265" s="27" t="n">
        <v>0.2</v>
      </c>
      <c r="P265" s="10" t="n">
        <f aca="false">M265*O265</f>
        <v>0</v>
      </c>
    </row>
    <row r="266" customFormat="false" ht="25.5" hidden="false" customHeight="false" outlineLevel="0" collapsed="false">
      <c r="B266" s="24"/>
      <c r="C266" s="28" t="n">
        <v>46</v>
      </c>
      <c r="D266" s="24" t="s">
        <v>753</v>
      </c>
      <c r="E266" s="29" t="s">
        <v>754</v>
      </c>
      <c r="F266" s="40" t="s">
        <v>424</v>
      </c>
      <c r="G266" s="40" t="s">
        <v>605</v>
      </c>
      <c r="H266" s="28" t="s">
        <v>25</v>
      </c>
      <c r="I266" s="24" t="s">
        <v>30</v>
      </c>
      <c r="J266" s="31"/>
      <c r="K266" s="53" t="n">
        <v>7857</v>
      </c>
      <c r="L266" s="54"/>
      <c r="M266" s="9" t="n">
        <f aca="false">J266*K266</f>
        <v>0</v>
      </c>
      <c r="N266" s="26"/>
      <c r="O266" s="27" t="n">
        <v>0.2</v>
      </c>
      <c r="P266" s="10" t="n">
        <f aca="false">M266*O266</f>
        <v>0</v>
      </c>
    </row>
    <row r="267" customFormat="false" ht="12.75" hidden="false" customHeight="false" outlineLevel="0" collapsed="false">
      <c r="B267" s="24"/>
      <c r="C267" s="28" t="n">
        <v>47</v>
      </c>
      <c r="D267" s="24" t="s">
        <v>755</v>
      </c>
      <c r="E267" s="29" t="s">
        <v>756</v>
      </c>
      <c r="F267" s="40" t="s">
        <v>424</v>
      </c>
      <c r="G267" s="40" t="s">
        <v>591</v>
      </c>
      <c r="H267" s="28" t="s">
        <v>25</v>
      </c>
      <c r="I267" s="24" t="s">
        <v>592</v>
      </c>
      <c r="J267" s="31"/>
      <c r="K267" s="53" t="n">
        <v>8966</v>
      </c>
      <c r="L267" s="54"/>
      <c r="M267" s="9" t="n">
        <f aca="false">J267*K267</f>
        <v>0</v>
      </c>
      <c r="N267" s="26"/>
      <c r="O267" s="27" t="n">
        <v>0.2</v>
      </c>
      <c r="P267" s="10" t="n">
        <f aca="false">M267*O267</f>
        <v>0</v>
      </c>
    </row>
    <row r="268" customFormat="false" ht="12.75" hidden="false" customHeight="false" outlineLevel="0" collapsed="false">
      <c r="B268" s="24"/>
      <c r="C268" s="28" t="n">
        <v>48</v>
      </c>
      <c r="D268" s="24" t="s">
        <v>757</v>
      </c>
      <c r="E268" s="29" t="s">
        <v>758</v>
      </c>
      <c r="F268" s="40" t="s">
        <v>424</v>
      </c>
      <c r="G268" s="40" t="s">
        <v>757</v>
      </c>
      <c r="H268" s="28" t="s">
        <v>25</v>
      </c>
      <c r="I268" s="24" t="s">
        <v>759</v>
      </c>
      <c r="J268" s="31"/>
      <c r="K268" s="53" t="n">
        <v>9387</v>
      </c>
      <c r="L268" s="54"/>
      <c r="M268" s="9" t="n">
        <f aca="false">J268*K268</f>
        <v>0</v>
      </c>
      <c r="N268" s="26"/>
      <c r="O268" s="27" t="n">
        <v>0.2</v>
      </c>
      <c r="P268" s="10" t="n">
        <f aca="false">M268*O268</f>
        <v>0</v>
      </c>
    </row>
    <row r="269" customFormat="false" ht="22.5" hidden="false" customHeight="false" outlineLevel="0" collapsed="false">
      <c r="B269" s="24"/>
      <c r="C269" s="28" t="n">
        <v>49</v>
      </c>
      <c r="D269" s="24" t="s">
        <v>760</v>
      </c>
      <c r="E269" s="29" t="s">
        <v>761</v>
      </c>
      <c r="F269" s="40" t="s">
        <v>424</v>
      </c>
      <c r="G269" s="40" t="s">
        <v>561</v>
      </c>
      <c r="H269" s="28" t="s">
        <v>25</v>
      </c>
      <c r="I269" s="24" t="s">
        <v>602</v>
      </c>
      <c r="J269" s="31"/>
      <c r="K269" s="53" t="n">
        <v>6417</v>
      </c>
      <c r="L269" s="54"/>
      <c r="M269" s="9" t="n">
        <f aca="false">J269*K269</f>
        <v>0</v>
      </c>
      <c r="N269" s="26"/>
      <c r="O269" s="27" t="n">
        <v>0.2</v>
      </c>
      <c r="P269" s="10" t="n">
        <f aca="false">M269*O269</f>
        <v>0</v>
      </c>
    </row>
    <row r="270" customFormat="false" ht="12.75" hidden="false" customHeight="false" outlineLevel="0" collapsed="false">
      <c r="B270" s="24"/>
      <c r="C270" s="34" t="s">
        <v>762</v>
      </c>
      <c r="D270" s="34"/>
      <c r="E270" s="34"/>
      <c r="F270" s="34"/>
      <c r="G270" s="34"/>
      <c r="H270" s="34"/>
      <c r="I270" s="34"/>
      <c r="J270" s="34"/>
      <c r="K270" s="9"/>
      <c r="L270" s="10" t="n">
        <v>8431634</v>
      </c>
      <c r="M270" s="9" t="n">
        <f aca="false">SUM(M221:M269)</f>
        <v>0</v>
      </c>
      <c r="N270" s="26"/>
      <c r="O270" s="27"/>
      <c r="P270" s="10" t="n">
        <f aca="false">SUM(P221:P269)</f>
        <v>0</v>
      </c>
    </row>
    <row r="271" customFormat="false" ht="12.75" hidden="false" customHeight="true" outlineLevel="0" collapsed="false">
      <c r="B271" s="24" t="s">
        <v>763</v>
      </c>
      <c r="C271" s="25" t="s">
        <v>764</v>
      </c>
      <c r="D271" s="25"/>
      <c r="E271" s="25"/>
      <c r="F271" s="25"/>
      <c r="G271" s="25"/>
      <c r="H271" s="25"/>
      <c r="I271" s="25"/>
      <c r="J271" s="25"/>
      <c r="K271" s="9"/>
      <c r="L271" s="10"/>
      <c r="M271" s="9"/>
      <c r="N271" s="26"/>
      <c r="O271" s="27"/>
      <c r="P271" s="10"/>
    </row>
    <row r="272" customFormat="false" ht="51" hidden="false" customHeight="false" outlineLevel="0" collapsed="false">
      <c r="B272" s="24"/>
      <c r="C272" s="15" t="s">
        <v>5</v>
      </c>
      <c r="D272" s="16" t="s">
        <v>6</v>
      </c>
      <c r="E272" s="16" t="s">
        <v>7</v>
      </c>
      <c r="F272" s="17" t="s">
        <v>8</v>
      </c>
      <c r="G272" s="18" t="s">
        <v>9</v>
      </c>
      <c r="H272" s="16" t="s">
        <v>10</v>
      </c>
      <c r="I272" s="16" t="s">
        <v>11</v>
      </c>
      <c r="J272" s="19" t="s">
        <v>12</v>
      </c>
      <c r="K272" s="20" t="s">
        <v>13</v>
      </c>
      <c r="L272" s="21" t="s">
        <v>14</v>
      </c>
      <c r="M272" s="20" t="s">
        <v>15</v>
      </c>
      <c r="N272" s="22" t="s">
        <v>16</v>
      </c>
      <c r="O272" s="23" t="s">
        <v>17</v>
      </c>
      <c r="P272" s="21" t="s">
        <v>18</v>
      </c>
    </row>
    <row r="273" customFormat="false" ht="38.25" hidden="false" customHeight="false" outlineLevel="0" collapsed="false">
      <c r="B273" s="24"/>
      <c r="C273" s="28" t="n">
        <v>1</v>
      </c>
      <c r="D273" s="24" t="s">
        <v>765</v>
      </c>
      <c r="E273" s="29" t="s">
        <v>766</v>
      </c>
      <c r="F273" s="40" t="s">
        <v>424</v>
      </c>
      <c r="G273" s="40" t="s">
        <v>470</v>
      </c>
      <c r="H273" s="28" t="s">
        <v>25</v>
      </c>
      <c r="I273" s="24" t="s">
        <v>75</v>
      </c>
      <c r="J273" s="31"/>
      <c r="K273" s="53" t="n">
        <v>3358</v>
      </c>
      <c r="L273" s="56"/>
      <c r="M273" s="9" t="n">
        <f aca="false">J273*K273</f>
        <v>0</v>
      </c>
      <c r="N273" s="26" t="n">
        <v>1</v>
      </c>
      <c r="O273" s="27" t="n">
        <v>0.2</v>
      </c>
      <c r="P273" s="10" t="n">
        <f aca="false">M273*O273</f>
        <v>0</v>
      </c>
    </row>
    <row r="274" customFormat="false" ht="12.75" hidden="false" customHeight="false" outlineLevel="0" collapsed="false">
      <c r="B274" s="24"/>
      <c r="C274" s="28" t="n">
        <v>2</v>
      </c>
      <c r="D274" s="24" t="s">
        <v>767</v>
      </c>
      <c r="E274" s="29" t="s">
        <v>768</v>
      </c>
      <c r="F274" s="40" t="s">
        <v>424</v>
      </c>
      <c r="G274" s="40" t="s">
        <v>537</v>
      </c>
      <c r="H274" s="28" t="s">
        <v>25</v>
      </c>
      <c r="I274" s="24" t="s">
        <v>75</v>
      </c>
      <c r="J274" s="31"/>
      <c r="K274" s="53" t="n">
        <v>5805</v>
      </c>
      <c r="L274" s="56"/>
      <c r="M274" s="9" t="n">
        <f aca="false">J274*K274</f>
        <v>0</v>
      </c>
      <c r="N274" s="26"/>
      <c r="O274" s="27" t="n">
        <v>0.2</v>
      </c>
      <c r="P274" s="10" t="n">
        <f aca="false">M274*O274</f>
        <v>0</v>
      </c>
    </row>
    <row r="275" customFormat="false" ht="12.75" hidden="false" customHeight="false" outlineLevel="0" collapsed="false">
      <c r="B275" s="24"/>
      <c r="C275" s="28" t="n">
        <v>3</v>
      </c>
      <c r="D275" s="24" t="s">
        <v>769</v>
      </c>
      <c r="E275" s="29" t="s">
        <v>770</v>
      </c>
      <c r="F275" s="40" t="s">
        <v>424</v>
      </c>
      <c r="G275" s="40" t="s">
        <v>504</v>
      </c>
      <c r="H275" s="28" t="s">
        <v>25</v>
      </c>
      <c r="I275" s="24" t="s">
        <v>75</v>
      </c>
      <c r="J275" s="31"/>
      <c r="K275" s="53" t="n">
        <v>11084</v>
      </c>
      <c r="L275" s="56"/>
      <c r="M275" s="9" t="n">
        <f aca="false">J275*K275</f>
        <v>0</v>
      </c>
      <c r="N275" s="26"/>
      <c r="O275" s="27" t="n">
        <v>0.2</v>
      </c>
      <c r="P275" s="10" t="n">
        <f aca="false">M275*O275</f>
        <v>0</v>
      </c>
    </row>
    <row r="276" customFormat="false" ht="12.75" hidden="false" customHeight="false" outlineLevel="0" collapsed="false">
      <c r="B276" s="24"/>
      <c r="C276" s="28" t="n">
        <v>4</v>
      </c>
      <c r="D276" s="24" t="s">
        <v>771</v>
      </c>
      <c r="E276" s="29" t="s">
        <v>772</v>
      </c>
      <c r="F276" s="40" t="s">
        <v>424</v>
      </c>
      <c r="G276" s="40" t="s">
        <v>486</v>
      </c>
      <c r="H276" s="28" t="s">
        <v>25</v>
      </c>
      <c r="I276" s="24" t="s">
        <v>30</v>
      </c>
      <c r="J276" s="31"/>
      <c r="K276" s="53" t="n">
        <v>11040</v>
      </c>
      <c r="L276" s="56"/>
      <c r="M276" s="9" t="n">
        <f aca="false">J276*K276</f>
        <v>0</v>
      </c>
      <c r="N276" s="26"/>
      <c r="O276" s="27" t="n">
        <v>0.2</v>
      </c>
      <c r="P276" s="10" t="n">
        <f aca="false">M276*O276</f>
        <v>0</v>
      </c>
    </row>
    <row r="277" customFormat="false" ht="12.75" hidden="false" customHeight="false" outlineLevel="0" collapsed="false">
      <c r="B277" s="24"/>
      <c r="C277" s="28" t="n">
        <v>5</v>
      </c>
      <c r="D277" s="24" t="s">
        <v>773</v>
      </c>
      <c r="E277" s="29" t="s">
        <v>774</v>
      </c>
      <c r="F277" s="40" t="s">
        <v>424</v>
      </c>
      <c r="G277" s="40" t="s">
        <v>531</v>
      </c>
      <c r="H277" s="28" t="s">
        <v>25</v>
      </c>
      <c r="I277" s="24" t="s">
        <v>30</v>
      </c>
      <c r="J277" s="31"/>
      <c r="K277" s="53" t="n">
        <v>13489</v>
      </c>
      <c r="L277" s="56"/>
      <c r="M277" s="9" t="n">
        <f aca="false">J277*K277</f>
        <v>0</v>
      </c>
      <c r="N277" s="26"/>
      <c r="O277" s="27" t="n">
        <v>0.2</v>
      </c>
      <c r="P277" s="10" t="n">
        <f aca="false">M277*O277</f>
        <v>0</v>
      </c>
    </row>
    <row r="278" customFormat="false" ht="22.5" hidden="false" customHeight="false" outlineLevel="0" collapsed="false">
      <c r="B278" s="24"/>
      <c r="C278" s="28" t="n">
        <v>6</v>
      </c>
      <c r="D278" s="24" t="s">
        <v>775</v>
      </c>
      <c r="E278" s="29" t="s">
        <v>776</v>
      </c>
      <c r="F278" s="40" t="s">
        <v>424</v>
      </c>
      <c r="G278" s="40" t="s">
        <v>479</v>
      </c>
      <c r="H278" s="28" t="s">
        <v>25</v>
      </c>
      <c r="I278" s="24" t="s">
        <v>777</v>
      </c>
      <c r="J278" s="31"/>
      <c r="K278" s="53" t="n">
        <v>7502</v>
      </c>
      <c r="L278" s="56"/>
      <c r="M278" s="9" t="n">
        <f aca="false">J278*K278</f>
        <v>0</v>
      </c>
      <c r="N278" s="26"/>
      <c r="O278" s="27" t="n">
        <v>0.2</v>
      </c>
      <c r="P278" s="10" t="n">
        <f aca="false">M278*O278</f>
        <v>0</v>
      </c>
    </row>
    <row r="279" customFormat="false" ht="22.5" hidden="false" customHeight="false" outlineLevel="0" collapsed="false">
      <c r="B279" s="24"/>
      <c r="C279" s="28" t="n">
        <v>7</v>
      </c>
      <c r="D279" s="24" t="s">
        <v>778</v>
      </c>
      <c r="E279" s="29" t="s">
        <v>779</v>
      </c>
      <c r="F279" s="40" t="s">
        <v>424</v>
      </c>
      <c r="G279" s="40" t="s">
        <v>780</v>
      </c>
      <c r="H279" s="28" t="s">
        <v>25</v>
      </c>
      <c r="I279" s="24" t="s">
        <v>777</v>
      </c>
      <c r="J279" s="31"/>
      <c r="K279" s="53" t="n">
        <v>7520</v>
      </c>
      <c r="L279" s="56"/>
      <c r="M279" s="9" t="n">
        <f aca="false">J279*K279</f>
        <v>0</v>
      </c>
      <c r="N279" s="26"/>
      <c r="O279" s="27" t="n">
        <v>0.2</v>
      </c>
      <c r="P279" s="10" t="n">
        <f aca="false">M279*O279</f>
        <v>0</v>
      </c>
    </row>
    <row r="280" customFormat="false" ht="12.75" hidden="false" customHeight="false" outlineLevel="0" collapsed="false">
      <c r="B280" s="24"/>
      <c r="C280" s="28" t="n">
        <v>8</v>
      </c>
      <c r="D280" s="24" t="s">
        <v>781</v>
      </c>
      <c r="E280" s="29" t="s">
        <v>782</v>
      </c>
      <c r="F280" s="40" t="s">
        <v>424</v>
      </c>
      <c r="G280" s="40" t="s">
        <v>783</v>
      </c>
      <c r="H280" s="28" t="s">
        <v>25</v>
      </c>
      <c r="I280" s="24" t="s">
        <v>75</v>
      </c>
      <c r="J280" s="31"/>
      <c r="K280" s="53" t="n">
        <v>9475</v>
      </c>
      <c r="L280" s="56"/>
      <c r="M280" s="9" t="n">
        <f aca="false">J280*K280</f>
        <v>0</v>
      </c>
      <c r="N280" s="26"/>
      <c r="O280" s="27" t="n">
        <v>0.2</v>
      </c>
      <c r="P280" s="10" t="n">
        <f aca="false">M280*O280</f>
        <v>0</v>
      </c>
    </row>
    <row r="281" customFormat="false" ht="12.75" hidden="false" customHeight="false" outlineLevel="0" collapsed="false">
      <c r="B281" s="24"/>
      <c r="C281" s="28" t="n">
        <v>9</v>
      </c>
      <c r="D281" s="24" t="s">
        <v>640</v>
      </c>
      <c r="E281" s="29" t="s">
        <v>784</v>
      </c>
      <c r="F281" s="40" t="s">
        <v>424</v>
      </c>
      <c r="G281" s="40" t="s">
        <v>445</v>
      </c>
      <c r="H281" s="28" t="s">
        <v>25</v>
      </c>
      <c r="I281" s="24" t="s">
        <v>75</v>
      </c>
      <c r="J281" s="31"/>
      <c r="K281" s="53" t="n">
        <v>9030</v>
      </c>
      <c r="L281" s="56"/>
      <c r="M281" s="9" t="n">
        <f aca="false">J281*K281</f>
        <v>0</v>
      </c>
      <c r="N281" s="26"/>
      <c r="O281" s="27" t="n">
        <v>0.2</v>
      </c>
      <c r="P281" s="10" t="n">
        <f aca="false">M281*O281</f>
        <v>0</v>
      </c>
    </row>
    <row r="282" customFormat="false" ht="12.75" hidden="false" customHeight="false" outlineLevel="0" collapsed="false">
      <c r="B282" s="24"/>
      <c r="C282" s="28" t="n">
        <v>10</v>
      </c>
      <c r="D282" s="24" t="s">
        <v>625</v>
      </c>
      <c r="E282" s="29" t="s">
        <v>785</v>
      </c>
      <c r="F282" s="40" t="s">
        <v>424</v>
      </c>
      <c r="G282" s="40" t="s">
        <v>435</v>
      </c>
      <c r="H282" s="28" t="s">
        <v>25</v>
      </c>
      <c r="I282" s="24" t="s">
        <v>75</v>
      </c>
      <c r="J282" s="31"/>
      <c r="K282" s="53" t="n">
        <v>9030</v>
      </c>
      <c r="L282" s="56"/>
      <c r="M282" s="9" t="n">
        <f aca="false">J282*K282</f>
        <v>0</v>
      </c>
      <c r="N282" s="26"/>
      <c r="O282" s="27" t="n">
        <v>0.2</v>
      </c>
      <c r="P282" s="10" t="n">
        <f aca="false">M282*O282</f>
        <v>0</v>
      </c>
    </row>
    <row r="283" customFormat="false" ht="33.75" hidden="false" customHeight="false" outlineLevel="0" collapsed="false">
      <c r="B283" s="24"/>
      <c r="C283" s="28" t="n">
        <v>11</v>
      </c>
      <c r="D283" s="24" t="s">
        <v>786</v>
      </c>
      <c r="E283" s="29" t="s">
        <v>787</v>
      </c>
      <c r="F283" s="40" t="s">
        <v>424</v>
      </c>
      <c r="G283" s="40" t="s">
        <v>432</v>
      </c>
      <c r="H283" s="28" t="s">
        <v>25</v>
      </c>
      <c r="I283" s="24" t="s">
        <v>30</v>
      </c>
      <c r="J283" s="31"/>
      <c r="K283" s="53" t="n">
        <v>4930</v>
      </c>
      <c r="L283" s="56"/>
      <c r="M283" s="9" t="n">
        <f aca="false">J283*K283</f>
        <v>0</v>
      </c>
      <c r="N283" s="26"/>
      <c r="O283" s="27" t="n">
        <v>0.2</v>
      </c>
      <c r="P283" s="10" t="n">
        <f aca="false">M283*O283</f>
        <v>0</v>
      </c>
    </row>
    <row r="284" customFormat="false" ht="22.5" hidden="false" customHeight="false" outlineLevel="0" collapsed="false">
      <c r="B284" s="24"/>
      <c r="C284" s="28" t="n">
        <v>12</v>
      </c>
      <c r="D284" s="24" t="s">
        <v>788</v>
      </c>
      <c r="E284" s="29" t="s">
        <v>789</v>
      </c>
      <c r="F284" s="40" t="s">
        <v>424</v>
      </c>
      <c r="G284" s="40" t="s">
        <v>428</v>
      </c>
      <c r="H284" s="28" t="s">
        <v>25</v>
      </c>
      <c r="I284" s="24" t="s">
        <v>790</v>
      </c>
      <c r="J284" s="31"/>
      <c r="K284" s="53" t="n">
        <v>9830</v>
      </c>
      <c r="L284" s="56"/>
      <c r="M284" s="9" t="n">
        <f aca="false">J284*K284</f>
        <v>0</v>
      </c>
      <c r="N284" s="26"/>
      <c r="O284" s="27" t="n">
        <v>0.2</v>
      </c>
      <c r="P284" s="10" t="n">
        <f aca="false">M284*O284</f>
        <v>0</v>
      </c>
    </row>
    <row r="285" customFormat="false" ht="25.5" hidden="false" customHeight="false" outlineLevel="0" collapsed="false">
      <c r="B285" s="24"/>
      <c r="C285" s="28" t="n">
        <v>13</v>
      </c>
      <c r="D285" s="24" t="s">
        <v>791</v>
      </c>
      <c r="E285" s="29" t="s">
        <v>792</v>
      </c>
      <c r="F285" s="40" t="s">
        <v>424</v>
      </c>
      <c r="G285" s="40" t="s">
        <v>793</v>
      </c>
      <c r="H285" s="28" t="s">
        <v>25</v>
      </c>
      <c r="I285" s="24" t="s">
        <v>75</v>
      </c>
      <c r="J285" s="31"/>
      <c r="K285" s="53" t="n">
        <v>6002</v>
      </c>
      <c r="L285" s="56"/>
      <c r="M285" s="9" t="n">
        <f aca="false">J285*K285</f>
        <v>0</v>
      </c>
      <c r="N285" s="26"/>
      <c r="O285" s="27" t="n">
        <v>0.2</v>
      </c>
      <c r="P285" s="10" t="n">
        <f aca="false">M285*O285</f>
        <v>0</v>
      </c>
    </row>
    <row r="286" customFormat="false" ht="38.25" hidden="false" customHeight="false" outlineLevel="0" collapsed="false">
      <c r="B286" s="24"/>
      <c r="C286" s="28" t="n">
        <v>14</v>
      </c>
      <c r="D286" s="24" t="s">
        <v>794</v>
      </c>
      <c r="E286" s="29" t="s">
        <v>795</v>
      </c>
      <c r="F286" s="40" t="s">
        <v>424</v>
      </c>
      <c r="G286" s="40" t="s">
        <v>425</v>
      </c>
      <c r="H286" s="28" t="s">
        <v>25</v>
      </c>
      <c r="I286" s="24" t="s">
        <v>30</v>
      </c>
      <c r="J286" s="31"/>
      <c r="K286" s="53" t="n">
        <v>2350</v>
      </c>
      <c r="L286" s="56"/>
      <c r="M286" s="9" t="n">
        <f aca="false">J286*K286</f>
        <v>0</v>
      </c>
      <c r="N286" s="26"/>
      <c r="O286" s="27" t="n">
        <v>0.2</v>
      </c>
      <c r="P286" s="10" t="n">
        <f aca="false">M286*O286</f>
        <v>0</v>
      </c>
    </row>
    <row r="287" customFormat="false" ht="38.25" hidden="false" customHeight="false" outlineLevel="0" collapsed="false">
      <c r="B287" s="24"/>
      <c r="C287" s="28" t="n">
        <v>15</v>
      </c>
      <c r="D287" s="24" t="s">
        <v>796</v>
      </c>
      <c r="E287" s="29" t="s">
        <v>797</v>
      </c>
      <c r="F287" s="40" t="s">
        <v>424</v>
      </c>
      <c r="G287" s="40" t="s">
        <v>534</v>
      </c>
      <c r="H287" s="28" t="s">
        <v>25</v>
      </c>
      <c r="I287" s="24" t="s">
        <v>30</v>
      </c>
      <c r="J287" s="31"/>
      <c r="K287" s="53" t="n">
        <v>1443</v>
      </c>
      <c r="L287" s="56"/>
      <c r="M287" s="9" t="n">
        <f aca="false">J287*K287</f>
        <v>0</v>
      </c>
      <c r="N287" s="26"/>
      <c r="O287" s="27" t="n">
        <v>0.2</v>
      </c>
      <c r="P287" s="10" t="n">
        <f aca="false">M287*O287</f>
        <v>0</v>
      </c>
    </row>
    <row r="288" customFormat="false" ht="33.75" hidden="false" customHeight="false" outlineLevel="0" collapsed="false">
      <c r="B288" s="24"/>
      <c r="C288" s="28" t="n">
        <v>16</v>
      </c>
      <c r="D288" s="24" t="s">
        <v>798</v>
      </c>
      <c r="E288" s="29" t="s">
        <v>799</v>
      </c>
      <c r="F288" s="40" t="s">
        <v>424</v>
      </c>
      <c r="G288" s="40" t="s">
        <v>507</v>
      </c>
      <c r="H288" s="28" t="s">
        <v>25</v>
      </c>
      <c r="I288" s="24" t="s">
        <v>103</v>
      </c>
      <c r="J288" s="31"/>
      <c r="K288" s="53" t="n">
        <v>5007</v>
      </c>
      <c r="L288" s="56"/>
      <c r="M288" s="9" t="n">
        <f aca="false">J288*K288</f>
        <v>0</v>
      </c>
      <c r="N288" s="26"/>
      <c r="O288" s="27" t="n">
        <v>0.2</v>
      </c>
      <c r="P288" s="10" t="n">
        <f aca="false">M288*O288</f>
        <v>0</v>
      </c>
    </row>
    <row r="289" customFormat="false" ht="25.5" hidden="false" customHeight="false" outlineLevel="0" collapsed="false">
      <c r="B289" s="24"/>
      <c r="C289" s="28" t="n">
        <v>17</v>
      </c>
      <c r="D289" s="24" t="s">
        <v>800</v>
      </c>
      <c r="E289" s="29" t="s">
        <v>801</v>
      </c>
      <c r="F289" s="40" t="s">
        <v>424</v>
      </c>
      <c r="G289" s="40" t="s">
        <v>455</v>
      </c>
      <c r="H289" s="28" t="s">
        <v>25</v>
      </c>
      <c r="I289" s="24" t="s">
        <v>103</v>
      </c>
      <c r="J289" s="31"/>
      <c r="K289" s="53" t="n">
        <v>4315</v>
      </c>
      <c r="L289" s="56"/>
      <c r="M289" s="9" t="n">
        <f aca="false">J289*K289</f>
        <v>0</v>
      </c>
      <c r="N289" s="26"/>
      <c r="O289" s="27" t="n">
        <v>0.2</v>
      </c>
      <c r="P289" s="10" t="n">
        <f aca="false">M289*O289</f>
        <v>0</v>
      </c>
    </row>
    <row r="290" customFormat="false" ht="25.5" hidden="false" customHeight="false" outlineLevel="0" collapsed="false">
      <c r="B290" s="24"/>
      <c r="C290" s="28" t="n">
        <v>18</v>
      </c>
      <c r="D290" s="24" t="s">
        <v>802</v>
      </c>
      <c r="E290" s="29" t="s">
        <v>803</v>
      </c>
      <c r="F290" s="40" t="s">
        <v>424</v>
      </c>
      <c r="G290" s="40" t="s">
        <v>804</v>
      </c>
      <c r="H290" s="28" t="s">
        <v>25</v>
      </c>
      <c r="I290" s="24" t="s">
        <v>34</v>
      </c>
      <c r="J290" s="31"/>
      <c r="K290" s="53" t="n">
        <v>2900</v>
      </c>
      <c r="L290" s="56"/>
      <c r="M290" s="9" t="n">
        <f aca="false">J290*K290</f>
        <v>0</v>
      </c>
      <c r="N290" s="26"/>
      <c r="O290" s="27" t="n">
        <v>0.2</v>
      </c>
      <c r="P290" s="10" t="n">
        <f aca="false">M290*O290</f>
        <v>0</v>
      </c>
    </row>
    <row r="291" customFormat="false" ht="12.75" hidden="false" customHeight="false" outlineLevel="0" collapsed="false">
      <c r="B291" s="24"/>
      <c r="C291" s="28" t="n">
        <v>19</v>
      </c>
      <c r="D291" s="24" t="s">
        <v>805</v>
      </c>
      <c r="E291" s="29" t="s">
        <v>806</v>
      </c>
      <c r="F291" s="40" t="s">
        <v>424</v>
      </c>
      <c r="G291" s="40" t="s">
        <v>807</v>
      </c>
      <c r="H291" s="28" t="s">
        <v>25</v>
      </c>
      <c r="I291" s="24" t="s">
        <v>103</v>
      </c>
      <c r="J291" s="31"/>
      <c r="K291" s="57" t="n">
        <v>3527</v>
      </c>
      <c r="L291" s="56"/>
      <c r="M291" s="9" t="n">
        <f aca="false">J291*K291</f>
        <v>0</v>
      </c>
      <c r="N291" s="26"/>
      <c r="O291" s="27" t="n">
        <v>0.2</v>
      </c>
      <c r="P291" s="10" t="n">
        <f aca="false">M291*O291</f>
        <v>0</v>
      </c>
    </row>
    <row r="292" customFormat="false" ht="12.75" hidden="false" customHeight="false" outlineLevel="0" collapsed="false">
      <c r="B292" s="24"/>
      <c r="C292" s="28" t="n">
        <v>20</v>
      </c>
      <c r="D292" s="24" t="s">
        <v>808</v>
      </c>
      <c r="E292" s="29" t="s">
        <v>809</v>
      </c>
      <c r="F292" s="40" t="s">
        <v>424</v>
      </c>
      <c r="G292" s="40" t="s">
        <v>466</v>
      </c>
      <c r="H292" s="28" t="s">
        <v>25</v>
      </c>
      <c r="I292" s="24" t="s">
        <v>103</v>
      </c>
      <c r="J292" s="31"/>
      <c r="K292" s="53" t="n">
        <v>7803</v>
      </c>
      <c r="L292" s="56"/>
      <c r="M292" s="9" t="n">
        <f aca="false">J292*K292</f>
        <v>0</v>
      </c>
      <c r="N292" s="26"/>
      <c r="O292" s="27" t="n">
        <v>0.2</v>
      </c>
      <c r="P292" s="10" t="n">
        <f aca="false">M292*O292</f>
        <v>0</v>
      </c>
    </row>
    <row r="293" customFormat="false" ht="22.5" hidden="false" customHeight="false" outlineLevel="0" collapsed="false">
      <c r="B293" s="24"/>
      <c r="C293" s="28" t="n">
        <v>21</v>
      </c>
      <c r="D293" s="24" t="s">
        <v>457</v>
      </c>
      <c r="E293" s="29" t="s">
        <v>810</v>
      </c>
      <c r="F293" s="40" t="s">
        <v>424</v>
      </c>
      <c r="G293" s="40" t="s">
        <v>459</v>
      </c>
      <c r="H293" s="28" t="s">
        <v>25</v>
      </c>
      <c r="I293" s="24" t="s">
        <v>34</v>
      </c>
      <c r="J293" s="31"/>
      <c r="K293" s="53" t="n">
        <v>8072</v>
      </c>
      <c r="L293" s="56"/>
      <c r="M293" s="9" t="n">
        <f aca="false">J293*K293</f>
        <v>0</v>
      </c>
      <c r="N293" s="26"/>
      <c r="O293" s="27" t="n">
        <v>0.2</v>
      </c>
      <c r="P293" s="10" t="n">
        <f aca="false">M293*O293</f>
        <v>0</v>
      </c>
    </row>
    <row r="294" customFormat="false" ht="22.5" hidden="false" customHeight="false" outlineLevel="0" collapsed="false">
      <c r="B294" s="24"/>
      <c r="C294" s="28" t="n">
        <v>22</v>
      </c>
      <c r="D294" s="24" t="s">
        <v>681</v>
      </c>
      <c r="E294" s="29" t="s">
        <v>811</v>
      </c>
      <c r="F294" s="40" t="s">
        <v>424</v>
      </c>
      <c r="G294" s="40" t="s">
        <v>812</v>
      </c>
      <c r="H294" s="28" t="s">
        <v>25</v>
      </c>
      <c r="I294" s="24" t="s">
        <v>813</v>
      </c>
      <c r="J294" s="31"/>
      <c r="K294" s="53" t="n">
        <v>33227</v>
      </c>
      <c r="L294" s="56"/>
      <c r="M294" s="9" t="n">
        <f aca="false">J294*K294</f>
        <v>0</v>
      </c>
      <c r="N294" s="26"/>
      <c r="O294" s="27" t="n">
        <v>0.2</v>
      </c>
      <c r="P294" s="10" t="n">
        <f aca="false">M294*O294</f>
        <v>0</v>
      </c>
    </row>
    <row r="295" customFormat="false" ht="38.25" hidden="false" customHeight="false" outlineLevel="0" collapsed="false">
      <c r="B295" s="24"/>
      <c r="C295" s="28" t="n">
        <v>23</v>
      </c>
      <c r="D295" s="24" t="s">
        <v>814</v>
      </c>
      <c r="E295" s="29" t="s">
        <v>815</v>
      </c>
      <c r="F295" s="40" t="s">
        <v>424</v>
      </c>
      <c r="G295" s="40" t="s">
        <v>658</v>
      </c>
      <c r="H295" s="28" t="s">
        <v>25</v>
      </c>
      <c r="I295" s="24" t="s">
        <v>816</v>
      </c>
      <c r="J295" s="31"/>
      <c r="K295" s="53" t="n">
        <v>1429</v>
      </c>
      <c r="L295" s="56"/>
      <c r="M295" s="9" t="n">
        <f aca="false">J295*K295</f>
        <v>0</v>
      </c>
      <c r="N295" s="26"/>
      <c r="O295" s="27" t="n">
        <v>0.2</v>
      </c>
      <c r="P295" s="10" t="n">
        <f aca="false">M295*O295</f>
        <v>0</v>
      </c>
    </row>
    <row r="296" customFormat="false" ht="25.5" hidden="false" customHeight="false" outlineLevel="0" collapsed="false">
      <c r="B296" s="24"/>
      <c r="C296" s="28" t="n">
        <v>24</v>
      </c>
      <c r="D296" s="24" t="s">
        <v>817</v>
      </c>
      <c r="E296" s="29" t="s">
        <v>818</v>
      </c>
      <c r="F296" s="40" t="s">
        <v>424</v>
      </c>
      <c r="G296" s="40" t="s">
        <v>474</v>
      </c>
      <c r="H296" s="28" t="s">
        <v>25</v>
      </c>
      <c r="I296" s="24" t="s">
        <v>816</v>
      </c>
      <c r="J296" s="31"/>
      <c r="K296" s="53" t="n">
        <v>571</v>
      </c>
      <c r="L296" s="56"/>
      <c r="M296" s="9" t="n">
        <f aca="false">J296*K296</f>
        <v>0</v>
      </c>
      <c r="N296" s="26"/>
      <c r="O296" s="27" t="n">
        <v>0.2</v>
      </c>
      <c r="P296" s="10" t="n">
        <f aca="false">M296*O296</f>
        <v>0</v>
      </c>
    </row>
    <row r="297" customFormat="false" ht="38.25" hidden="false" customHeight="false" outlineLevel="0" collapsed="false">
      <c r="B297" s="24"/>
      <c r="C297" s="28" t="n">
        <v>25</v>
      </c>
      <c r="D297" s="24" t="s">
        <v>819</v>
      </c>
      <c r="E297" s="29" t="s">
        <v>820</v>
      </c>
      <c r="F297" s="40" t="s">
        <v>424</v>
      </c>
      <c r="G297" s="40" t="s">
        <v>723</v>
      </c>
      <c r="H297" s="28" t="s">
        <v>25</v>
      </c>
      <c r="I297" s="24" t="s">
        <v>821</v>
      </c>
      <c r="J297" s="31"/>
      <c r="K297" s="53" t="n">
        <v>6600</v>
      </c>
      <c r="L297" s="56"/>
      <c r="M297" s="9" t="n">
        <f aca="false">J297*K297</f>
        <v>0</v>
      </c>
      <c r="N297" s="26"/>
      <c r="O297" s="27" t="n">
        <v>0.2</v>
      </c>
      <c r="P297" s="10" t="n">
        <f aca="false">M297*O297</f>
        <v>0</v>
      </c>
    </row>
    <row r="298" customFormat="false" ht="38.25" hidden="false" customHeight="false" outlineLevel="0" collapsed="false">
      <c r="B298" s="24"/>
      <c r="C298" s="28" t="n">
        <v>26</v>
      </c>
      <c r="D298" s="24" t="s">
        <v>822</v>
      </c>
      <c r="E298" s="29" t="s">
        <v>823</v>
      </c>
      <c r="F298" s="40" t="s">
        <v>424</v>
      </c>
      <c r="G298" s="40" t="s">
        <v>727</v>
      </c>
      <c r="H298" s="28" t="s">
        <v>25</v>
      </c>
      <c r="I298" s="24" t="s">
        <v>821</v>
      </c>
      <c r="J298" s="31"/>
      <c r="K298" s="53" t="n">
        <v>7600</v>
      </c>
      <c r="L298" s="56"/>
      <c r="M298" s="9" t="n">
        <f aca="false">J298*K298</f>
        <v>0</v>
      </c>
      <c r="N298" s="26"/>
      <c r="O298" s="27" t="n">
        <v>0.2</v>
      </c>
      <c r="P298" s="10" t="n">
        <f aca="false">M298*O298</f>
        <v>0</v>
      </c>
    </row>
    <row r="299" customFormat="false" ht="22.5" hidden="false" customHeight="false" outlineLevel="0" collapsed="false">
      <c r="B299" s="24"/>
      <c r="C299" s="28" t="n">
        <v>27</v>
      </c>
      <c r="D299" s="24" t="s">
        <v>824</v>
      </c>
      <c r="E299" s="29" t="s">
        <v>825</v>
      </c>
      <c r="F299" s="40" t="s">
        <v>424</v>
      </c>
      <c r="G299" s="40" t="s">
        <v>547</v>
      </c>
      <c r="H299" s="28" t="s">
        <v>25</v>
      </c>
      <c r="I299" s="24" t="s">
        <v>816</v>
      </c>
      <c r="J299" s="31"/>
      <c r="K299" s="53" t="n">
        <v>1500</v>
      </c>
      <c r="L299" s="56"/>
      <c r="M299" s="9" t="n">
        <f aca="false">J299*K299</f>
        <v>0</v>
      </c>
      <c r="N299" s="26"/>
      <c r="O299" s="27" t="n">
        <v>0.2</v>
      </c>
      <c r="P299" s="10" t="n">
        <f aca="false">M299*O299</f>
        <v>0</v>
      </c>
    </row>
    <row r="300" customFormat="false" ht="25.5" hidden="false" customHeight="false" outlineLevel="0" collapsed="false">
      <c r="B300" s="24"/>
      <c r="C300" s="28" t="n">
        <v>28</v>
      </c>
      <c r="D300" s="24" t="s">
        <v>826</v>
      </c>
      <c r="E300" s="29" t="s">
        <v>827</v>
      </c>
      <c r="F300" s="40" t="s">
        <v>424</v>
      </c>
      <c r="G300" s="40" t="s">
        <v>691</v>
      </c>
      <c r="H300" s="28" t="s">
        <v>25</v>
      </c>
      <c r="I300" s="24" t="s">
        <v>828</v>
      </c>
      <c r="J300" s="31"/>
      <c r="K300" s="53" t="n">
        <v>3438</v>
      </c>
      <c r="L300" s="56"/>
      <c r="M300" s="9" t="n">
        <f aca="false">J300*K300</f>
        <v>0</v>
      </c>
      <c r="N300" s="26"/>
      <c r="O300" s="27" t="n">
        <v>0.2</v>
      </c>
      <c r="P300" s="10" t="n">
        <f aca="false">M300*O300</f>
        <v>0</v>
      </c>
    </row>
    <row r="301" customFormat="false" ht="25.5" hidden="false" customHeight="false" outlineLevel="0" collapsed="false">
      <c r="B301" s="24"/>
      <c r="C301" s="28" t="n">
        <v>29</v>
      </c>
      <c r="D301" s="24" t="s">
        <v>829</v>
      </c>
      <c r="E301" s="29" t="s">
        <v>830</v>
      </c>
      <c r="F301" s="40" t="s">
        <v>424</v>
      </c>
      <c r="G301" s="40" t="s">
        <v>687</v>
      </c>
      <c r="H301" s="28" t="s">
        <v>25</v>
      </c>
      <c r="I301" s="24" t="s">
        <v>831</v>
      </c>
      <c r="J301" s="31"/>
      <c r="K301" s="53" t="n">
        <v>10913</v>
      </c>
      <c r="L301" s="56"/>
      <c r="M301" s="9" t="n">
        <f aca="false">J301*K301</f>
        <v>0</v>
      </c>
      <c r="N301" s="26"/>
      <c r="O301" s="27" t="n">
        <v>0.2</v>
      </c>
      <c r="P301" s="10" t="n">
        <f aca="false">M301*O301</f>
        <v>0</v>
      </c>
    </row>
    <row r="302" customFormat="false" ht="38.25" hidden="false" customHeight="false" outlineLevel="0" collapsed="false">
      <c r="B302" s="24"/>
      <c r="C302" s="28" t="n">
        <v>30</v>
      </c>
      <c r="D302" s="24" t="s">
        <v>832</v>
      </c>
      <c r="E302" s="29" t="s">
        <v>833</v>
      </c>
      <c r="F302" s="40" t="s">
        <v>23</v>
      </c>
      <c r="G302" s="40" t="s">
        <v>834</v>
      </c>
      <c r="H302" s="28" t="s">
        <v>25</v>
      </c>
      <c r="I302" s="24" t="s">
        <v>835</v>
      </c>
      <c r="J302" s="31"/>
      <c r="K302" s="53" t="n">
        <v>7600</v>
      </c>
      <c r="L302" s="56"/>
      <c r="M302" s="9" t="n">
        <f aca="false">J302*K302</f>
        <v>0</v>
      </c>
      <c r="N302" s="26"/>
      <c r="O302" s="27" t="n">
        <v>0.2</v>
      </c>
      <c r="P302" s="10" t="n">
        <f aca="false">M302*O302</f>
        <v>0</v>
      </c>
    </row>
    <row r="303" customFormat="false" ht="12.75" hidden="false" customHeight="false" outlineLevel="0" collapsed="false">
      <c r="B303" s="24"/>
      <c r="C303" s="34" t="s">
        <v>836</v>
      </c>
      <c r="D303" s="34"/>
      <c r="E303" s="34"/>
      <c r="F303" s="34"/>
      <c r="G303" s="34"/>
      <c r="H303" s="34"/>
      <c r="I303" s="34"/>
      <c r="J303" s="34"/>
      <c r="K303" s="9"/>
      <c r="L303" s="10" t="n">
        <v>2958216</v>
      </c>
      <c r="M303" s="9" t="n">
        <f aca="false">SUM(M273:M302)</f>
        <v>0</v>
      </c>
      <c r="N303" s="26"/>
      <c r="O303" s="27"/>
      <c r="P303" s="10" t="n">
        <f aca="false">SUM(P273:P302)</f>
        <v>0</v>
      </c>
    </row>
    <row r="304" customFormat="false" ht="12.75" hidden="false" customHeight="true" outlineLevel="0" collapsed="false">
      <c r="B304" s="24" t="s">
        <v>837</v>
      </c>
      <c r="C304" s="25" t="s">
        <v>838</v>
      </c>
      <c r="D304" s="25"/>
      <c r="E304" s="25"/>
      <c r="F304" s="25"/>
      <c r="G304" s="25"/>
      <c r="H304" s="25"/>
      <c r="I304" s="25"/>
      <c r="J304" s="25"/>
      <c r="K304" s="9"/>
      <c r="L304" s="10"/>
      <c r="M304" s="9"/>
      <c r="N304" s="26"/>
      <c r="O304" s="27"/>
      <c r="P304" s="10"/>
    </row>
    <row r="305" customFormat="false" ht="51" hidden="false" customHeight="false" outlineLevel="0" collapsed="false">
      <c r="B305" s="24"/>
      <c r="C305" s="15" t="s">
        <v>5</v>
      </c>
      <c r="D305" s="16" t="s">
        <v>6</v>
      </c>
      <c r="E305" s="16" t="s">
        <v>7</v>
      </c>
      <c r="F305" s="17" t="s">
        <v>8</v>
      </c>
      <c r="G305" s="18" t="s">
        <v>9</v>
      </c>
      <c r="H305" s="16" t="s">
        <v>10</v>
      </c>
      <c r="I305" s="16" t="s">
        <v>11</v>
      </c>
      <c r="J305" s="19" t="s">
        <v>12</v>
      </c>
      <c r="K305" s="20" t="s">
        <v>13</v>
      </c>
      <c r="L305" s="21" t="s">
        <v>14</v>
      </c>
      <c r="M305" s="20" t="s">
        <v>15</v>
      </c>
      <c r="N305" s="22" t="s">
        <v>16</v>
      </c>
      <c r="O305" s="23" t="s">
        <v>17</v>
      </c>
      <c r="P305" s="21" t="s">
        <v>18</v>
      </c>
    </row>
    <row r="306" customFormat="false" ht="12.75" hidden="false" customHeight="false" outlineLevel="0" collapsed="false">
      <c r="B306" s="24"/>
      <c r="C306" s="28" t="n">
        <v>1</v>
      </c>
      <c r="D306" s="24" t="s">
        <v>839</v>
      </c>
      <c r="E306" s="29" t="s">
        <v>840</v>
      </c>
      <c r="F306" s="40" t="s">
        <v>424</v>
      </c>
      <c r="G306" s="40" t="s">
        <v>841</v>
      </c>
      <c r="H306" s="28" t="s">
        <v>25</v>
      </c>
      <c r="I306" s="24" t="s">
        <v>842</v>
      </c>
      <c r="J306" s="31"/>
      <c r="K306" s="53" t="n">
        <v>1300</v>
      </c>
      <c r="L306" s="54" t="n">
        <v>60756</v>
      </c>
      <c r="M306" s="9" t="n">
        <f aca="false">J306*K306</f>
        <v>0</v>
      </c>
      <c r="N306" s="26" t="n">
        <v>1</v>
      </c>
      <c r="O306" s="27" t="n">
        <v>0.2</v>
      </c>
      <c r="P306" s="10" t="n">
        <f aca="false">M306*O306</f>
        <v>0</v>
      </c>
    </row>
    <row r="307" customFormat="false" ht="33.75" hidden="false" customHeight="false" outlineLevel="0" collapsed="false">
      <c r="B307" s="24"/>
      <c r="C307" s="28" t="n">
        <v>2</v>
      </c>
      <c r="D307" s="24" t="s">
        <v>843</v>
      </c>
      <c r="E307" s="29" t="s">
        <v>844</v>
      </c>
      <c r="F307" s="40" t="s">
        <v>424</v>
      </c>
      <c r="G307" s="40" t="s">
        <v>501</v>
      </c>
      <c r="H307" s="28" t="s">
        <v>25</v>
      </c>
      <c r="I307" s="24" t="s">
        <v>498</v>
      </c>
      <c r="J307" s="31"/>
      <c r="K307" s="53" t="n">
        <v>8514</v>
      </c>
      <c r="L307" s="54"/>
      <c r="M307" s="9" t="n">
        <f aca="false">J307*K307</f>
        <v>0</v>
      </c>
      <c r="N307" s="26"/>
      <c r="O307" s="27" t="n">
        <v>0.2</v>
      </c>
      <c r="P307" s="10" t="n">
        <f aca="false">M307*O307</f>
        <v>0</v>
      </c>
    </row>
    <row r="308" customFormat="false" ht="12.75" hidden="false" customHeight="false" outlineLevel="0" collapsed="false">
      <c r="B308" s="24"/>
      <c r="C308" s="34" t="s">
        <v>845</v>
      </c>
      <c r="D308" s="34"/>
      <c r="E308" s="34"/>
      <c r="F308" s="34"/>
      <c r="G308" s="34"/>
      <c r="H308" s="34"/>
      <c r="I308" s="34"/>
      <c r="J308" s="34"/>
      <c r="K308" s="9"/>
      <c r="L308" s="10" t="n">
        <v>60756</v>
      </c>
      <c r="M308" s="9" t="n">
        <f aca="false">SUM(M306:M307)</f>
        <v>0</v>
      </c>
      <c r="N308" s="26"/>
      <c r="O308" s="27"/>
      <c r="P308" s="10" t="n">
        <f aca="false">SUM(P306:P307)</f>
        <v>0</v>
      </c>
    </row>
    <row r="309" customFormat="false" ht="12.75" hidden="false" customHeight="true" outlineLevel="0" collapsed="false">
      <c r="B309" s="24" t="s">
        <v>846</v>
      </c>
      <c r="C309" s="25" t="s">
        <v>847</v>
      </c>
      <c r="D309" s="25"/>
      <c r="E309" s="25"/>
      <c r="F309" s="25"/>
      <c r="G309" s="25"/>
      <c r="H309" s="25"/>
      <c r="I309" s="25"/>
      <c r="J309" s="25"/>
      <c r="K309" s="9"/>
      <c r="L309" s="10"/>
      <c r="M309" s="9"/>
      <c r="N309" s="26"/>
      <c r="O309" s="27"/>
      <c r="P309" s="10"/>
    </row>
    <row r="310" customFormat="false" ht="51" hidden="false" customHeight="false" outlineLevel="0" collapsed="false">
      <c r="B310" s="24"/>
      <c r="C310" s="15" t="s">
        <v>5</v>
      </c>
      <c r="D310" s="16" t="s">
        <v>6</v>
      </c>
      <c r="E310" s="16" t="s">
        <v>7</v>
      </c>
      <c r="F310" s="17" t="s">
        <v>8</v>
      </c>
      <c r="G310" s="18" t="s">
        <v>9</v>
      </c>
      <c r="H310" s="16" t="s">
        <v>10</v>
      </c>
      <c r="I310" s="16" t="s">
        <v>11</v>
      </c>
      <c r="J310" s="19" t="s">
        <v>12</v>
      </c>
      <c r="K310" s="20" t="s">
        <v>13</v>
      </c>
      <c r="L310" s="21" t="s">
        <v>14</v>
      </c>
      <c r="M310" s="20" t="s">
        <v>15</v>
      </c>
      <c r="N310" s="22" t="s">
        <v>16</v>
      </c>
      <c r="O310" s="23" t="s">
        <v>17</v>
      </c>
      <c r="P310" s="21" t="s">
        <v>18</v>
      </c>
    </row>
    <row r="311" customFormat="false" ht="25.5" hidden="false" customHeight="false" outlineLevel="0" collapsed="false">
      <c r="B311" s="24"/>
      <c r="C311" s="28" t="n">
        <v>1</v>
      </c>
      <c r="D311" s="24" t="s">
        <v>848</v>
      </c>
      <c r="E311" s="29" t="s">
        <v>849</v>
      </c>
      <c r="F311" s="40" t="s">
        <v>850</v>
      </c>
      <c r="G311" s="40" t="s">
        <v>851</v>
      </c>
      <c r="H311" s="28" t="s">
        <v>25</v>
      </c>
      <c r="I311" s="24" t="s">
        <v>852</v>
      </c>
      <c r="J311" s="31"/>
      <c r="K311" s="37" t="n">
        <v>11450</v>
      </c>
      <c r="L311" s="38" t="n">
        <v>3559722</v>
      </c>
      <c r="M311" s="9" t="n">
        <f aca="false">J311*K311</f>
        <v>0</v>
      </c>
      <c r="N311" s="26" t="n">
        <v>1</v>
      </c>
      <c r="O311" s="27" t="n">
        <v>0.2</v>
      </c>
      <c r="P311" s="10" t="n">
        <f aca="false">M311*O311</f>
        <v>0</v>
      </c>
    </row>
    <row r="312" customFormat="false" ht="25.5" hidden="false" customHeight="false" outlineLevel="0" collapsed="false">
      <c r="B312" s="24"/>
      <c r="C312" s="28" t="n">
        <v>2</v>
      </c>
      <c r="D312" s="24" t="s">
        <v>853</v>
      </c>
      <c r="E312" s="29" t="s">
        <v>854</v>
      </c>
      <c r="F312" s="40" t="s">
        <v>850</v>
      </c>
      <c r="G312" s="40" t="s">
        <v>855</v>
      </c>
      <c r="H312" s="28" t="s">
        <v>25</v>
      </c>
      <c r="I312" s="24" t="s">
        <v>852</v>
      </c>
      <c r="J312" s="31"/>
      <c r="K312" s="37" t="n">
        <v>15810</v>
      </c>
      <c r="L312" s="38"/>
      <c r="M312" s="9" t="n">
        <f aca="false">J312*K312</f>
        <v>0</v>
      </c>
      <c r="N312" s="26"/>
      <c r="O312" s="27" t="n">
        <v>0.2</v>
      </c>
      <c r="P312" s="10" t="n">
        <f aca="false">M312*O312</f>
        <v>0</v>
      </c>
    </row>
    <row r="313" customFormat="false" ht="12.75" hidden="false" customHeight="false" outlineLevel="0" collapsed="false">
      <c r="B313" s="24"/>
      <c r="C313" s="28" t="n">
        <v>3</v>
      </c>
      <c r="D313" s="24" t="s">
        <v>856</v>
      </c>
      <c r="E313" s="29" t="s">
        <v>857</v>
      </c>
      <c r="F313" s="40" t="s">
        <v>850</v>
      </c>
      <c r="G313" s="40" t="s">
        <v>858</v>
      </c>
      <c r="H313" s="28" t="s">
        <v>25</v>
      </c>
      <c r="I313" s="24" t="s">
        <v>859</v>
      </c>
      <c r="J313" s="31"/>
      <c r="K313" s="37" t="n">
        <v>16835</v>
      </c>
      <c r="L313" s="38"/>
      <c r="M313" s="9" t="n">
        <f aca="false">J313*K313</f>
        <v>0</v>
      </c>
      <c r="N313" s="26"/>
      <c r="O313" s="27" t="n">
        <v>0.2</v>
      </c>
      <c r="P313" s="10" t="n">
        <f aca="false">M313*O313</f>
        <v>0</v>
      </c>
    </row>
    <row r="314" customFormat="false" ht="25.5" hidden="false" customHeight="false" outlineLevel="0" collapsed="false">
      <c r="B314" s="24"/>
      <c r="C314" s="28" t="n">
        <v>4</v>
      </c>
      <c r="D314" s="24" t="s">
        <v>860</v>
      </c>
      <c r="E314" s="29" t="s">
        <v>861</v>
      </c>
      <c r="F314" s="40" t="s">
        <v>850</v>
      </c>
      <c r="G314" s="40" t="s">
        <v>862</v>
      </c>
      <c r="H314" s="28" t="s">
        <v>25</v>
      </c>
      <c r="I314" s="24" t="s">
        <v>852</v>
      </c>
      <c r="J314" s="31"/>
      <c r="K314" s="37" t="n">
        <v>19900</v>
      </c>
      <c r="L314" s="38"/>
      <c r="M314" s="9" t="n">
        <f aca="false">J314*K314</f>
        <v>0</v>
      </c>
      <c r="N314" s="26"/>
      <c r="O314" s="27" t="n">
        <v>0.2</v>
      </c>
      <c r="P314" s="10" t="n">
        <f aca="false">M314*O314</f>
        <v>0</v>
      </c>
    </row>
    <row r="315" customFormat="false" ht="12.75" hidden="false" customHeight="false" outlineLevel="0" collapsed="false">
      <c r="B315" s="24"/>
      <c r="C315" s="28" t="n">
        <v>5</v>
      </c>
      <c r="D315" s="24" t="s">
        <v>863</v>
      </c>
      <c r="E315" s="29" t="s">
        <v>864</v>
      </c>
      <c r="F315" s="40" t="s">
        <v>850</v>
      </c>
      <c r="G315" s="40" t="s">
        <v>865</v>
      </c>
      <c r="H315" s="28" t="s">
        <v>25</v>
      </c>
      <c r="I315" s="24" t="s">
        <v>859</v>
      </c>
      <c r="J315" s="31"/>
      <c r="K315" s="37" t="n">
        <v>16835</v>
      </c>
      <c r="L315" s="38"/>
      <c r="M315" s="9" t="n">
        <f aca="false">J315*K315</f>
        <v>0</v>
      </c>
      <c r="N315" s="26"/>
      <c r="O315" s="27" t="n">
        <v>0.2</v>
      </c>
      <c r="P315" s="10" t="n">
        <f aca="false">M315*O315</f>
        <v>0</v>
      </c>
    </row>
    <row r="316" customFormat="false" ht="12.75" hidden="false" customHeight="false" outlineLevel="0" collapsed="false">
      <c r="B316" s="24"/>
      <c r="C316" s="28" t="n">
        <v>6</v>
      </c>
      <c r="D316" s="24" t="s">
        <v>866</v>
      </c>
      <c r="E316" s="29" t="s">
        <v>867</v>
      </c>
      <c r="F316" s="40" t="s">
        <v>850</v>
      </c>
      <c r="G316" s="40" t="s">
        <v>868</v>
      </c>
      <c r="H316" s="28" t="s">
        <v>25</v>
      </c>
      <c r="I316" s="24" t="s">
        <v>859</v>
      </c>
      <c r="J316" s="31"/>
      <c r="K316" s="37" t="n">
        <v>11800</v>
      </c>
      <c r="L316" s="38"/>
      <c r="M316" s="9" t="n">
        <f aca="false">J316*K316</f>
        <v>0</v>
      </c>
      <c r="N316" s="26"/>
      <c r="O316" s="27" t="n">
        <v>0.2</v>
      </c>
      <c r="P316" s="10" t="n">
        <f aca="false">M316*O316</f>
        <v>0</v>
      </c>
    </row>
    <row r="317" customFormat="false" ht="25.5" hidden="false" customHeight="false" outlineLevel="0" collapsed="false">
      <c r="B317" s="24"/>
      <c r="C317" s="28" t="n">
        <v>7</v>
      </c>
      <c r="D317" s="24" t="s">
        <v>869</v>
      </c>
      <c r="E317" s="29" t="s">
        <v>870</v>
      </c>
      <c r="F317" s="40" t="s">
        <v>850</v>
      </c>
      <c r="G317" s="40" t="s">
        <v>871</v>
      </c>
      <c r="H317" s="28" t="s">
        <v>25</v>
      </c>
      <c r="I317" s="24" t="s">
        <v>852</v>
      </c>
      <c r="J317" s="31"/>
      <c r="K317" s="37" t="n">
        <v>19900</v>
      </c>
      <c r="L317" s="38"/>
      <c r="M317" s="9" t="n">
        <f aca="false">J317*K317</f>
        <v>0</v>
      </c>
      <c r="N317" s="26"/>
      <c r="O317" s="27" t="n">
        <v>0.2</v>
      </c>
      <c r="P317" s="10" t="n">
        <f aca="false">M317*O317</f>
        <v>0</v>
      </c>
    </row>
    <row r="318" customFormat="false" ht="38.25" hidden="false" customHeight="false" outlineLevel="0" collapsed="false">
      <c r="B318" s="24"/>
      <c r="C318" s="28" t="n">
        <v>8</v>
      </c>
      <c r="D318" s="24" t="s">
        <v>872</v>
      </c>
      <c r="E318" s="29" t="s">
        <v>873</v>
      </c>
      <c r="F318" s="40" t="s">
        <v>850</v>
      </c>
      <c r="G318" s="40" t="s">
        <v>874</v>
      </c>
      <c r="H318" s="28" t="s">
        <v>25</v>
      </c>
      <c r="I318" s="24" t="s">
        <v>107</v>
      </c>
      <c r="J318" s="31"/>
      <c r="K318" s="37" t="n">
        <v>22145</v>
      </c>
      <c r="L318" s="38"/>
      <c r="M318" s="9" t="n">
        <f aca="false">J318*K318</f>
        <v>0</v>
      </c>
      <c r="N318" s="26"/>
      <c r="O318" s="27" t="n">
        <v>0.2</v>
      </c>
      <c r="P318" s="10" t="n">
        <f aca="false">M318*O318</f>
        <v>0</v>
      </c>
    </row>
    <row r="319" customFormat="false" ht="51" hidden="false" customHeight="false" outlineLevel="0" collapsed="false">
      <c r="B319" s="24"/>
      <c r="C319" s="28" t="n">
        <v>9</v>
      </c>
      <c r="D319" s="24" t="s">
        <v>875</v>
      </c>
      <c r="E319" s="29" t="s">
        <v>876</v>
      </c>
      <c r="F319" s="40" t="s">
        <v>850</v>
      </c>
      <c r="G319" s="40" t="s">
        <v>877</v>
      </c>
      <c r="H319" s="28" t="s">
        <v>25</v>
      </c>
      <c r="I319" s="24" t="s">
        <v>107</v>
      </c>
      <c r="J319" s="31"/>
      <c r="K319" s="37" t="n">
        <v>22145</v>
      </c>
      <c r="L319" s="38"/>
      <c r="M319" s="9" t="n">
        <f aca="false">J319*K319</f>
        <v>0</v>
      </c>
      <c r="N319" s="26"/>
      <c r="O319" s="27" t="n">
        <v>0.2</v>
      </c>
      <c r="P319" s="10" t="n">
        <f aca="false">M319*O319</f>
        <v>0</v>
      </c>
    </row>
    <row r="320" customFormat="false" ht="51" hidden="false" customHeight="false" outlineLevel="0" collapsed="false">
      <c r="B320" s="24"/>
      <c r="C320" s="28" t="n">
        <v>10</v>
      </c>
      <c r="D320" s="24" t="s">
        <v>878</v>
      </c>
      <c r="E320" s="29" t="s">
        <v>879</v>
      </c>
      <c r="F320" s="40" t="s">
        <v>850</v>
      </c>
      <c r="G320" s="40" t="s">
        <v>880</v>
      </c>
      <c r="H320" s="28" t="s">
        <v>25</v>
      </c>
      <c r="I320" s="24" t="s">
        <v>881</v>
      </c>
      <c r="J320" s="31"/>
      <c r="K320" s="37" t="n">
        <v>33498</v>
      </c>
      <c r="L320" s="38"/>
      <c r="M320" s="9" t="n">
        <f aca="false">J320*K320</f>
        <v>0</v>
      </c>
      <c r="N320" s="26"/>
      <c r="O320" s="27" t="n">
        <v>0.2</v>
      </c>
      <c r="P320" s="10" t="n">
        <f aca="false">M320*O320</f>
        <v>0</v>
      </c>
    </row>
    <row r="321" customFormat="false" ht="51" hidden="false" customHeight="false" outlineLevel="0" collapsed="false">
      <c r="B321" s="24"/>
      <c r="C321" s="28" t="n">
        <v>11</v>
      </c>
      <c r="D321" s="24" t="s">
        <v>882</v>
      </c>
      <c r="E321" s="29" t="s">
        <v>883</v>
      </c>
      <c r="F321" s="40" t="s">
        <v>850</v>
      </c>
      <c r="G321" s="40" t="s">
        <v>884</v>
      </c>
      <c r="H321" s="28" t="s">
        <v>25</v>
      </c>
      <c r="I321" s="24" t="s">
        <v>885</v>
      </c>
      <c r="J321" s="31"/>
      <c r="K321" s="37" t="n">
        <v>3800</v>
      </c>
      <c r="L321" s="38"/>
      <c r="M321" s="9" t="n">
        <f aca="false">J321*K321</f>
        <v>0</v>
      </c>
      <c r="N321" s="26"/>
      <c r="O321" s="27" t="n">
        <v>0.2</v>
      </c>
      <c r="P321" s="10" t="n">
        <f aca="false">M321*O321</f>
        <v>0</v>
      </c>
    </row>
    <row r="322" customFormat="false" ht="25.5" hidden="false" customHeight="false" outlineLevel="0" collapsed="false">
      <c r="B322" s="24"/>
      <c r="C322" s="28" t="n">
        <v>12</v>
      </c>
      <c r="D322" s="24" t="s">
        <v>886</v>
      </c>
      <c r="E322" s="29" t="s">
        <v>887</v>
      </c>
      <c r="F322" s="40" t="s">
        <v>850</v>
      </c>
      <c r="G322" s="40" t="s">
        <v>888</v>
      </c>
      <c r="H322" s="28" t="s">
        <v>25</v>
      </c>
      <c r="I322" s="24" t="s">
        <v>859</v>
      </c>
      <c r="J322" s="31"/>
      <c r="K322" s="37" t="n">
        <v>8355</v>
      </c>
      <c r="L322" s="38"/>
      <c r="M322" s="9" t="n">
        <f aca="false">J322*K322</f>
        <v>0</v>
      </c>
      <c r="N322" s="26"/>
      <c r="O322" s="27" t="n">
        <v>0.2</v>
      </c>
      <c r="P322" s="10" t="n">
        <f aca="false">M322*O322</f>
        <v>0</v>
      </c>
    </row>
    <row r="323" customFormat="false" ht="22.5" hidden="false" customHeight="false" outlineLevel="0" collapsed="false">
      <c r="B323" s="24"/>
      <c r="C323" s="28" t="n">
        <v>13</v>
      </c>
      <c r="D323" s="24" t="s">
        <v>889</v>
      </c>
      <c r="E323" s="29" t="s">
        <v>890</v>
      </c>
      <c r="F323" s="40" t="s">
        <v>850</v>
      </c>
      <c r="G323" s="40" t="s">
        <v>891</v>
      </c>
      <c r="H323" s="28" t="s">
        <v>25</v>
      </c>
      <c r="I323" s="24" t="s">
        <v>859</v>
      </c>
      <c r="J323" s="31"/>
      <c r="K323" s="37" t="n">
        <v>119960</v>
      </c>
      <c r="L323" s="38"/>
      <c r="M323" s="9" t="n">
        <f aca="false">J323*K323</f>
        <v>0</v>
      </c>
      <c r="N323" s="26"/>
      <c r="O323" s="27" t="n">
        <v>0.2</v>
      </c>
      <c r="P323" s="10" t="n">
        <f aca="false">M323*O323</f>
        <v>0</v>
      </c>
    </row>
    <row r="324" customFormat="false" ht="22.5" hidden="false" customHeight="false" outlineLevel="0" collapsed="false">
      <c r="B324" s="24"/>
      <c r="C324" s="28" t="n">
        <v>14</v>
      </c>
      <c r="D324" s="24" t="s">
        <v>892</v>
      </c>
      <c r="E324" s="29" t="s">
        <v>893</v>
      </c>
      <c r="F324" s="40" t="s">
        <v>850</v>
      </c>
      <c r="G324" s="40" t="s">
        <v>894</v>
      </c>
      <c r="H324" s="28" t="s">
        <v>25</v>
      </c>
      <c r="I324" s="24" t="s">
        <v>859</v>
      </c>
      <c r="J324" s="31"/>
      <c r="K324" s="37" t="n">
        <v>119960</v>
      </c>
      <c r="L324" s="38"/>
      <c r="M324" s="9" t="n">
        <f aca="false">J324*K324</f>
        <v>0</v>
      </c>
      <c r="N324" s="26"/>
      <c r="O324" s="27" t="n">
        <v>0.2</v>
      </c>
      <c r="P324" s="10" t="n">
        <f aca="false">M324*O324</f>
        <v>0</v>
      </c>
    </row>
    <row r="325" customFormat="false" ht="25.5" hidden="false" customHeight="false" outlineLevel="0" collapsed="false">
      <c r="B325" s="24"/>
      <c r="C325" s="28" t="n">
        <v>15</v>
      </c>
      <c r="D325" s="24" t="s">
        <v>895</v>
      </c>
      <c r="E325" s="29" t="s">
        <v>896</v>
      </c>
      <c r="F325" s="40" t="s">
        <v>850</v>
      </c>
      <c r="G325" s="40" t="s">
        <v>897</v>
      </c>
      <c r="H325" s="28" t="s">
        <v>25</v>
      </c>
      <c r="I325" s="24" t="n">
        <v>1</v>
      </c>
      <c r="J325" s="31"/>
      <c r="K325" s="37" t="n">
        <v>3990</v>
      </c>
      <c r="L325" s="38"/>
      <c r="M325" s="9" t="n">
        <f aca="false">J325*K325</f>
        <v>0</v>
      </c>
      <c r="N325" s="26"/>
      <c r="O325" s="27" t="n">
        <v>0.2</v>
      </c>
      <c r="P325" s="10" t="n">
        <f aca="false">M325*O325</f>
        <v>0</v>
      </c>
    </row>
    <row r="326" customFormat="false" ht="25.5" hidden="false" customHeight="false" outlineLevel="0" collapsed="false">
      <c r="B326" s="24"/>
      <c r="C326" s="28" t="n">
        <v>16</v>
      </c>
      <c r="D326" s="24" t="s">
        <v>898</v>
      </c>
      <c r="E326" s="29" t="s">
        <v>899</v>
      </c>
      <c r="F326" s="40" t="s">
        <v>850</v>
      </c>
      <c r="G326" s="40" t="s">
        <v>900</v>
      </c>
      <c r="H326" s="28" t="s">
        <v>25</v>
      </c>
      <c r="I326" s="24" t="s">
        <v>901</v>
      </c>
      <c r="J326" s="31"/>
      <c r="K326" s="37" t="n">
        <v>136290</v>
      </c>
      <c r="L326" s="38"/>
      <c r="M326" s="9" t="n">
        <f aca="false">J326*K326</f>
        <v>0</v>
      </c>
      <c r="N326" s="26"/>
      <c r="O326" s="27" t="n">
        <v>0.2</v>
      </c>
      <c r="P326" s="10" t="n">
        <f aca="false">M326*O326</f>
        <v>0</v>
      </c>
    </row>
    <row r="327" customFormat="false" ht="12.75" hidden="false" customHeight="false" outlineLevel="0" collapsed="false">
      <c r="B327" s="24"/>
      <c r="C327" s="34" t="s">
        <v>902</v>
      </c>
      <c r="D327" s="34"/>
      <c r="E327" s="34"/>
      <c r="F327" s="34"/>
      <c r="G327" s="34"/>
      <c r="H327" s="34"/>
      <c r="I327" s="34"/>
      <c r="J327" s="34"/>
      <c r="K327" s="9"/>
      <c r="L327" s="10" t="n">
        <v>3559722</v>
      </c>
      <c r="M327" s="9" t="n">
        <f aca="false">SUM(M311:M326)</f>
        <v>0</v>
      </c>
      <c r="N327" s="26"/>
      <c r="O327" s="27"/>
      <c r="P327" s="10" t="n">
        <f aca="false">SUM(P311:P326)</f>
        <v>0</v>
      </c>
    </row>
    <row r="328" customFormat="false" ht="12.75" hidden="false" customHeight="true" outlineLevel="0" collapsed="false">
      <c r="B328" s="24" t="s">
        <v>903</v>
      </c>
      <c r="C328" s="25" t="s">
        <v>904</v>
      </c>
      <c r="D328" s="25"/>
      <c r="E328" s="25"/>
      <c r="F328" s="25"/>
      <c r="G328" s="25"/>
      <c r="H328" s="25"/>
      <c r="I328" s="25"/>
      <c r="J328" s="25"/>
      <c r="K328" s="9"/>
      <c r="L328" s="10"/>
      <c r="M328" s="9"/>
      <c r="N328" s="26"/>
      <c r="O328" s="27"/>
      <c r="P328" s="10"/>
    </row>
    <row r="329" customFormat="false" ht="51" hidden="false" customHeight="false" outlineLevel="0" collapsed="false">
      <c r="B329" s="24"/>
      <c r="C329" s="15" t="s">
        <v>5</v>
      </c>
      <c r="D329" s="16" t="s">
        <v>6</v>
      </c>
      <c r="E329" s="16" t="s">
        <v>7</v>
      </c>
      <c r="F329" s="17" t="s">
        <v>8</v>
      </c>
      <c r="G329" s="18" t="s">
        <v>9</v>
      </c>
      <c r="H329" s="16" t="s">
        <v>10</v>
      </c>
      <c r="I329" s="16" t="s">
        <v>11</v>
      </c>
      <c r="J329" s="19" t="s">
        <v>12</v>
      </c>
      <c r="K329" s="20" t="s">
        <v>13</v>
      </c>
      <c r="L329" s="21" t="s">
        <v>14</v>
      </c>
      <c r="M329" s="20" t="s">
        <v>15</v>
      </c>
      <c r="N329" s="22" t="s">
        <v>16</v>
      </c>
      <c r="O329" s="23" t="s">
        <v>17</v>
      </c>
      <c r="P329" s="21" t="s">
        <v>18</v>
      </c>
    </row>
    <row r="330" customFormat="false" ht="114.75" hidden="false" customHeight="false" outlineLevel="0" collapsed="false">
      <c r="B330" s="24"/>
      <c r="C330" s="28" t="n">
        <v>1</v>
      </c>
      <c r="D330" s="24" t="s">
        <v>905</v>
      </c>
      <c r="E330" s="29" t="s">
        <v>906</v>
      </c>
      <c r="F330" s="40" t="s">
        <v>424</v>
      </c>
      <c r="G330" s="40" t="s">
        <v>727</v>
      </c>
      <c r="H330" s="28" t="s">
        <v>907</v>
      </c>
      <c r="I330" s="24" t="s">
        <v>908</v>
      </c>
      <c r="J330" s="31"/>
      <c r="K330" s="58" t="n">
        <v>1520</v>
      </c>
      <c r="L330" s="56"/>
      <c r="M330" s="9" t="n">
        <f aca="false">J330*K330</f>
        <v>0</v>
      </c>
      <c r="N330" s="26" t="n">
        <v>1</v>
      </c>
      <c r="O330" s="27" t="n">
        <v>0.2</v>
      </c>
      <c r="P330" s="10" t="n">
        <f aca="false">M330*O330</f>
        <v>0</v>
      </c>
    </row>
    <row r="331" customFormat="false" ht="127.5" hidden="false" customHeight="false" outlineLevel="0" collapsed="false">
      <c r="B331" s="24"/>
      <c r="C331" s="28" t="n">
        <v>2</v>
      </c>
      <c r="D331" s="24" t="s">
        <v>909</v>
      </c>
      <c r="E331" s="29" t="s">
        <v>910</v>
      </c>
      <c r="F331" s="40" t="s">
        <v>424</v>
      </c>
      <c r="G331" s="40" t="s">
        <v>727</v>
      </c>
      <c r="H331" s="28" t="s">
        <v>907</v>
      </c>
      <c r="I331" s="24" t="s">
        <v>908</v>
      </c>
      <c r="J331" s="31"/>
      <c r="K331" s="53" t="n">
        <v>1520</v>
      </c>
      <c r="L331" s="56"/>
      <c r="M331" s="9" t="n">
        <f aca="false">J331*K331</f>
        <v>0</v>
      </c>
      <c r="N331" s="26"/>
      <c r="O331" s="27" t="n">
        <v>0.2</v>
      </c>
      <c r="P331" s="10" t="n">
        <f aca="false">M331*O331</f>
        <v>0</v>
      </c>
    </row>
    <row r="332" customFormat="false" ht="76.5" hidden="false" customHeight="false" outlineLevel="0" collapsed="false">
      <c r="B332" s="24"/>
      <c r="C332" s="28" t="n">
        <v>3</v>
      </c>
      <c r="D332" s="24" t="s">
        <v>911</v>
      </c>
      <c r="E332" s="29" t="s">
        <v>912</v>
      </c>
      <c r="F332" s="40" t="s">
        <v>424</v>
      </c>
      <c r="G332" s="40" t="s">
        <v>723</v>
      </c>
      <c r="H332" s="28" t="s">
        <v>907</v>
      </c>
      <c r="I332" s="24" t="s">
        <v>913</v>
      </c>
      <c r="J332" s="31"/>
      <c r="K332" s="53" t="n">
        <v>1320</v>
      </c>
      <c r="L332" s="56"/>
      <c r="M332" s="9" t="n">
        <f aca="false">J332*K332</f>
        <v>0</v>
      </c>
      <c r="N332" s="26"/>
      <c r="O332" s="27" t="n">
        <v>0.2</v>
      </c>
      <c r="P332" s="10" t="n">
        <f aca="false">M332*O332</f>
        <v>0</v>
      </c>
    </row>
    <row r="333" customFormat="false" ht="51" hidden="false" customHeight="false" outlineLevel="0" collapsed="false">
      <c r="B333" s="24"/>
      <c r="C333" s="28" t="n">
        <v>4</v>
      </c>
      <c r="D333" s="24" t="s">
        <v>914</v>
      </c>
      <c r="E333" s="29" t="s">
        <v>915</v>
      </c>
      <c r="F333" s="40" t="s">
        <v>424</v>
      </c>
      <c r="G333" s="40" t="s">
        <v>470</v>
      </c>
      <c r="H333" s="28" t="s">
        <v>25</v>
      </c>
      <c r="I333" s="24" t="s">
        <v>916</v>
      </c>
      <c r="J333" s="31"/>
      <c r="K333" s="53" t="n">
        <v>490</v>
      </c>
      <c r="L333" s="56"/>
      <c r="M333" s="9" t="n">
        <f aca="false">J333*K333</f>
        <v>0</v>
      </c>
      <c r="N333" s="26"/>
      <c r="O333" s="27" t="n">
        <v>0.2</v>
      </c>
      <c r="P333" s="10" t="n">
        <f aca="false">M333*O333</f>
        <v>0</v>
      </c>
    </row>
    <row r="334" customFormat="false" ht="38.25" hidden="false" customHeight="false" outlineLevel="0" collapsed="false">
      <c r="B334" s="24"/>
      <c r="C334" s="28" t="n">
        <v>5</v>
      </c>
      <c r="D334" s="24" t="s">
        <v>917</v>
      </c>
      <c r="E334" s="29" t="s">
        <v>918</v>
      </c>
      <c r="F334" s="40" t="s">
        <v>424</v>
      </c>
      <c r="G334" s="40" t="s">
        <v>919</v>
      </c>
      <c r="H334" s="28" t="s">
        <v>25</v>
      </c>
      <c r="I334" s="24" t="s">
        <v>920</v>
      </c>
      <c r="J334" s="31"/>
      <c r="K334" s="53" t="n">
        <v>3790</v>
      </c>
      <c r="L334" s="56"/>
      <c r="M334" s="9" t="n">
        <f aca="false">J334*K334</f>
        <v>0</v>
      </c>
      <c r="N334" s="26"/>
      <c r="O334" s="27" t="n">
        <v>0.2</v>
      </c>
      <c r="P334" s="10" t="n">
        <f aca="false">M334*O334</f>
        <v>0</v>
      </c>
    </row>
    <row r="335" customFormat="false" ht="51" hidden="false" customHeight="false" outlineLevel="0" collapsed="false">
      <c r="B335" s="24"/>
      <c r="C335" s="28" t="n">
        <v>6</v>
      </c>
      <c r="D335" s="24" t="s">
        <v>921</v>
      </c>
      <c r="E335" s="29" t="s">
        <v>922</v>
      </c>
      <c r="F335" s="40" t="s">
        <v>424</v>
      </c>
      <c r="G335" s="40" t="s">
        <v>445</v>
      </c>
      <c r="H335" s="28" t="s">
        <v>25</v>
      </c>
      <c r="I335" s="24" t="s">
        <v>916</v>
      </c>
      <c r="J335" s="31"/>
      <c r="K335" s="53" t="n">
        <v>2360</v>
      </c>
      <c r="L335" s="56"/>
      <c r="M335" s="9" t="n">
        <f aca="false">J335*K335</f>
        <v>0</v>
      </c>
      <c r="N335" s="26"/>
      <c r="O335" s="27" t="n">
        <v>0.2</v>
      </c>
      <c r="P335" s="10" t="n">
        <f aca="false">M335*O335</f>
        <v>0</v>
      </c>
    </row>
    <row r="336" customFormat="false" ht="51" hidden="false" customHeight="false" outlineLevel="0" collapsed="false">
      <c r="B336" s="24"/>
      <c r="C336" s="28" t="n">
        <v>7</v>
      </c>
      <c r="D336" s="24" t="s">
        <v>923</v>
      </c>
      <c r="E336" s="29" t="s">
        <v>924</v>
      </c>
      <c r="F336" s="40" t="s">
        <v>424</v>
      </c>
      <c r="G336" s="40" t="s">
        <v>435</v>
      </c>
      <c r="H336" s="28" t="s">
        <v>25</v>
      </c>
      <c r="I336" s="24" t="s">
        <v>916</v>
      </c>
      <c r="J336" s="31"/>
      <c r="K336" s="53" t="n">
        <v>2360</v>
      </c>
      <c r="L336" s="56"/>
      <c r="M336" s="9" t="n">
        <f aca="false">J336*K336</f>
        <v>0</v>
      </c>
      <c r="N336" s="26"/>
      <c r="O336" s="27" t="n">
        <v>0.2</v>
      </c>
      <c r="P336" s="10" t="n">
        <f aca="false">M336*O336</f>
        <v>0</v>
      </c>
    </row>
    <row r="337" customFormat="false" ht="33.75" hidden="false" customHeight="false" outlineLevel="0" collapsed="false">
      <c r="B337" s="24"/>
      <c r="C337" s="28" t="n">
        <v>8</v>
      </c>
      <c r="D337" s="24" t="s">
        <v>925</v>
      </c>
      <c r="E337" s="29" t="s">
        <v>926</v>
      </c>
      <c r="F337" s="40" t="s">
        <v>424</v>
      </c>
      <c r="G337" s="40" t="s">
        <v>432</v>
      </c>
      <c r="H337" s="28" t="s">
        <v>25</v>
      </c>
      <c r="I337" s="24" t="s">
        <v>916</v>
      </c>
      <c r="J337" s="31"/>
      <c r="K337" s="53" t="n">
        <v>2240</v>
      </c>
      <c r="L337" s="56"/>
      <c r="M337" s="9" t="n">
        <f aca="false">J337*K337</f>
        <v>0</v>
      </c>
      <c r="N337" s="26"/>
      <c r="O337" s="27" t="n">
        <v>0.2</v>
      </c>
      <c r="P337" s="10" t="n">
        <f aca="false">M337*O337</f>
        <v>0</v>
      </c>
    </row>
    <row r="338" customFormat="false" ht="63.75" hidden="false" customHeight="false" outlineLevel="0" collapsed="false">
      <c r="B338" s="24"/>
      <c r="C338" s="28" t="n">
        <v>9</v>
      </c>
      <c r="D338" s="24" t="s">
        <v>927</v>
      </c>
      <c r="E338" s="29" t="s">
        <v>928</v>
      </c>
      <c r="F338" s="40" t="s">
        <v>424</v>
      </c>
      <c r="G338" s="40" t="s">
        <v>466</v>
      </c>
      <c r="H338" s="28" t="s">
        <v>25</v>
      </c>
      <c r="I338" s="24" t="s">
        <v>916</v>
      </c>
      <c r="J338" s="31"/>
      <c r="K338" s="53" t="n">
        <v>7803</v>
      </c>
      <c r="L338" s="56"/>
      <c r="M338" s="9" t="n">
        <f aca="false">J338*K338</f>
        <v>0</v>
      </c>
      <c r="N338" s="26"/>
      <c r="O338" s="27" t="n">
        <v>0.2</v>
      </c>
      <c r="P338" s="10" t="n">
        <f aca="false">M338*O338</f>
        <v>0</v>
      </c>
    </row>
    <row r="339" customFormat="false" ht="38.25" hidden="false" customHeight="false" outlineLevel="0" collapsed="false">
      <c r="B339" s="24"/>
      <c r="C339" s="28" t="n">
        <v>10</v>
      </c>
      <c r="D339" s="24" t="s">
        <v>929</v>
      </c>
      <c r="E339" s="29" t="s">
        <v>930</v>
      </c>
      <c r="F339" s="40" t="s">
        <v>424</v>
      </c>
      <c r="G339" s="40" t="s">
        <v>425</v>
      </c>
      <c r="H339" s="28" t="s">
        <v>25</v>
      </c>
      <c r="I339" s="24" t="s">
        <v>931</v>
      </c>
      <c r="J339" s="31"/>
      <c r="K339" s="53" t="n">
        <v>893</v>
      </c>
      <c r="L339" s="56"/>
      <c r="M339" s="9" t="n">
        <f aca="false">J339*K339</f>
        <v>0</v>
      </c>
      <c r="N339" s="26"/>
      <c r="O339" s="27" t="n">
        <v>0.2</v>
      </c>
      <c r="P339" s="10" t="n">
        <f aca="false">M339*O339</f>
        <v>0</v>
      </c>
    </row>
    <row r="340" customFormat="false" ht="25.5" hidden="false" customHeight="false" outlineLevel="0" collapsed="false">
      <c r="B340" s="24"/>
      <c r="C340" s="28" t="n">
        <v>11</v>
      </c>
      <c r="D340" s="24" t="s">
        <v>932</v>
      </c>
      <c r="E340" s="29" t="s">
        <v>933</v>
      </c>
      <c r="F340" s="40" t="s">
        <v>424</v>
      </c>
      <c r="G340" s="40" t="s">
        <v>534</v>
      </c>
      <c r="H340" s="28" t="s">
        <v>25</v>
      </c>
      <c r="I340" s="24" t="s">
        <v>934</v>
      </c>
      <c r="J340" s="31"/>
      <c r="K340" s="53" t="n">
        <v>1443</v>
      </c>
      <c r="L340" s="56"/>
      <c r="M340" s="9" t="n">
        <f aca="false">J340*K340</f>
        <v>0</v>
      </c>
      <c r="N340" s="26"/>
      <c r="O340" s="27" t="n">
        <v>0.2</v>
      </c>
      <c r="P340" s="10" t="n">
        <f aca="false">M340*O340</f>
        <v>0</v>
      </c>
    </row>
    <row r="341" customFormat="false" ht="51" hidden="false" customHeight="false" outlineLevel="0" collapsed="false">
      <c r="B341" s="24"/>
      <c r="C341" s="28" t="n">
        <v>12</v>
      </c>
      <c r="D341" s="24" t="s">
        <v>935</v>
      </c>
      <c r="E341" s="29" t="s">
        <v>936</v>
      </c>
      <c r="F341" s="40" t="s">
        <v>424</v>
      </c>
      <c r="G341" s="40" t="s">
        <v>537</v>
      </c>
      <c r="H341" s="28" t="s">
        <v>25</v>
      </c>
      <c r="I341" s="24" t="s">
        <v>916</v>
      </c>
      <c r="J341" s="31"/>
      <c r="K341" s="53" t="n">
        <v>2800</v>
      </c>
      <c r="L341" s="56"/>
      <c r="M341" s="9" t="n">
        <f aca="false">J341*K341</f>
        <v>0</v>
      </c>
      <c r="N341" s="26"/>
      <c r="O341" s="27" t="n">
        <v>0.2</v>
      </c>
      <c r="P341" s="10" t="n">
        <f aca="false">M341*O341</f>
        <v>0</v>
      </c>
    </row>
    <row r="342" customFormat="false" ht="25.5" hidden="false" customHeight="false" outlineLevel="0" collapsed="false">
      <c r="B342" s="24"/>
      <c r="C342" s="28" t="n">
        <v>13</v>
      </c>
      <c r="D342" s="24" t="s">
        <v>937</v>
      </c>
      <c r="E342" s="29" t="s">
        <v>938</v>
      </c>
      <c r="F342" s="40" t="s">
        <v>424</v>
      </c>
      <c r="G342" s="40" t="s">
        <v>462</v>
      </c>
      <c r="H342" s="28" t="s">
        <v>25</v>
      </c>
      <c r="I342" s="24" t="s">
        <v>939</v>
      </c>
      <c r="J342" s="31"/>
      <c r="K342" s="53" t="n">
        <v>5300</v>
      </c>
      <c r="L342" s="56"/>
      <c r="M342" s="9" t="n">
        <f aca="false">J342*K342</f>
        <v>0</v>
      </c>
      <c r="N342" s="26"/>
      <c r="O342" s="27" t="n">
        <v>0.2</v>
      </c>
      <c r="P342" s="10" t="n">
        <f aca="false">M342*O342</f>
        <v>0</v>
      </c>
    </row>
    <row r="343" customFormat="false" ht="25.5" hidden="false" customHeight="false" outlineLevel="0" collapsed="false">
      <c r="B343" s="24"/>
      <c r="C343" s="28" t="n">
        <v>14</v>
      </c>
      <c r="D343" s="24" t="s">
        <v>940</v>
      </c>
      <c r="E343" s="29" t="s">
        <v>941</v>
      </c>
      <c r="F343" s="40" t="s">
        <v>424</v>
      </c>
      <c r="G343" s="40" t="s">
        <v>490</v>
      </c>
      <c r="H343" s="28" t="s">
        <v>25</v>
      </c>
      <c r="I343" s="24" t="s">
        <v>916</v>
      </c>
      <c r="J343" s="31"/>
      <c r="K343" s="53" t="n">
        <v>4789</v>
      </c>
      <c r="L343" s="56"/>
      <c r="M343" s="9" t="n">
        <f aca="false">J343*K343</f>
        <v>0</v>
      </c>
      <c r="N343" s="26"/>
      <c r="O343" s="27" t="n">
        <v>0.2</v>
      </c>
      <c r="P343" s="10" t="n">
        <f aca="false">M343*O343</f>
        <v>0</v>
      </c>
    </row>
    <row r="344" customFormat="false" ht="25.5" hidden="false" customHeight="false" outlineLevel="0" collapsed="false">
      <c r="B344" s="24"/>
      <c r="C344" s="28" t="n">
        <v>15</v>
      </c>
      <c r="D344" s="24" t="s">
        <v>942</v>
      </c>
      <c r="E344" s="29" t="s">
        <v>943</v>
      </c>
      <c r="F344" s="40" t="s">
        <v>424</v>
      </c>
      <c r="G344" s="40" t="s">
        <v>944</v>
      </c>
      <c r="H344" s="28" t="s">
        <v>25</v>
      </c>
      <c r="I344" s="24" t="s">
        <v>916</v>
      </c>
      <c r="J344" s="31"/>
      <c r="K344" s="53" t="n">
        <v>1255</v>
      </c>
      <c r="L344" s="56"/>
      <c r="M344" s="9" t="n">
        <f aca="false">J344*K344</f>
        <v>0</v>
      </c>
      <c r="N344" s="26"/>
      <c r="O344" s="27" t="n">
        <v>0.2</v>
      </c>
      <c r="P344" s="10" t="n">
        <f aca="false">M344*O344</f>
        <v>0</v>
      </c>
    </row>
    <row r="345" customFormat="false" ht="38.25" hidden="false" customHeight="false" outlineLevel="0" collapsed="false">
      <c r="B345" s="24"/>
      <c r="C345" s="28" t="n">
        <v>16</v>
      </c>
      <c r="D345" s="24" t="s">
        <v>945</v>
      </c>
      <c r="E345" s="29" t="s">
        <v>946</v>
      </c>
      <c r="F345" s="40" t="s">
        <v>424</v>
      </c>
      <c r="G345" s="40" t="s">
        <v>520</v>
      </c>
      <c r="H345" s="28" t="s">
        <v>25</v>
      </c>
      <c r="I345" s="24" t="s">
        <v>916</v>
      </c>
      <c r="J345" s="31"/>
      <c r="K345" s="53" t="n">
        <v>1440</v>
      </c>
      <c r="L345" s="56"/>
      <c r="M345" s="9" t="n">
        <f aca="false">J345*K345</f>
        <v>0</v>
      </c>
      <c r="N345" s="26"/>
      <c r="O345" s="27" t="n">
        <v>0.2</v>
      </c>
      <c r="P345" s="10" t="n">
        <f aca="false">M345*O345</f>
        <v>0</v>
      </c>
    </row>
    <row r="346" customFormat="false" ht="51" hidden="false" customHeight="false" outlineLevel="0" collapsed="false">
      <c r="B346" s="24"/>
      <c r="C346" s="28" t="n">
        <v>17</v>
      </c>
      <c r="D346" s="24" t="s">
        <v>947</v>
      </c>
      <c r="E346" s="29" t="s">
        <v>948</v>
      </c>
      <c r="F346" s="40" t="s">
        <v>424</v>
      </c>
      <c r="G346" s="40" t="s">
        <v>531</v>
      </c>
      <c r="H346" s="28" t="s">
        <v>25</v>
      </c>
      <c r="I346" s="24" t="s">
        <v>916</v>
      </c>
      <c r="J346" s="31"/>
      <c r="K346" s="53" t="n">
        <v>2109</v>
      </c>
      <c r="L346" s="56"/>
      <c r="M346" s="9" t="n">
        <f aca="false">J346*K346</f>
        <v>0</v>
      </c>
      <c r="N346" s="26"/>
      <c r="O346" s="27" t="n">
        <v>0.2</v>
      </c>
      <c r="P346" s="10" t="n">
        <f aca="false">M346*O346</f>
        <v>0</v>
      </c>
    </row>
    <row r="347" customFormat="false" ht="12.75" hidden="false" customHeight="false" outlineLevel="0" collapsed="false">
      <c r="B347" s="24"/>
      <c r="C347" s="28" t="n">
        <v>18</v>
      </c>
      <c r="D347" s="24" t="s">
        <v>949</v>
      </c>
      <c r="E347" s="29" t="s">
        <v>950</v>
      </c>
      <c r="F347" s="40" t="s">
        <v>23</v>
      </c>
      <c r="G347" s="40" t="s">
        <v>834</v>
      </c>
      <c r="H347" s="28" t="s">
        <v>907</v>
      </c>
      <c r="I347" s="24" t="s">
        <v>951</v>
      </c>
      <c r="J347" s="31"/>
      <c r="K347" s="53" t="n">
        <v>7600</v>
      </c>
      <c r="L347" s="56"/>
      <c r="M347" s="9" t="n">
        <f aca="false">J347*K347</f>
        <v>0</v>
      </c>
      <c r="N347" s="26"/>
      <c r="O347" s="27" t="n">
        <v>0.2</v>
      </c>
      <c r="P347" s="10" t="n">
        <f aca="false">M347*O347</f>
        <v>0</v>
      </c>
    </row>
    <row r="348" customFormat="false" ht="102" hidden="false" customHeight="false" outlineLevel="0" collapsed="false">
      <c r="B348" s="24"/>
      <c r="C348" s="28" t="n">
        <v>19</v>
      </c>
      <c r="D348" s="24" t="s">
        <v>952</v>
      </c>
      <c r="E348" s="29" t="s">
        <v>953</v>
      </c>
      <c r="F348" s="40" t="s">
        <v>424</v>
      </c>
      <c r="G348" s="40" t="s">
        <v>555</v>
      </c>
      <c r="H348" s="28" t="s">
        <v>58</v>
      </c>
      <c r="I348" s="24" t="s">
        <v>908</v>
      </c>
      <c r="J348" s="31"/>
      <c r="K348" s="53" t="n">
        <v>2785</v>
      </c>
      <c r="L348" s="56"/>
      <c r="M348" s="9" t="n">
        <f aca="false">J348*K348</f>
        <v>0</v>
      </c>
      <c r="N348" s="26"/>
      <c r="O348" s="27" t="n">
        <v>0.2</v>
      </c>
      <c r="P348" s="10" t="n">
        <f aca="false">M348*O348</f>
        <v>0</v>
      </c>
    </row>
    <row r="349" customFormat="false" ht="25.5" hidden="false" customHeight="false" outlineLevel="0" collapsed="false">
      <c r="B349" s="24"/>
      <c r="C349" s="28" t="n">
        <v>20</v>
      </c>
      <c r="D349" s="24" t="s">
        <v>549</v>
      </c>
      <c r="E349" s="29" t="s">
        <v>954</v>
      </c>
      <c r="F349" s="40" t="s">
        <v>424</v>
      </c>
      <c r="G349" s="40" t="s">
        <v>551</v>
      </c>
      <c r="H349" s="28" t="s">
        <v>25</v>
      </c>
      <c r="I349" s="24" t="s">
        <v>548</v>
      </c>
      <c r="J349" s="31"/>
      <c r="K349" s="53" t="n">
        <v>4800</v>
      </c>
      <c r="L349" s="56"/>
      <c r="M349" s="9" t="n">
        <f aca="false">J349*K349</f>
        <v>0</v>
      </c>
      <c r="N349" s="26"/>
      <c r="O349" s="27" t="n">
        <v>0.2</v>
      </c>
      <c r="P349" s="10" t="n">
        <f aca="false">M349*O349</f>
        <v>0</v>
      </c>
    </row>
    <row r="350" customFormat="false" ht="12.75" hidden="false" customHeight="false" outlineLevel="0" collapsed="false">
      <c r="B350" s="24"/>
      <c r="C350" s="34" t="s">
        <v>955</v>
      </c>
      <c r="D350" s="34"/>
      <c r="E350" s="34"/>
      <c r="F350" s="34"/>
      <c r="G350" s="34"/>
      <c r="H350" s="34"/>
      <c r="I350" s="34"/>
      <c r="J350" s="34"/>
      <c r="K350" s="9"/>
      <c r="L350" s="10" t="n">
        <v>499758</v>
      </c>
      <c r="M350" s="9" t="n">
        <f aca="false">SUM(M330:M349)</f>
        <v>0</v>
      </c>
      <c r="N350" s="26"/>
      <c r="O350" s="27"/>
      <c r="P350" s="10" t="n">
        <f aca="false">SUM(P330:P349)</f>
        <v>0</v>
      </c>
    </row>
    <row r="351" customFormat="false" ht="12.75" hidden="false" customHeight="true" outlineLevel="0" collapsed="false">
      <c r="B351" s="24" t="s">
        <v>956</v>
      </c>
      <c r="C351" s="25" t="s">
        <v>957</v>
      </c>
      <c r="D351" s="25"/>
      <c r="E351" s="25"/>
      <c r="F351" s="25"/>
      <c r="G351" s="25"/>
      <c r="H351" s="25"/>
      <c r="I351" s="25"/>
      <c r="J351" s="25"/>
      <c r="K351" s="9"/>
      <c r="L351" s="10"/>
      <c r="M351" s="9"/>
      <c r="N351" s="26"/>
      <c r="O351" s="27"/>
      <c r="P351" s="10"/>
    </row>
    <row r="352" customFormat="false" ht="51" hidden="false" customHeight="false" outlineLevel="0" collapsed="false">
      <c r="B352" s="24"/>
      <c r="C352" s="15" t="s">
        <v>5</v>
      </c>
      <c r="D352" s="16" t="s">
        <v>6</v>
      </c>
      <c r="E352" s="16" t="s">
        <v>7</v>
      </c>
      <c r="F352" s="17" t="s">
        <v>8</v>
      </c>
      <c r="G352" s="18" t="s">
        <v>9</v>
      </c>
      <c r="H352" s="16" t="s">
        <v>10</v>
      </c>
      <c r="I352" s="16" t="s">
        <v>11</v>
      </c>
      <c r="J352" s="19" t="s">
        <v>12</v>
      </c>
      <c r="K352" s="20" t="s">
        <v>13</v>
      </c>
      <c r="L352" s="21" t="s">
        <v>14</v>
      </c>
      <c r="M352" s="20" t="s">
        <v>15</v>
      </c>
      <c r="N352" s="22" t="s">
        <v>16</v>
      </c>
      <c r="O352" s="23" t="s">
        <v>17</v>
      </c>
      <c r="P352" s="21" t="s">
        <v>18</v>
      </c>
    </row>
    <row r="353" customFormat="false" ht="25.5" hidden="false" customHeight="false" outlineLevel="0" collapsed="false">
      <c r="B353" s="24"/>
      <c r="C353" s="28" t="n">
        <v>1</v>
      </c>
      <c r="D353" s="24" t="s">
        <v>958</v>
      </c>
      <c r="E353" s="29" t="s">
        <v>959</v>
      </c>
      <c r="F353" s="40" t="s">
        <v>960</v>
      </c>
      <c r="G353" s="40" t="s">
        <v>958</v>
      </c>
      <c r="H353" s="28" t="s">
        <v>25</v>
      </c>
      <c r="I353" s="24" t="s">
        <v>961</v>
      </c>
      <c r="J353" s="31"/>
      <c r="K353" s="37" t="n">
        <v>5600</v>
      </c>
      <c r="L353" s="38" t="n">
        <v>2031960</v>
      </c>
      <c r="M353" s="9" t="n">
        <f aca="false">J353*K353</f>
        <v>0</v>
      </c>
      <c r="N353" s="26" t="n">
        <v>1</v>
      </c>
      <c r="O353" s="27" t="n">
        <v>0.2</v>
      </c>
      <c r="P353" s="10" t="n">
        <f aca="false">M353*O353</f>
        <v>0</v>
      </c>
    </row>
    <row r="354" customFormat="false" ht="22.5" hidden="false" customHeight="false" outlineLevel="0" collapsed="false">
      <c r="B354" s="24"/>
      <c r="C354" s="28" t="n">
        <v>2</v>
      </c>
      <c r="D354" s="24" t="s">
        <v>962</v>
      </c>
      <c r="E354" s="29" t="s">
        <v>963</v>
      </c>
      <c r="F354" s="40" t="s">
        <v>960</v>
      </c>
      <c r="G354" s="40" t="s">
        <v>964</v>
      </c>
      <c r="H354" s="28" t="s">
        <v>58</v>
      </c>
      <c r="I354" s="24" t="n">
        <v>1</v>
      </c>
      <c r="J354" s="31"/>
      <c r="K354" s="37" t="n">
        <v>27120</v>
      </c>
      <c r="L354" s="38"/>
      <c r="M354" s="9" t="n">
        <f aca="false">J354*K354</f>
        <v>0</v>
      </c>
      <c r="N354" s="26"/>
      <c r="O354" s="27" t="n">
        <v>0.2</v>
      </c>
      <c r="P354" s="10" t="n">
        <f aca="false">M354*O354</f>
        <v>0</v>
      </c>
    </row>
    <row r="355" customFormat="false" ht="22.5" hidden="false" customHeight="false" outlineLevel="0" collapsed="false">
      <c r="B355" s="24"/>
      <c r="C355" s="28" t="n">
        <v>3</v>
      </c>
      <c r="D355" s="24" t="s">
        <v>965</v>
      </c>
      <c r="E355" s="29" t="s">
        <v>966</v>
      </c>
      <c r="F355" s="40" t="s">
        <v>960</v>
      </c>
      <c r="G355" s="40" t="s">
        <v>967</v>
      </c>
      <c r="H355" s="28" t="s">
        <v>58</v>
      </c>
      <c r="I355" s="24" t="n">
        <v>1</v>
      </c>
      <c r="J355" s="31"/>
      <c r="K355" s="37" t="n">
        <v>27120</v>
      </c>
      <c r="L355" s="38"/>
      <c r="M355" s="9" t="n">
        <f aca="false">J355*K355</f>
        <v>0</v>
      </c>
      <c r="N355" s="26"/>
      <c r="O355" s="27" t="n">
        <v>0.2</v>
      </c>
      <c r="P355" s="10" t="n">
        <f aca="false">M355*O355</f>
        <v>0</v>
      </c>
    </row>
    <row r="356" customFormat="false" ht="22.5" hidden="false" customHeight="false" outlineLevel="0" collapsed="false">
      <c r="B356" s="24"/>
      <c r="C356" s="28" t="n">
        <v>4</v>
      </c>
      <c r="D356" s="24" t="s">
        <v>968</v>
      </c>
      <c r="E356" s="29" t="s">
        <v>969</v>
      </c>
      <c r="F356" s="40" t="s">
        <v>960</v>
      </c>
      <c r="G356" s="40" t="s">
        <v>970</v>
      </c>
      <c r="H356" s="28" t="s">
        <v>58</v>
      </c>
      <c r="I356" s="24" t="n">
        <v>1</v>
      </c>
      <c r="J356" s="31"/>
      <c r="K356" s="37" t="n">
        <v>27120</v>
      </c>
      <c r="L356" s="38"/>
      <c r="M356" s="9" t="n">
        <f aca="false">J356*K356</f>
        <v>0</v>
      </c>
      <c r="N356" s="26"/>
      <c r="O356" s="27" t="n">
        <v>0.2</v>
      </c>
      <c r="P356" s="10" t="n">
        <f aca="false">M356*O356</f>
        <v>0</v>
      </c>
    </row>
    <row r="357" customFormat="false" ht="22.5" hidden="false" customHeight="false" outlineLevel="0" collapsed="false">
      <c r="B357" s="24"/>
      <c r="C357" s="28" t="n">
        <v>5</v>
      </c>
      <c r="D357" s="24" t="s">
        <v>971</v>
      </c>
      <c r="E357" s="29" t="s">
        <v>972</v>
      </c>
      <c r="F357" s="40" t="s">
        <v>960</v>
      </c>
      <c r="G357" s="40" t="s">
        <v>973</v>
      </c>
      <c r="H357" s="28" t="s">
        <v>58</v>
      </c>
      <c r="I357" s="24" t="n">
        <v>1</v>
      </c>
      <c r="J357" s="31"/>
      <c r="K357" s="37" t="n">
        <v>56000</v>
      </c>
      <c r="L357" s="38"/>
      <c r="M357" s="9" t="n">
        <f aca="false">J357*K357</f>
        <v>0</v>
      </c>
      <c r="N357" s="26"/>
      <c r="O357" s="27" t="n">
        <v>0.2</v>
      </c>
      <c r="P357" s="10" t="n">
        <f aca="false">M357*O357</f>
        <v>0</v>
      </c>
    </row>
    <row r="358" customFormat="false" ht="22.5" hidden="false" customHeight="false" outlineLevel="0" collapsed="false">
      <c r="B358" s="24"/>
      <c r="C358" s="28" t="n">
        <v>6</v>
      </c>
      <c r="D358" s="24" t="s">
        <v>974</v>
      </c>
      <c r="E358" s="29" t="s">
        <v>975</v>
      </c>
      <c r="F358" s="40" t="s">
        <v>960</v>
      </c>
      <c r="G358" s="40" t="s">
        <v>976</v>
      </c>
      <c r="H358" s="28" t="s">
        <v>58</v>
      </c>
      <c r="I358" s="24" t="n">
        <v>1</v>
      </c>
      <c r="J358" s="31"/>
      <c r="K358" s="37" t="n">
        <v>27120</v>
      </c>
      <c r="L358" s="38"/>
      <c r="M358" s="9" t="n">
        <f aca="false">J358*K358</f>
        <v>0</v>
      </c>
      <c r="N358" s="26"/>
      <c r="O358" s="27" t="n">
        <v>0.2</v>
      </c>
      <c r="P358" s="10" t="n">
        <f aca="false">M358*O358</f>
        <v>0</v>
      </c>
    </row>
    <row r="359" customFormat="false" ht="25.5" hidden="false" customHeight="false" outlineLevel="0" collapsed="false">
      <c r="B359" s="24"/>
      <c r="C359" s="28" t="n">
        <v>7</v>
      </c>
      <c r="D359" s="24" t="s">
        <v>977</v>
      </c>
      <c r="E359" s="29" t="s">
        <v>978</v>
      </c>
      <c r="F359" s="40" t="s">
        <v>960</v>
      </c>
      <c r="G359" s="40" t="s">
        <v>979</v>
      </c>
      <c r="H359" s="28" t="s">
        <v>58</v>
      </c>
      <c r="I359" s="24" t="n">
        <v>1</v>
      </c>
      <c r="J359" s="31"/>
      <c r="K359" s="37" t="n">
        <v>29200</v>
      </c>
      <c r="L359" s="38"/>
      <c r="M359" s="9" t="n">
        <f aca="false">J359*K359</f>
        <v>0</v>
      </c>
      <c r="N359" s="26"/>
      <c r="O359" s="27" t="n">
        <v>0.2</v>
      </c>
      <c r="P359" s="10" t="n">
        <f aca="false">M359*O359</f>
        <v>0</v>
      </c>
    </row>
    <row r="360" customFormat="false" ht="22.5" hidden="false" customHeight="false" outlineLevel="0" collapsed="false">
      <c r="B360" s="24"/>
      <c r="C360" s="28" t="n">
        <v>8</v>
      </c>
      <c r="D360" s="24" t="s">
        <v>980</v>
      </c>
      <c r="E360" s="29" t="s">
        <v>981</v>
      </c>
      <c r="F360" s="40" t="s">
        <v>960</v>
      </c>
      <c r="G360" s="40" t="s">
        <v>982</v>
      </c>
      <c r="H360" s="28" t="s">
        <v>25</v>
      </c>
      <c r="I360" s="24" t="n">
        <v>1</v>
      </c>
      <c r="J360" s="31"/>
      <c r="K360" s="37" t="n">
        <v>2460</v>
      </c>
      <c r="L360" s="38"/>
      <c r="M360" s="9" t="n">
        <f aca="false">J360*K360</f>
        <v>0</v>
      </c>
      <c r="N360" s="26"/>
      <c r="O360" s="27" t="n">
        <v>0.2</v>
      </c>
      <c r="P360" s="10" t="n">
        <f aca="false">M360*O360</f>
        <v>0</v>
      </c>
    </row>
    <row r="361" customFormat="false" ht="25.5" hidden="false" customHeight="false" outlineLevel="0" collapsed="false">
      <c r="B361" s="24"/>
      <c r="C361" s="28" t="n">
        <v>9</v>
      </c>
      <c r="D361" s="24" t="s">
        <v>983</v>
      </c>
      <c r="E361" s="29" t="s">
        <v>984</v>
      </c>
      <c r="F361" s="40" t="s">
        <v>960</v>
      </c>
      <c r="G361" s="40" t="s">
        <v>983</v>
      </c>
      <c r="H361" s="28" t="s">
        <v>25</v>
      </c>
      <c r="I361" s="24" t="n">
        <v>1</v>
      </c>
      <c r="J361" s="31"/>
      <c r="K361" s="37" t="n">
        <v>25200</v>
      </c>
      <c r="L361" s="38"/>
      <c r="M361" s="9" t="n">
        <f aca="false">J361*K361</f>
        <v>0</v>
      </c>
      <c r="N361" s="26"/>
      <c r="O361" s="27" t="n">
        <v>0.2</v>
      </c>
      <c r="P361" s="10" t="n">
        <f aca="false">M361*O361</f>
        <v>0</v>
      </c>
    </row>
    <row r="362" customFormat="false" ht="25.5" hidden="false" customHeight="false" outlineLevel="0" collapsed="false">
      <c r="B362" s="24"/>
      <c r="C362" s="28" t="n">
        <v>10</v>
      </c>
      <c r="D362" s="24" t="s">
        <v>985</v>
      </c>
      <c r="E362" s="29" t="s">
        <v>986</v>
      </c>
      <c r="F362" s="40" t="s">
        <v>960</v>
      </c>
      <c r="G362" s="40" t="s">
        <v>985</v>
      </c>
      <c r="H362" s="28" t="s">
        <v>25</v>
      </c>
      <c r="I362" s="24" t="n">
        <v>1</v>
      </c>
      <c r="J362" s="31"/>
      <c r="K362" s="37" t="n">
        <v>3410</v>
      </c>
      <c r="L362" s="38"/>
      <c r="M362" s="9" t="n">
        <f aca="false">J362*K362</f>
        <v>0</v>
      </c>
      <c r="N362" s="26"/>
      <c r="O362" s="27" t="n">
        <v>0.2</v>
      </c>
      <c r="P362" s="10" t="n">
        <f aca="false">M362*O362</f>
        <v>0</v>
      </c>
    </row>
    <row r="363" customFormat="false" ht="12.75" hidden="false" customHeight="false" outlineLevel="0" collapsed="false">
      <c r="B363" s="24"/>
      <c r="C363" s="34" t="s">
        <v>987</v>
      </c>
      <c r="D363" s="34"/>
      <c r="E363" s="34"/>
      <c r="F363" s="34"/>
      <c r="G363" s="34"/>
      <c r="H363" s="34"/>
      <c r="I363" s="34"/>
      <c r="J363" s="34"/>
      <c r="K363" s="9"/>
      <c r="L363" s="10" t="n">
        <v>2031960</v>
      </c>
      <c r="M363" s="9" t="n">
        <f aca="false">SUM(M353:M362)</f>
        <v>0</v>
      </c>
      <c r="N363" s="26"/>
      <c r="O363" s="27"/>
      <c r="P363" s="10" t="n">
        <f aca="false">SUM(P353:P362)</f>
        <v>0</v>
      </c>
    </row>
    <row r="364" customFormat="false" ht="12.75" hidden="false" customHeight="true" outlineLevel="0" collapsed="false">
      <c r="B364" s="24" t="s">
        <v>988</v>
      </c>
      <c r="C364" s="25" t="s">
        <v>989</v>
      </c>
      <c r="D364" s="25"/>
      <c r="E364" s="25"/>
      <c r="F364" s="25"/>
      <c r="G364" s="25"/>
      <c r="H364" s="25"/>
      <c r="I364" s="25"/>
      <c r="J364" s="25"/>
      <c r="K364" s="9"/>
      <c r="L364" s="10"/>
      <c r="M364" s="9"/>
      <c r="N364" s="26"/>
      <c r="O364" s="27"/>
      <c r="P364" s="10"/>
    </row>
    <row r="365" customFormat="false" ht="51" hidden="false" customHeight="false" outlineLevel="0" collapsed="false">
      <c r="B365" s="24"/>
      <c r="C365" s="15" t="s">
        <v>5</v>
      </c>
      <c r="D365" s="16" t="s">
        <v>6</v>
      </c>
      <c r="E365" s="16" t="s">
        <v>7</v>
      </c>
      <c r="F365" s="17" t="s">
        <v>8</v>
      </c>
      <c r="G365" s="18" t="s">
        <v>9</v>
      </c>
      <c r="H365" s="16" t="s">
        <v>10</v>
      </c>
      <c r="I365" s="16" t="s">
        <v>11</v>
      </c>
      <c r="J365" s="19" t="s">
        <v>12</v>
      </c>
      <c r="K365" s="20" t="s">
        <v>13</v>
      </c>
      <c r="L365" s="21" t="s">
        <v>14</v>
      </c>
      <c r="M365" s="20" t="s">
        <v>15</v>
      </c>
      <c r="N365" s="22" t="s">
        <v>16</v>
      </c>
      <c r="O365" s="23" t="s">
        <v>17</v>
      </c>
      <c r="P365" s="21" t="s">
        <v>18</v>
      </c>
    </row>
    <row r="366" customFormat="false" ht="33.75" hidden="false" customHeight="false" outlineLevel="0" collapsed="false">
      <c r="B366" s="24"/>
      <c r="C366" s="28" t="n">
        <v>1</v>
      </c>
      <c r="D366" s="24" t="s">
        <v>990</v>
      </c>
      <c r="E366" s="29" t="s">
        <v>991</v>
      </c>
      <c r="F366" s="40" t="s">
        <v>992</v>
      </c>
      <c r="G366" s="40" t="s">
        <v>993</v>
      </c>
      <c r="H366" s="28" t="s">
        <v>475</v>
      </c>
      <c r="I366" s="24" t="s">
        <v>994</v>
      </c>
      <c r="J366" s="31"/>
      <c r="K366" s="37" t="n">
        <v>11168</v>
      </c>
      <c r="L366" s="38" t="n">
        <v>23996</v>
      </c>
      <c r="M366" s="9" t="n">
        <f aca="false">J366*K366</f>
        <v>0</v>
      </c>
      <c r="N366" s="26"/>
      <c r="O366" s="27" t="n">
        <v>0.2</v>
      </c>
      <c r="P366" s="10" t="n">
        <f aca="false">M366*O366</f>
        <v>0</v>
      </c>
    </row>
    <row r="367" customFormat="false" ht="12.75" hidden="false" customHeight="false" outlineLevel="0" collapsed="false">
      <c r="B367" s="24"/>
      <c r="C367" s="34" t="s">
        <v>995</v>
      </c>
      <c r="D367" s="34"/>
      <c r="E367" s="34"/>
      <c r="F367" s="34"/>
      <c r="G367" s="34"/>
      <c r="H367" s="34"/>
      <c r="I367" s="34"/>
      <c r="J367" s="34"/>
      <c r="K367" s="9"/>
      <c r="L367" s="10" t="n">
        <v>23996</v>
      </c>
      <c r="M367" s="9" t="n">
        <f aca="false">SUM(M366)</f>
        <v>0</v>
      </c>
      <c r="N367" s="26"/>
      <c r="O367" s="27"/>
      <c r="P367" s="10" t="n">
        <f aca="false">SUM(P366)</f>
        <v>0</v>
      </c>
    </row>
    <row r="368" customFormat="false" ht="12.75" hidden="false" customHeight="true" outlineLevel="0" collapsed="false">
      <c r="B368" s="24" t="s">
        <v>996</v>
      </c>
      <c r="C368" s="25" t="s">
        <v>997</v>
      </c>
      <c r="D368" s="25"/>
      <c r="E368" s="25"/>
      <c r="F368" s="25"/>
      <c r="G368" s="25"/>
      <c r="H368" s="25"/>
      <c r="I368" s="25"/>
      <c r="J368" s="25"/>
      <c r="K368" s="9"/>
      <c r="L368" s="10"/>
      <c r="M368" s="9"/>
      <c r="N368" s="26"/>
      <c r="O368" s="27"/>
      <c r="P368" s="10"/>
    </row>
    <row r="369" customFormat="false" ht="51" hidden="false" customHeight="false" outlineLevel="0" collapsed="false">
      <c r="B369" s="24"/>
      <c r="C369" s="15" t="s">
        <v>5</v>
      </c>
      <c r="D369" s="16" t="s">
        <v>6</v>
      </c>
      <c r="E369" s="16" t="s">
        <v>7</v>
      </c>
      <c r="F369" s="17" t="s">
        <v>8</v>
      </c>
      <c r="G369" s="18" t="s">
        <v>9</v>
      </c>
      <c r="H369" s="16" t="s">
        <v>10</v>
      </c>
      <c r="I369" s="16" t="s">
        <v>11</v>
      </c>
      <c r="J369" s="19" t="s">
        <v>12</v>
      </c>
      <c r="K369" s="20" t="s">
        <v>13</v>
      </c>
      <c r="L369" s="21" t="s">
        <v>14</v>
      </c>
      <c r="M369" s="20" t="s">
        <v>15</v>
      </c>
      <c r="N369" s="22" t="s">
        <v>16</v>
      </c>
      <c r="O369" s="23" t="s">
        <v>17</v>
      </c>
      <c r="P369" s="21" t="s">
        <v>18</v>
      </c>
    </row>
    <row r="370" customFormat="false" ht="51" hidden="false" customHeight="false" outlineLevel="0" collapsed="false">
      <c r="B370" s="24"/>
      <c r="C370" s="28" t="n">
        <v>1</v>
      </c>
      <c r="D370" s="24" t="s">
        <v>998</v>
      </c>
      <c r="E370" s="29" t="s">
        <v>999</v>
      </c>
      <c r="F370" s="40" t="s">
        <v>424</v>
      </c>
      <c r="G370" s="40" t="s">
        <v>1000</v>
      </c>
      <c r="H370" s="28" t="s">
        <v>25</v>
      </c>
      <c r="I370" s="24" t="s">
        <v>1001</v>
      </c>
      <c r="J370" s="31"/>
      <c r="K370" s="53" t="n">
        <v>22350</v>
      </c>
      <c r="L370" s="54"/>
      <c r="M370" s="9" t="n">
        <f aca="false">J370*K370</f>
        <v>0</v>
      </c>
      <c r="N370" s="26" t="n">
        <v>1</v>
      </c>
      <c r="O370" s="27" t="n">
        <v>0.2</v>
      </c>
      <c r="P370" s="10" t="n">
        <f aca="false">M370*O370</f>
        <v>0</v>
      </c>
    </row>
    <row r="371" customFormat="false" ht="38.25" hidden="false" customHeight="false" outlineLevel="0" collapsed="false">
      <c r="B371" s="24"/>
      <c r="C371" s="28" t="n">
        <v>2</v>
      </c>
      <c r="D371" s="24" t="s">
        <v>1002</v>
      </c>
      <c r="E371" s="29" t="s">
        <v>1003</v>
      </c>
      <c r="F371" s="40" t="s">
        <v>424</v>
      </c>
      <c r="G371" s="40" t="s">
        <v>1004</v>
      </c>
      <c r="H371" s="28" t="s">
        <v>25</v>
      </c>
      <c r="I371" s="24" t="s">
        <v>1005</v>
      </c>
      <c r="J371" s="31"/>
      <c r="K371" s="53" t="n">
        <v>10810</v>
      </c>
      <c r="L371" s="54"/>
      <c r="M371" s="9" t="n">
        <f aca="false">J371*K371</f>
        <v>0</v>
      </c>
      <c r="N371" s="26"/>
      <c r="O371" s="27" t="n">
        <v>0.2</v>
      </c>
      <c r="P371" s="10" t="n">
        <f aca="false">M371*O371</f>
        <v>0</v>
      </c>
    </row>
    <row r="372" customFormat="false" ht="25.5" hidden="false" customHeight="false" outlineLevel="0" collapsed="false">
      <c r="B372" s="24"/>
      <c r="C372" s="28" t="n">
        <v>3</v>
      </c>
      <c r="D372" s="24" t="s">
        <v>1006</v>
      </c>
      <c r="E372" s="29" t="s">
        <v>1007</v>
      </c>
      <c r="F372" s="40" t="s">
        <v>424</v>
      </c>
      <c r="G372" s="40" t="s">
        <v>1008</v>
      </c>
      <c r="H372" s="28" t="s">
        <v>25</v>
      </c>
      <c r="I372" s="24" t="s">
        <v>1009</v>
      </c>
      <c r="J372" s="31"/>
      <c r="K372" s="53" t="n">
        <v>5520</v>
      </c>
      <c r="L372" s="54"/>
      <c r="M372" s="9" t="n">
        <f aca="false">J372*K372</f>
        <v>0</v>
      </c>
      <c r="N372" s="26"/>
      <c r="O372" s="27" t="n">
        <v>0.2</v>
      </c>
      <c r="P372" s="10" t="n">
        <f aca="false">M372*O372</f>
        <v>0</v>
      </c>
    </row>
    <row r="373" customFormat="false" ht="25.5" hidden="false" customHeight="false" outlineLevel="0" collapsed="false">
      <c r="B373" s="24"/>
      <c r="C373" s="28" t="n">
        <v>4</v>
      </c>
      <c r="D373" s="24" t="s">
        <v>1010</v>
      </c>
      <c r="E373" s="29" t="s">
        <v>1011</v>
      </c>
      <c r="F373" s="40" t="s">
        <v>424</v>
      </c>
      <c r="G373" s="40" t="s">
        <v>1012</v>
      </c>
      <c r="H373" s="28" t="s">
        <v>25</v>
      </c>
      <c r="I373" s="24" t="s">
        <v>1013</v>
      </c>
      <c r="J373" s="31"/>
      <c r="K373" s="53" t="n">
        <v>5340</v>
      </c>
      <c r="L373" s="54"/>
      <c r="M373" s="9" t="n">
        <f aca="false">J373*K373</f>
        <v>0</v>
      </c>
      <c r="N373" s="26"/>
      <c r="O373" s="27" t="n">
        <v>0.2</v>
      </c>
      <c r="P373" s="10" t="n">
        <f aca="false">M373*O373</f>
        <v>0</v>
      </c>
    </row>
    <row r="374" customFormat="false" ht="33.75" hidden="false" customHeight="false" outlineLevel="0" collapsed="false">
      <c r="B374" s="24"/>
      <c r="C374" s="28" t="n">
        <v>5</v>
      </c>
      <c r="D374" s="24" t="s">
        <v>1014</v>
      </c>
      <c r="E374" s="29" t="s">
        <v>1015</v>
      </c>
      <c r="F374" s="40" t="s">
        <v>424</v>
      </c>
      <c r="G374" s="40" t="s">
        <v>497</v>
      </c>
      <c r="H374" s="28" t="s">
        <v>25</v>
      </c>
      <c r="I374" s="24" t="s">
        <v>595</v>
      </c>
      <c r="J374" s="31"/>
      <c r="K374" s="53" t="n">
        <v>8514</v>
      </c>
      <c r="L374" s="54"/>
      <c r="M374" s="9" t="n">
        <f aca="false">J374*K374</f>
        <v>0</v>
      </c>
      <c r="N374" s="26"/>
      <c r="O374" s="27" t="n">
        <v>0.2</v>
      </c>
      <c r="P374" s="10" t="n">
        <f aca="false">M374*O374</f>
        <v>0</v>
      </c>
    </row>
    <row r="375" customFormat="false" ht="25.5" hidden="false" customHeight="false" outlineLevel="0" collapsed="false">
      <c r="B375" s="24"/>
      <c r="C375" s="28" t="n">
        <v>6</v>
      </c>
      <c r="D375" s="24" t="s">
        <v>1016</v>
      </c>
      <c r="E375" s="29" t="s">
        <v>1017</v>
      </c>
      <c r="F375" s="40" t="s">
        <v>424</v>
      </c>
      <c r="G375" s="40" t="s">
        <v>520</v>
      </c>
      <c r="H375" s="28" t="s">
        <v>25</v>
      </c>
      <c r="I375" s="24" t="s">
        <v>1018</v>
      </c>
      <c r="J375" s="31"/>
      <c r="K375" s="53" t="n">
        <v>1440</v>
      </c>
      <c r="L375" s="54"/>
      <c r="M375" s="9" t="n">
        <f aca="false">J375*K375</f>
        <v>0</v>
      </c>
      <c r="N375" s="26"/>
      <c r="O375" s="27" t="n">
        <v>0.2</v>
      </c>
      <c r="P375" s="10" t="n">
        <f aca="false">M375*O375</f>
        <v>0</v>
      </c>
    </row>
    <row r="376" customFormat="false" ht="38.25" hidden="false" customHeight="false" outlineLevel="0" collapsed="false">
      <c r="B376" s="24"/>
      <c r="C376" s="28" t="n">
        <v>7</v>
      </c>
      <c r="D376" s="24" t="s">
        <v>1019</v>
      </c>
      <c r="E376" s="29" t="s">
        <v>1020</v>
      </c>
      <c r="F376" s="40" t="s">
        <v>424</v>
      </c>
      <c r="G376" s="40" t="s">
        <v>551</v>
      </c>
      <c r="H376" s="28" t="s">
        <v>25</v>
      </c>
      <c r="I376" s="24" t="s">
        <v>1021</v>
      </c>
      <c r="J376" s="31"/>
      <c r="K376" s="53" t="n">
        <v>4800</v>
      </c>
      <c r="L376" s="54"/>
      <c r="M376" s="9" t="n">
        <f aca="false">J376*K376</f>
        <v>0</v>
      </c>
      <c r="N376" s="26"/>
      <c r="O376" s="27" t="n">
        <v>0.2</v>
      </c>
      <c r="P376" s="10" t="n">
        <f aca="false">M376*O376</f>
        <v>0</v>
      </c>
    </row>
    <row r="377" customFormat="false" ht="25.5" hidden="false" customHeight="false" outlineLevel="0" collapsed="false">
      <c r="B377" s="24"/>
      <c r="C377" s="28" t="n">
        <v>8</v>
      </c>
      <c r="D377" s="24" t="s">
        <v>1022</v>
      </c>
      <c r="E377" s="29" t="s">
        <v>1023</v>
      </c>
      <c r="F377" s="40" t="s">
        <v>424</v>
      </c>
      <c r="G377" s="40" t="s">
        <v>555</v>
      </c>
      <c r="H377" s="28" t="s">
        <v>25</v>
      </c>
      <c r="I377" s="24" t="s">
        <v>1021</v>
      </c>
      <c r="J377" s="31"/>
      <c r="K377" s="53" t="n">
        <v>2785</v>
      </c>
      <c r="L377" s="54"/>
      <c r="M377" s="9" t="n">
        <f aca="false">J377*K377</f>
        <v>0</v>
      </c>
      <c r="N377" s="26"/>
      <c r="O377" s="27" t="n">
        <v>0.2</v>
      </c>
      <c r="P377" s="10" t="n">
        <f aca="false">M377*O377</f>
        <v>0</v>
      </c>
    </row>
    <row r="378" customFormat="false" ht="12.75" hidden="false" customHeight="false" outlineLevel="0" collapsed="false">
      <c r="B378" s="24"/>
      <c r="C378" s="28" t="n">
        <v>9</v>
      </c>
      <c r="D378" s="24" t="s">
        <v>1024</v>
      </c>
      <c r="E378" s="29" t="s">
        <v>1025</v>
      </c>
      <c r="F378" s="40" t="s">
        <v>424</v>
      </c>
      <c r="G378" s="40" t="s">
        <v>470</v>
      </c>
      <c r="H378" s="28" t="s">
        <v>25</v>
      </c>
      <c r="I378" s="24" t="s">
        <v>107</v>
      </c>
      <c r="J378" s="31"/>
      <c r="K378" s="53" t="n">
        <v>1262</v>
      </c>
      <c r="L378" s="54"/>
      <c r="M378" s="9" t="n">
        <f aca="false">J378*K378</f>
        <v>0</v>
      </c>
      <c r="N378" s="26"/>
      <c r="O378" s="27" t="n">
        <v>0.2</v>
      </c>
      <c r="P378" s="10" t="n">
        <f aca="false">M378*O378</f>
        <v>0</v>
      </c>
    </row>
    <row r="379" customFormat="false" ht="12.75" hidden="false" customHeight="false" outlineLevel="0" collapsed="false">
      <c r="B379" s="24"/>
      <c r="C379" s="28" t="n">
        <v>10</v>
      </c>
      <c r="D379" s="24" t="s">
        <v>1026</v>
      </c>
      <c r="E379" s="29" t="s">
        <v>1027</v>
      </c>
      <c r="F379" s="40" t="s">
        <v>424</v>
      </c>
      <c r="G379" s="40" t="s">
        <v>537</v>
      </c>
      <c r="H379" s="28" t="s">
        <v>25</v>
      </c>
      <c r="I379" s="24" t="s">
        <v>467</v>
      </c>
      <c r="J379" s="31"/>
      <c r="K379" s="53" t="n">
        <v>2800</v>
      </c>
      <c r="L379" s="54"/>
      <c r="M379" s="9" t="n">
        <f aca="false">J379*K379</f>
        <v>0</v>
      </c>
      <c r="N379" s="26"/>
      <c r="O379" s="27" t="n">
        <v>0.2</v>
      </c>
      <c r="P379" s="10" t="n">
        <f aca="false">M379*O379</f>
        <v>0</v>
      </c>
    </row>
    <row r="380" customFormat="false" ht="12.75" hidden="false" customHeight="false" outlineLevel="0" collapsed="false">
      <c r="B380" s="24"/>
      <c r="C380" s="28" t="n">
        <v>11</v>
      </c>
      <c r="D380" s="24" t="s">
        <v>574</v>
      </c>
      <c r="E380" s="29" t="s">
        <v>1028</v>
      </c>
      <c r="F380" s="40" t="s">
        <v>424</v>
      </c>
      <c r="G380" s="40" t="s">
        <v>445</v>
      </c>
      <c r="H380" s="28" t="s">
        <v>25</v>
      </c>
      <c r="I380" s="24" t="s">
        <v>467</v>
      </c>
      <c r="J380" s="31"/>
      <c r="K380" s="53" t="n">
        <v>2360</v>
      </c>
      <c r="L380" s="54"/>
      <c r="M380" s="9" t="n">
        <f aca="false">J380*K380</f>
        <v>0</v>
      </c>
      <c r="N380" s="26"/>
      <c r="O380" s="27" t="n">
        <v>0.2</v>
      </c>
      <c r="P380" s="10" t="n">
        <f aca="false">M380*O380</f>
        <v>0</v>
      </c>
    </row>
    <row r="381" customFormat="false" ht="12.75" hidden="false" customHeight="false" outlineLevel="0" collapsed="false">
      <c r="B381" s="24"/>
      <c r="C381" s="28" t="n">
        <v>12</v>
      </c>
      <c r="D381" s="24" t="s">
        <v>577</v>
      </c>
      <c r="E381" s="29" t="s">
        <v>1029</v>
      </c>
      <c r="F381" s="40" t="s">
        <v>424</v>
      </c>
      <c r="G381" s="40" t="s">
        <v>435</v>
      </c>
      <c r="H381" s="28" t="s">
        <v>25</v>
      </c>
      <c r="I381" s="24" t="s">
        <v>467</v>
      </c>
      <c r="J381" s="31"/>
      <c r="K381" s="53" t="n">
        <v>2360</v>
      </c>
      <c r="L381" s="54"/>
      <c r="M381" s="9" t="n">
        <f aca="false">J381*K381</f>
        <v>0</v>
      </c>
      <c r="N381" s="26"/>
      <c r="O381" s="27" t="n">
        <v>0.2</v>
      </c>
      <c r="P381" s="10" t="n">
        <f aca="false">M381*O381</f>
        <v>0</v>
      </c>
    </row>
    <row r="382" customFormat="false" ht="22.5" hidden="false" customHeight="false" outlineLevel="0" collapsed="false">
      <c r="B382" s="24"/>
      <c r="C382" s="28" t="n">
        <v>13</v>
      </c>
      <c r="D382" s="24" t="s">
        <v>1030</v>
      </c>
      <c r="E382" s="29" t="s">
        <v>1031</v>
      </c>
      <c r="F382" s="40" t="s">
        <v>424</v>
      </c>
      <c r="G382" s="40" t="s">
        <v>455</v>
      </c>
      <c r="H382" s="28" t="s">
        <v>25</v>
      </c>
      <c r="I382" s="24" t="s">
        <v>34</v>
      </c>
      <c r="J382" s="31"/>
      <c r="K382" s="53" t="n">
        <v>2098</v>
      </c>
      <c r="L382" s="54"/>
      <c r="M382" s="9" t="n">
        <f aca="false">J382*K382</f>
        <v>0</v>
      </c>
      <c r="N382" s="26"/>
      <c r="O382" s="27" t="n">
        <v>0.2</v>
      </c>
      <c r="P382" s="10" t="n">
        <f aca="false">M382*O382</f>
        <v>0</v>
      </c>
    </row>
    <row r="383" customFormat="false" ht="22.5" hidden="false" customHeight="false" outlineLevel="0" collapsed="false">
      <c r="B383" s="24"/>
      <c r="C383" s="28" t="n">
        <v>14</v>
      </c>
      <c r="D383" s="24" t="s">
        <v>1032</v>
      </c>
      <c r="E383" s="29" t="s">
        <v>1033</v>
      </c>
      <c r="F383" s="40" t="s">
        <v>424</v>
      </c>
      <c r="G383" s="40" t="s">
        <v>804</v>
      </c>
      <c r="H383" s="28" t="s">
        <v>25</v>
      </c>
      <c r="I383" s="24" t="s">
        <v>34</v>
      </c>
      <c r="J383" s="31"/>
      <c r="K383" s="53" t="n">
        <v>2900</v>
      </c>
      <c r="L383" s="54"/>
      <c r="M383" s="9" t="n">
        <f aca="false">J383*K383</f>
        <v>0</v>
      </c>
      <c r="N383" s="26"/>
      <c r="O383" s="27" t="n">
        <v>0.2</v>
      </c>
      <c r="P383" s="10" t="n">
        <f aca="false">M383*O383</f>
        <v>0</v>
      </c>
    </row>
    <row r="384" customFormat="false" ht="22.5" hidden="false" customHeight="false" outlineLevel="0" collapsed="false">
      <c r="B384" s="24"/>
      <c r="C384" s="28" t="n">
        <v>15</v>
      </c>
      <c r="D384" s="24" t="s">
        <v>1034</v>
      </c>
      <c r="E384" s="29" t="s">
        <v>1035</v>
      </c>
      <c r="F384" s="40" t="s">
        <v>424</v>
      </c>
      <c r="G384" s="40" t="s">
        <v>428</v>
      </c>
      <c r="H384" s="28" t="s">
        <v>25</v>
      </c>
      <c r="I384" s="24" t="s">
        <v>790</v>
      </c>
      <c r="J384" s="31"/>
      <c r="K384" s="53" t="n">
        <v>9830</v>
      </c>
      <c r="L384" s="54"/>
      <c r="M384" s="9" t="n">
        <f aca="false">J384*K384</f>
        <v>0</v>
      </c>
      <c r="N384" s="26"/>
      <c r="O384" s="27" t="n">
        <v>0.2</v>
      </c>
      <c r="P384" s="10" t="n">
        <f aca="false">M384*O384</f>
        <v>0</v>
      </c>
    </row>
    <row r="385" customFormat="false" ht="12.75" hidden="false" customHeight="false" outlineLevel="0" collapsed="false">
      <c r="B385" s="24"/>
      <c r="C385" s="28" t="n">
        <v>16</v>
      </c>
      <c r="D385" s="24" t="s">
        <v>1036</v>
      </c>
      <c r="E385" s="29" t="s">
        <v>1037</v>
      </c>
      <c r="F385" s="40" t="s">
        <v>424</v>
      </c>
      <c r="G385" s="40" t="s">
        <v>504</v>
      </c>
      <c r="H385" s="28" t="s">
        <v>25</v>
      </c>
      <c r="I385" s="24" t="s">
        <v>467</v>
      </c>
      <c r="J385" s="31"/>
      <c r="K385" s="53" t="n">
        <v>9418</v>
      </c>
      <c r="L385" s="54"/>
      <c r="M385" s="9" t="n">
        <f aca="false">J385*K385</f>
        <v>0</v>
      </c>
      <c r="N385" s="26"/>
      <c r="O385" s="27" t="n">
        <v>0.2</v>
      </c>
      <c r="P385" s="10" t="n">
        <f aca="false">M385*O385</f>
        <v>0</v>
      </c>
    </row>
    <row r="386" customFormat="false" ht="12.75" hidden="false" customHeight="false" outlineLevel="0" collapsed="false">
      <c r="B386" s="24"/>
      <c r="C386" s="28" t="n">
        <v>17</v>
      </c>
      <c r="D386" s="24" t="s">
        <v>1038</v>
      </c>
      <c r="E386" s="29" t="s">
        <v>1039</v>
      </c>
      <c r="F386" s="40" t="s">
        <v>424</v>
      </c>
      <c r="G386" s="40" t="s">
        <v>783</v>
      </c>
      <c r="H386" s="28" t="s">
        <v>25</v>
      </c>
      <c r="I386" s="24" t="s">
        <v>467</v>
      </c>
      <c r="J386" s="31"/>
      <c r="K386" s="53" t="n">
        <v>6927</v>
      </c>
      <c r="L386" s="54"/>
      <c r="M386" s="9" t="n">
        <f aca="false">J386*K386</f>
        <v>0</v>
      </c>
      <c r="N386" s="26"/>
      <c r="O386" s="27" t="n">
        <v>0.2</v>
      </c>
      <c r="P386" s="10" t="n">
        <f aca="false">M386*O386</f>
        <v>0</v>
      </c>
    </row>
    <row r="387" customFormat="false" ht="25.5" hidden="false" customHeight="false" outlineLevel="0" collapsed="false">
      <c r="B387" s="24"/>
      <c r="C387" s="28" t="n">
        <v>18</v>
      </c>
      <c r="D387" s="24" t="s">
        <v>1040</v>
      </c>
      <c r="E387" s="29" t="s">
        <v>1041</v>
      </c>
      <c r="F387" s="40" t="s">
        <v>424</v>
      </c>
      <c r="G387" s="40" t="s">
        <v>514</v>
      </c>
      <c r="H387" s="28" t="s">
        <v>25</v>
      </c>
      <c r="I387" s="24" t="s">
        <v>1042</v>
      </c>
      <c r="J387" s="31"/>
      <c r="K387" s="53" t="n">
        <v>1702</v>
      </c>
      <c r="L387" s="54"/>
      <c r="M387" s="9" t="n">
        <f aca="false">J387*K387</f>
        <v>0</v>
      </c>
      <c r="N387" s="26"/>
      <c r="O387" s="27" t="n">
        <v>0.2</v>
      </c>
      <c r="P387" s="10" t="n">
        <f aca="false">M387*O387</f>
        <v>0</v>
      </c>
    </row>
    <row r="388" customFormat="false" ht="12.75" hidden="false" customHeight="false" outlineLevel="0" collapsed="false">
      <c r="B388" s="24"/>
      <c r="C388" s="34" t="s">
        <v>1043</v>
      </c>
      <c r="D388" s="34"/>
      <c r="E388" s="34"/>
      <c r="F388" s="34"/>
      <c r="G388" s="34"/>
      <c r="H388" s="34"/>
      <c r="I388" s="34"/>
      <c r="J388" s="34"/>
      <c r="K388" s="9"/>
      <c r="L388" s="10" t="n">
        <v>528074</v>
      </c>
      <c r="M388" s="9" t="n">
        <f aca="false">SUM(M370:M387)</f>
        <v>0</v>
      </c>
      <c r="N388" s="26"/>
      <c r="O388" s="27"/>
      <c r="P388" s="10" t="n">
        <f aca="false">SUM(P370:P387)</f>
        <v>0</v>
      </c>
    </row>
    <row r="389" customFormat="false" ht="12.75" hidden="false" customHeight="true" outlineLevel="0" collapsed="false">
      <c r="B389" s="59" t="s">
        <v>1044</v>
      </c>
      <c r="C389" s="59"/>
      <c r="D389" s="59"/>
      <c r="E389" s="59"/>
      <c r="F389" s="59"/>
      <c r="G389" s="59"/>
      <c r="H389" s="59"/>
      <c r="I389" s="59"/>
      <c r="J389" s="59"/>
      <c r="K389" s="59"/>
      <c r="L389" s="60" t="n">
        <f aca="false">L14+L24+L46+L64+L71+L75+L89+L98+L103+L111+L128+L132+L157+L200+L218+L270+L303+L308+L327+L350+L363+L367+L388</f>
        <v>63106076.2</v>
      </c>
      <c r="M389" s="61" t="n">
        <f aca="false">M14+M24+M46+M64+M71+M75+M89+M98+M103+M111+M128+M132+M157+M200+M218+M270+M303+M308+M327+M350+M363+M367+M388</f>
        <v>0</v>
      </c>
      <c r="N389" s="62" t="n">
        <f aca="false">AVERAGE(N10,N17,N27,N49,N67,N74,N78,N92,N101,N106,N114,N131,N136,N160,N203,N221,N273,N306,N311,N330,N353,N366,N370)</f>
        <v>1.04761904761905</v>
      </c>
      <c r="O389" s="63"/>
      <c r="P389" s="63"/>
    </row>
    <row r="390" customFormat="false" ht="12.75" hidden="false" customHeight="true" outlineLevel="0" collapsed="false">
      <c r="B390" s="59" t="s">
        <v>1045</v>
      </c>
      <c r="C390" s="59"/>
      <c r="D390" s="59"/>
      <c r="E390" s="59"/>
      <c r="F390" s="59"/>
      <c r="G390" s="59"/>
      <c r="H390" s="59"/>
      <c r="I390" s="59"/>
      <c r="J390" s="59"/>
      <c r="K390" s="59"/>
      <c r="L390" s="64"/>
      <c r="M390" s="65" t="n">
        <f aca="false">P14+P24+P46+P64+P71+P75+P89+P98+P103+P111+P128+P132+P157+P200+P218+P270+P303+P308+P327+P350+P363+P367+P388</f>
        <v>0</v>
      </c>
      <c r="N390" s="66"/>
      <c r="O390" s="67"/>
      <c r="P390" s="67"/>
    </row>
    <row r="391" customFormat="false" ht="12.75" hidden="false" customHeight="true" outlineLevel="0" collapsed="false">
      <c r="B391" s="59" t="s">
        <v>1046</v>
      </c>
      <c r="C391" s="59"/>
      <c r="D391" s="59"/>
      <c r="E391" s="59"/>
      <c r="F391" s="59"/>
      <c r="G391" s="59"/>
      <c r="H391" s="59"/>
      <c r="I391" s="59"/>
      <c r="J391" s="59"/>
      <c r="K391" s="59"/>
      <c r="L391" s="64"/>
      <c r="M391" s="65" t="n">
        <f aca="false">SUM(M389:M390)</f>
        <v>0</v>
      </c>
      <c r="N391" s="66"/>
      <c r="O391" s="67"/>
      <c r="P391" s="67"/>
    </row>
  </sheetData>
  <mergeCells count="113">
    <mergeCell ref="B2:P2"/>
    <mergeCell ref="B4:P4"/>
    <mergeCell ref="B8:B14"/>
    <mergeCell ref="C8:J8"/>
    <mergeCell ref="L10:L13"/>
    <mergeCell ref="N10:N13"/>
    <mergeCell ref="C14:J14"/>
    <mergeCell ref="B15:B24"/>
    <mergeCell ref="C15:J15"/>
    <mergeCell ref="L17:L23"/>
    <mergeCell ref="N17:N23"/>
    <mergeCell ref="C24:J24"/>
    <mergeCell ref="B25:B46"/>
    <mergeCell ref="C25:J25"/>
    <mergeCell ref="N27:N45"/>
    <mergeCell ref="L28:L45"/>
    <mergeCell ref="C46:J46"/>
    <mergeCell ref="B47:B64"/>
    <mergeCell ref="C47:J47"/>
    <mergeCell ref="L49:L63"/>
    <mergeCell ref="N49:N63"/>
    <mergeCell ref="C64:J64"/>
    <mergeCell ref="B65:B71"/>
    <mergeCell ref="C65:J65"/>
    <mergeCell ref="L67:L70"/>
    <mergeCell ref="N67:N70"/>
    <mergeCell ref="C71:J71"/>
    <mergeCell ref="B72:B75"/>
    <mergeCell ref="C72:J72"/>
    <mergeCell ref="C75:J75"/>
    <mergeCell ref="B76:B89"/>
    <mergeCell ref="C76:J76"/>
    <mergeCell ref="L78:L88"/>
    <mergeCell ref="N78:N88"/>
    <mergeCell ref="C89:J89"/>
    <mergeCell ref="B90:B98"/>
    <mergeCell ref="C90:J90"/>
    <mergeCell ref="L92:L97"/>
    <mergeCell ref="N92:N97"/>
    <mergeCell ref="C98:J98"/>
    <mergeCell ref="B99:B103"/>
    <mergeCell ref="C99:J99"/>
    <mergeCell ref="L101:L102"/>
    <mergeCell ref="N101:N103"/>
    <mergeCell ref="C103:J103"/>
    <mergeCell ref="B104:B111"/>
    <mergeCell ref="C104:J104"/>
    <mergeCell ref="L106:L110"/>
    <mergeCell ref="N106:N110"/>
    <mergeCell ref="C111:J111"/>
    <mergeCell ref="B112:B128"/>
    <mergeCell ref="C112:J112"/>
    <mergeCell ref="L114:L127"/>
    <mergeCell ref="N114:N127"/>
    <mergeCell ref="C128:J128"/>
    <mergeCell ref="B129:B132"/>
    <mergeCell ref="C129:J129"/>
    <mergeCell ref="C132:J132"/>
    <mergeCell ref="B133:B157"/>
    <mergeCell ref="C133:J133"/>
    <mergeCell ref="L135:L156"/>
    <mergeCell ref="C157:J157"/>
    <mergeCell ref="B158:B200"/>
    <mergeCell ref="C158:J158"/>
    <mergeCell ref="L160:L199"/>
    <mergeCell ref="N160:N199"/>
    <mergeCell ref="C200:J200"/>
    <mergeCell ref="B201:B218"/>
    <mergeCell ref="C201:J201"/>
    <mergeCell ref="L203:L217"/>
    <mergeCell ref="N203:N217"/>
    <mergeCell ref="C218:J218"/>
    <mergeCell ref="B219:B270"/>
    <mergeCell ref="C219:J219"/>
    <mergeCell ref="L221:L269"/>
    <mergeCell ref="N221:N269"/>
    <mergeCell ref="C270:J270"/>
    <mergeCell ref="B271:B303"/>
    <mergeCell ref="C271:J271"/>
    <mergeCell ref="L273:L302"/>
    <mergeCell ref="N273:N302"/>
    <mergeCell ref="C303:J303"/>
    <mergeCell ref="B304:B308"/>
    <mergeCell ref="C304:J304"/>
    <mergeCell ref="L306:L307"/>
    <mergeCell ref="N306:N307"/>
    <mergeCell ref="C308:J308"/>
    <mergeCell ref="B309:B327"/>
    <mergeCell ref="C309:J309"/>
    <mergeCell ref="L311:L326"/>
    <mergeCell ref="N311:N326"/>
    <mergeCell ref="C327:J327"/>
    <mergeCell ref="B328:B350"/>
    <mergeCell ref="C328:J328"/>
    <mergeCell ref="L330:L349"/>
    <mergeCell ref="N330:N349"/>
    <mergeCell ref="C350:J350"/>
    <mergeCell ref="B351:B363"/>
    <mergeCell ref="C351:J351"/>
    <mergeCell ref="L353:L362"/>
    <mergeCell ref="N353:N362"/>
    <mergeCell ref="C363:J363"/>
    <mergeCell ref="B364:B367"/>
    <mergeCell ref="C364:J364"/>
    <mergeCell ref="C367:J367"/>
    <mergeCell ref="B368:B388"/>
    <mergeCell ref="C368:J368"/>
    <mergeCell ref="L370:L387"/>
    <mergeCell ref="N370:N387"/>
    <mergeCell ref="C388:J388"/>
    <mergeCell ref="B389:K389"/>
    <mergeCell ref="B390:K390"/>
    <mergeCell ref="B391:K3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68" t="s">
        <v>1047</v>
      </c>
      <c r="C2" s="69"/>
      <c r="D2" s="69"/>
      <c r="E2" s="70" t="s">
        <v>1048</v>
      </c>
      <c r="F2" s="71"/>
      <c r="G2" s="71"/>
    </row>
    <row r="4" customFormat="false" ht="13.5" hidden="false" customHeight="false" outlineLevel="0" collapsed="false">
      <c r="B4" s="71"/>
      <c r="C4" s="71"/>
      <c r="D4" s="71"/>
      <c r="E4" s="71"/>
      <c r="F4" s="71"/>
      <c r="G4" s="71"/>
    </row>
    <row r="5" customFormat="false" ht="24.75" hidden="false" customHeight="false" outlineLevel="0" collapsed="false">
      <c r="B5" s="72" t="s">
        <v>1049</v>
      </c>
      <c r="C5" s="73" t="s">
        <v>1050</v>
      </c>
      <c r="D5" s="71"/>
      <c r="E5" s="74" t="s">
        <v>1051</v>
      </c>
      <c r="F5" s="75" t="s">
        <v>1052</v>
      </c>
      <c r="G5" s="76" t="s">
        <v>1053</v>
      </c>
    </row>
    <row r="6" customFormat="false" ht="15" hidden="false" customHeight="false" outlineLevel="0" collapsed="false">
      <c r="B6" s="77"/>
      <c r="C6" s="78"/>
      <c r="D6" s="71"/>
      <c r="E6" s="79" t="n">
        <f aca="false">'Promedia d.o.o. - specifikacija'!L389</f>
        <v>63106076.2</v>
      </c>
      <c r="F6" s="79" t="n">
        <f aca="false">'Promedia d.o.o. - specifikacija'!M389</f>
        <v>0</v>
      </c>
      <c r="G6" s="80" t="n">
        <f aca="false">'Promedia d.o.o. - specifikacija'!M391</f>
        <v>0</v>
      </c>
    </row>
    <row r="7" customFormat="false" ht="24.75" hidden="false" customHeight="true" outlineLevel="0" collapsed="false">
      <c r="B7" s="72" t="s">
        <v>1054</v>
      </c>
      <c r="C7" s="81" t="s">
        <v>1055</v>
      </c>
      <c r="D7" s="71"/>
      <c r="E7" s="82" t="s">
        <v>1056</v>
      </c>
      <c r="F7" s="82"/>
      <c r="G7" s="82"/>
    </row>
    <row r="8" customFormat="false" ht="20.25" hidden="false" customHeight="true" outlineLevel="0" collapsed="false">
      <c r="B8" s="77"/>
      <c r="C8" s="78"/>
      <c r="D8" s="71"/>
      <c r="E8" s="83" t="n">
        <f aca="false">E6/1000</f>
        <v>63106.0762</v>
      </c>
      <c r="F8" s="83" t="n">
        <f aca="false">F6/1000</f>
        <v>0</v>
      </c>
      <c r="G8" s="84" t="n">
        <f aca="false">G6/1000</f>
        <v>0</v>
      </c>
    </row>
    <row r="9" customFormat="false" ht="15" hidden="false" customHeight="false" outlineLevel="0" collapsed="false">
      <c r="B9" s="72" t="s">
        <v>1057</v>
      </c>
      <c r="C9" s="81" t="s">
        <v>1058</v>
      </c>
      <c r="D9" s="71"/>
      <c r="E9" s="78"/>
      <c r="F9" s="78"/>
      <c r="G9" s="85"/>
    </row>
    <row r="10" customFormat="false" ht="14.25" hidden="false" customHeight="false" outlineLevel="0" collapsed="false">
      <c r="B10" s="77"/>
      <c r="C10" s="78"/>
      <c r="D10" s="71"/>
      <c r="E10" s="78"/>
      <c r="F10" s="78"/>
      <c r="G10" s="85"/>
    </row>
    <row r="11" customFormat="false" ht="15" hidden="false" customHeight="false" outlineLevel="0" collapsed="false">
      <c r="B11" s="72" t="s">
        <v>1059</v>
      </c>
      <c r="C11" s="81" t="s">
        <v>1060</v>
      </c>
      <c r="D11" s="71"/>
      <c r="E11" s="78"/>
      <c r="F11" s="78"/>
      <c r="G11" s="85"/>
    </row>
    <row r="12" customFormat="false" ht="14.25" hidden="false" customHeight="false" outlineLevel="0" collapsed="false">
      <c r="B12" s="77"/>
      <c r="C12" s="78"/>
      <c r="D12" s="71"/>
      <c r="E12" s="71"/>
      <c r="F12" s="71"/>
      <c r="G12" s="85"/>
    </row>
    <row r="13" customFormat="false" ht="15" hidden="false" customHeight="false" outlineLevel="0" collapsed="false">
      <c r="B13" s="72" t="s">
        <v>1061</v>
      </c>
      <c r="C13" s="81" t="s">
        <v>1062</v>
      </c>
      <c r="D13" s="71"/>
      <c r="E13" s="86" t="s">
        <v>1063</v>
      </c>
      <c r="F13" s="87" t="n">
        <v>1</v>
      </c>
      <c r="G13" s="85"/>
    </row>
    <row r="14" customFormat="false" ht="14.25" hidden="false" customHeight="false" outlineLevel="0" collapsed="false">
      <c r="B14" s="77"/>
      <c r="C14" s="78"/>
      <c r="D14" s="71"/>
      <c r="E14" s="78"/>
      <c r="F14" s="78"/>
      <c r="G14" s="85"/>
    </row>
    <row r="15" customFormat="false" ht="25.5" hidden="false" customHeight="false" outlineLevel="0" collapsed="false">
      <c r="B15" s="72" t="s">
        <v>1064</v>
      </c>
      <c r="C15" s="73" t="s">
        <v>1065</v>
      </c>
      <c r="D15" s="71"/>
      <c r="E15" s="86" t="s">
        <v>1066</v>
      </c>
      <c r="F15" s="81" t="s">
        <v>1067</v>
      </c>
      <c r="G15" s="71"/>
    </row>
    <row r="16" customFormat="false" ht="14.25" hidden="false" customHeight="false" outlineLevel="0" collapsed="false">
      <c r="B16" s="77"/>
      <c r="C16" s="78"/>
      <c r="D16" s="71"/>
      <c r="E16" s="71"/>
      <c r="F16" s="71"/>
      <c r="G16" s="71"/>
    </row>
    <row r="17" customFormat="false" ht="15" hidden="false" customHeight="false" outlineLevel="0" collapsed="false">
      <c r="B17" s="72" t="s">
        <v>1068</v>
      </c>
      <c r="C17" s="73" t="s">
        <v>1069</v>
      </c>
      <c r="D17" s="71"/>
      <c r="E17" s="71"/>
      <c r="F17" s="71"/>
      <c r="G17" s="71"/>
    </row>
    <row r="18" customFormat="false" ht="14.25" hidden="false" customHeight="false" outlineLevel="0" collapsed="false">
      <c r="B18" s="77"/>
      <c r="C18" s="78"/>
      <c r="D18" s="71"/>
      <c r="E18" s="71"/>
      <c r="F18" s="71"/>
      <c r="G18" s="71"/>
    </row>
    <row r="19" customFormat="false" ht="15" hidden="false" customHeight="false" outlineLevel="0" collapsed="false">
      <c r="B19" s="72" t="s">
        <v>1070</v>
      </c>
      <c r="C19" s="73" t="s">
        <v>1071</v>
      </c>
    </row>
    <row r="20" customFormat="false" ht="14.25" hidden="false" customHeight="false" outlineLevel="0" collapsed="false">
      <c r="B20" s="77"/>
      <c r="C20" s="78"/>
    </row>
    <row r="21" customFormat="false" ht="15" hidden="false" customHeight="false" outlineLevel="0" collapsed="false">
      <c r="B21" s="72" t="s">
        <v>1072</v>
      </c>
      <c r="C21" s="88" t="s">
        <v>107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5-04T09:39:36Z</dcterms:modified>
  <cp:revision>0</cp:revision>
  <dc:subject/>
  <dc:title/>
</cp:coreProperties>
</file>