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 d.o.o. - specifikacija" sheetId="1" state="visible" r:id="rId2"/>
    <sheet name="MAKLER d.o.o. - Obrazac KVI" sheetId="2" state="visible" r:id="rId3"/>
  </sheets>
  <definedNames>
    <definedName function="false" hidden="false" localSheetId="1" name="_xlnm.Print_Area" vbProcedure="false">'MAKLER d.o.o. - Obrazac KVI'!$A$1:$H$22</definedName>
    <definedName function="false" hidden="false" localSheetId="0" name="_xlnm.Print_Area" vbProcedure="false">'MAKLER d.o.o. - specifikacija'!$B$1:$M$5</definedName>
    <definedName function="false" hidden="false" localSheetId="0" name="Excel_BuiltIn__FilterDatabase" vbProcedure="false">'MAKLER d.o.o. - specifikacija'!$A$8:$O$1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2" uniqueCount="3041">
  <si>
    <t xml:space="preserve">ПРИЛОГ 1 УГОВОРА - СПЕЦИФИКАЦИЈА </t>
  </si>
  <si>
    <t xml:space="preserve">Назив добављача: MAKLER d.o.o.</t>
  </si>
  <si>
    <t xml:space="preserve">Број партије</t>
  </si>
  <si>
    <t xml:space="preserve">Назив партије</t>
  </si>
  <si>
    <t xml:space="preserve">Партија 1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 </t>
  </si>
  <si>
    <t xml:space="preserve">HPLC dijagnostika analizator D10</t>
  </si>
  <si>
    <t xml:space="preserve">Reagens za određivanje HbA1c</t>
  </si>
  <si>
    <t xml:space="preserve">RGN200001</t>
  </si>
  <si>
    <t xml:space="preserve">Bio-Rad Laboratories Inc, SAD</t>
  </si>
  <si>
    <t xml:space="preserve">D-10 Hemoglobin A1c Program</t>
  </si>
  <si>
    <t xml:space="preserve">pakovanje</t>
  </si>
  <si>
    <t xml:space="preserve">Укупно за партију 1:</t>
  </si>
  <si>
    <t xml:space="preserve">Партија 18</t>
  </si>
  <si>
    <t xml:space="preserve">Reagensi i potrošni materijal -Hematološki analizator DxH600, DxH800 i DxH900, proizvođač Beckman Coulter</t>
  </si>
  <si>
    <t xml:space="preserve">COULTER® DxH Diluent</t>
  </si>
  <si>
    <t xml:space="preserve">RGN200146</t>
  </si>
  <si>
    <t xml:space="preserve">Beckman Coulter</t>
  </si>
  <si>
    <t xml:space="preserve">10 L</t>
  </si>
  <si>
    <t xml:space="preserve">COULTER® DxH Cell Lyse</t>
  </si>
  <si>
    <t xml:space="preserve">RGN200147</t>
  </si>
  <si>
    <t xml:space="preserve">5 L</t>
  </si>
  <si>
    <t xml:space="preserve">COULTER® DxH Diff Pack</t>
  </si>
  <si>
    <t xml:space="preserve">RGN200148</t>
  </si>
  <si>
    <t xml:space="preserve">1x1900 mL; 1x850 mL</t>
  </si>
  <si>
    <t xml:space="preserve">COULTER® DxH Retic Pack</t>
  </si>
  <si>
    <t xml:space="preserve">RGN200149</t>
  </si>
  <si>
    <t xml:space="preserve">1x1900 mL; 1x380 mL</t>
  </si>
  <si>
    <t xml:space="preserve">COULTER® DxH Cleaner</t>
  </si>
  <si>
    <t xml:space="preserve">RGN200150</t>
  </si>
  <si>
    <t xml:space="preserve">COULTER® LATRON™ CP-X</t>
  </si>
  <si>
    <t xml:space="preserve">RGN200151</t>
  </si>
  <si>
    <t xml:space="preserve">8x4 mL</t>
  </si>
  <si>
    <t xml:space="preserve">COULTER® 6C Cell Control</t>
  </si>
  <si>
    <t xml:space="preserve">RGN200152</t>
  </si>
  <si>
    <t xml:space="preserve">3x3x3.5mL</t>
  </si>
  <si>
    <t xml:space="preserve">COULTER® 6C Plus Cell Control</t>
  </si>
  <si>
    <t xml:space="preserve">RGN200153</t>
  </si>
  <si>
    <t xml:space="preserve">4x3x3.5 mL</t>
  </si>
  <si>
    <t xml:space="preserve">COULTER® Retic- X Cell Control</t>
  </si>
  <si>
    <t xml:space="preserve">RGN200154</t>
  </si>
  <si>
    <t xml:space="preserve">COULTER® Body Fluid Cell Control</t>
  </si>
  <si>
    <t xml:space="preserve">RGN200155</t>
  </si>
  <si>
    <t xml:space="preserve">COULTER® DxH Diluent ESI</t>
  </si>
  <si>
    <t xml:space="preserve">RGN200156</t>
  </si>
  <si>
    <t xml:space="preserve">COULTER® DxH Cell Lyse ESI</t>
  </si>
  <si>
    <t xml:space="preserve">RGN200157</t>
  </si>
  <si>
    <t xml:space="preserve">COULTER® DxH Diff Pack ESI</t>
  </si>
  <si>
    <t xml:space="preserve">RGN200158</t>
  </si>
  <si>
    <t xml:space="preserve">1x1900mL, 1x850ml</t>
  </si>
  <si>
    <t xml:space="preserve">COULTER® DxH Retic Pack ESI</t>
  </si>
  <si>
    <t xml:space="preserve">RGN200159</t>
  </si>
  <si>
    <t xml:space="preserve">COULTER® DxH Cleaner ESI</t>
  </si>
  <si>
    <t xml:space="preserve">RGN200160</t>
  </si>
  <si>
    <t xml:space="preserve">COULTER® 6C Cell plus Control ESI</t>
  </si>
  <si>
    <t xml:space="preserve">RGN200161</t>
  </si>
  <si>
    <t xml:space="preserve">Укупно за партију 18:</t>
  </si>
  <si>
    <t xml:space="preserve">Партија 19</t>
  </si>
  <si>
    <t xml:space="preserve">Reagensi i potrošni materijal -Hematološki analizator HmX, proizvođač Beckman Coulter</t>
  </si>
  <si>
    <t xml:space="preserve">COULTER® Isoton III</t>
  </si>
  <si>
    <t xml:space="preserve">RGN200162</t>
  </si>
  <si>
    <t xml:space="preserve">20 L</t>
  </si>
  <si>
    <t xml:space="preserve">COULTER® Lyse S III</t>
  </si>
  <si>
    <t xml:space="preserve">RGN200163</t>
  </si>
  <si>
    <t xml:space="preserve">1 L</t>
  </si>
  <si>
    <t xml:space="preserve">COULTER® HmX pakovanje</t>
  </si>
  <si>
    <t xml:space="preserve">RGN200164</t>
  </si>
  <si>
    <t xml:space="preserve">COULTER® HmX Pack</t>
  </si>
  <si>
    <t xml:space="preserve">1x1300 mL; 1x350 mL</t>
  </si>
  <si>
    <t xml:space="preserve">COULTER® Clenz</t>
  </si>
  <si>
    <t xml:space="preserve">RGN200165</t>
  </si>
  <si>
    <t xml:space="preserve">COULTER® 5C Cell Control</t>
  </si>
  <si>
    <t xml:space="preserve">RGN200166</t>
  </si>
  <si>
    <t xml:space="preserve">3x3x3.3 mL</t>
  </si>
  <si>
    <t xml:space="preserve">COULTER® Latron Control</t>
  </si>
  <si>
    <t xml:space="preserve">RGN200167</t>
  </si>
  <si>
    <t xml:space="preserve">5x16 mL</t>
  </si>
  <si>
    <t xml:space="preserve">COULTER® Latron Primer</t>
  </si>
  <si>
    <t xml:space="preserve">RGN200168</t>
  </si>
  <si>
    <t xml:space="preserve">Укупно за партију 19:</t>
  </si>
  <si>
    <t xml:space="preserve">Партија 20</t>
  </si>
  <si>
    <t xml:space="preserve">Reagensi i potrošni materijal -Hematološki analizator DxH500, proizvođač Beckman Coulter</t>
  </si>
  <si>
    <t xml:space="preserve">DxH 500 Diluent</t>
  </si>
  <si>
    <t xml:space="preserve">RGN200169</t>
  </si>
  <si>
    <t xml:space="preserve">DxH 500 Lyse</t>
  </si>
  <si>
    <t xml:space="preserve">RGN200170</t>
  </si>
  <si>
    <t xml:space="preserve">500 mL</t>
  </si>
  <si>
    <t xml:space="preserve">DxH 500 Cleaner</t>
  </si>
  <si>
    <t xml:space="preserve">RGN200171</t>
  </si>
  <si>
    <t xml:space="preserve">DxH 500 Control</t>
  </si>
  <si>
    <t xml:space="preserve">RGN200172</t>
  </si>
  <si>
    <t xml:space="preserve">3x2x2.3 mL</t>
  </si>
  <si>
    <t xml:space="preserve">Укупно за партију 20:</t>
  </si>
  <si>
    <t xml:space="preserve">Партија 21</t>
  </si>
  <si>
    <t xml:space="preserve">Reagensi i potrošni materijal -Hematološki analizator LH780, proizvođač Beckman Coulter</t>
  </si>
  <si>
    <t xml:space="preserve">COULTER® LH Series Diluent</t>
  </si>
  <si>
    <t xml:space="preserve">RGN200173</t>
  </si>
  <si>
    <t xml:space="preserve">RGN200174</t>
  </si>
  <si>
    <t xml:space="preserve">LH Series Pack</t>
  </si>
  <si>
    <t xml:space="preserve">RGN200175</t>
  </si>
  <si>
    <t xml:space="preserve">1x1900 mL; 1x500 mL</t>
  </si>
  <si>
    <t xml:space="preserve">COULTER® LH  Retic Pack</t>
  </si>
  <si>
    <t xml:space="preserve">RGN200176</t>
  </si>
  <si>
    <t xml:space="preserve">COULTER® LH Cleaner</t>
  </si>
  <si>
    <t xml:space="preserve">RGN200177</t>
  </si>
  <si>
    <t xml:space="preserve">RGN200178</t>
  </si>
  <si>
    <t xml:space="preserve">RGN200179</t>
  </si>
  <si>
    <t xml:space="preserve">RGN200180</t>
  </si>
  <si>
    <t xml:space="preserve">COULTER®Retic- C Cell Control</t>
  </si>
  <si>
    <t xml:space="preserve">RGN200181</t>
  </si>
  <si>
    <t xml:space="preserve">3x3.3 mL</t>
  </si>
  <si>
    <t xml:space="preserve">Укупно за партију 21:</t>
  </si>
  <si>
    <t xml:space="preserve">Партија 22</t>
  </si>
  <si>
    <t xml:space="preserve">Reagensi i potrošni materijal -Hematološki analizator AcT diff, proizvođač Beckman Coulter</t>
  </si>
  <si>
    <t xml:space="preserve">COULTER® AcT Diff pakovanje</t>
  </si>
  <si>
    <t xml:space="preserve">RGN200182</t>
  </si>
  <si>
    <t xml:space="preserve">COULTER® AcT Diff Pack</t>
  </si>
  <si>
    <t xml:space="preserve">1x15 L; 1x 300 mL</t>
  </si>
  <si>
    <t xml:space="preserve">COULTER® AcT Diff Rinse</t>
  </si>
  <si>
    <t xml:space="preserve">RGN200183</t>
  </si>
  <si>
    <t xml:space="preserve">COULTER® 4C ES Cell Control</t>
  </si>
  <si>
    <t xml:space="preserve">RGN200184</t>
  </si>
  <si>
    <t xml:space="preserve">Укупно за партију 22:</t>
  </si>
  <si>
    <t xml:space="preserve">Партија 40</t>
  </si>
  <si>
    <t xml:space="preserve">Reagensi i potrošni materijal za aparat automatski koagulometar model ACL 7000,proizvođač Instrumentation Laboratory</t>
  </si>
  <si>
    <t xml:space="preserve">PT-Fib HS Plus</t>
  </si>
  <si>
    <t xml:space="preserve">RGN200488</t>
  </si>
  <si>
    <t xml:space="preserve">INSTRUMENTATION LABORATORY Co., SAD</t>
  </si>
  <si>
    <t xml:space="preserve">PT-FIBRINOGEN HS PLUS</t>
  </si>
  <si>
    <t xml:space="preserve">APTT -SP</t>
  </si>
  <si>
    <t xml:space="preserve">RGN200489</t>
  </si>
  <si>
    <t xml:space="preserve">APTT-SP</t>
  </si>
  <si>
    <t xml:space="preserve">Fibrinogen Clauss</t>
  </si>
  <si>
    <t xml:space="preserve">RGN200490</t>
  </si>
  <si>
    <t xml:space="preserve">FIBRINOGEN-C</t>
  </si>
  <si>
    <t xml:space="preserve">Fibrinogen Clauss XL </t>
  </si>
  <si>
    <t xml:space="preserve">RGN200491</t>
  </si>
  <si>
    <t xml:space="preserve">FIBRINOGEN- C XL </t>
  </si>
  <si>
    <t xml:space="preserve">Thrombin Time - 5mL</t>
  </si>
  <si>
    <t xml:space="preserve">RGN200492</t>
  </si>
  <si>
    <t xml:space="preserve">THROMBIN TIME</t>
  </si>
  <si>
    <t xml:space="preserve">D-dimer</t>
  </si>
  <si>
    <t xml:space="preserve">RGN200493</t>
  </si>
  <si>
    <t xml:space="preserve">D-DIMER </t>
  </si>
  <si>
    <t xml:space="preserve">Heparin Xa</t>
  </si>
  <si>
    <t xml:space="preserve">RGN200494</t>
  </si>
  <si>
    <t xml:space="preserve">HEPARIN</t>
  </si>
  <si>
    <t xml:space="preserve">Antithrombin</t>
  </si>
  <si>
    <t xml:space="preserve">RGN200495</t>
  </si>
  <si>
    <t xml:space="preserve">Liquid Antithrombin</t>
  </si>
  <si>
    <t xml:space="preserve">Protein C</t>
  </si>
  <si>
    <t xml:space="preserve">RGN200496</t>
  </si>
  <si>
    <t xml:space="preserve">PROTEIN C  </t>
  </si>
  <si>
    <t xml:space="preserve">Protein S activity </t>
  </si>
  <si>
    <t xml:space="preserve">RGN200497</t>
  </si>
  <si>
    <t xml:space="preserve">PROTEIN S ACTIVITY</t>
  </si>
  <si>
    <t xml:space="preserve">Factor V Leiden</t>
  </si>
  <si>
    <t xml:space="preserve">RGN200498</t>
  </si>
  <si>
    <t xml:space="preserve">FACTOR V LEIDEN (APCR V ) </t>
  </si>
  <si>
    <t xml:space="preserve">Silica Clotting Time</t>
  </si>
  <si>
    <t xml:space="preserve">RGN200499</t>
  </si>
  <si>
    <t xml:space="preserve">SILICA  CLOTTING TIME  </t>
  </si>
  <si>
    <t xml:space="preserve">dRVVT Screen</t>
  </si>
  <si>
    <t xml:space="preserve">RGN200500</t>
  </si>
  <si>
    <t xml:space="preserve">DRVVT SCREEN   </t>
  </si>
  <si>
    <t xml:space="preserve">dRVVT Confirm</t>
  </si>
  <si>
    <t xml:space="preserve">RGN200501</t>
  </si>
  <si>
    <t xml:space="preserve">DRVVT CONFIRM</t>
  </si>
  <si>
    <t xml:space="preserve">Plasminogen</t>
  </si>
  <si>
    <t xml:space="preserve">RGN200502</t>
  </si>
  <si>
    <t xml:space="preserve">PLASMINOGEN </t>
  </si>
  <si>
    <t xml:space="preserve">Plasmin Inhibitor</t>
  </si>
  <si>
    <t xml:space="preserve">RGN200503</t>
  </si>
  <si>
    <t xml:space="preserve">PLASMIN INHIBITOR  </t>
  </si>
  <si>
    <t xml:space="preserve">von Willebrand Factor Antigen</t>
  </si>
  <si>
    <t xml:space="preserve">RGN200504</t>
  </si>
  <si>
    <t xml:space="preserve">VON WILLEBRAND FACTOR ANTIGEN</t>
  </si>
  <si>
    <t xml:space="preserve">Factor Deficient Plasma II</t>
  </si>
  <si>
    <t xml:space="preserve">RGN200505</t>
  </si>
  <si>
    <t xml:space="preserve">FACTOR II DEFICIENT PLASMA </t>
  </si>
  <si>
    <t xml:space="preserve">Factor Deficient Plasma V</t>
  </si>
  <si>
    <t xml:space="preserve">RGN200506</t>
  </si>
  <si>
    <t xml:space="preserve">FACTOR V DEFICIENT PLASMA </t>
  </si>
  <si>
    <t xml:space="preserve">Factor Deficient Plasma VII</t>
  </si>
  <si>
    <t xml:space="preserve">RGN200507</t>
  </si>
  <si>
    <t xml:space="preserve">FACTOR VII DEFICIENT PLASMA </t>
  </si>
  <si>
    <t xml:space="preserve">Factor deficient Plasma X</t>
  </si>
  <si>
    <t xml:space="preserve">RGN200508</t>
  </si>
  <si>
    <t xml:space="preserve">FACTOR X DEFICIENT PLASMA </t>
  </si>
  <si>
    <t xml:space="preserve">Factor Deficient Plasma VIII ( APTT SP)</t>
  </si>
  <si>
    <t xml:space="preserve">RGN200509</t>
  </si>
  <si>
    <t xml:space="preserve">FACTOR VIII DEFICIENT PLASMA </t>
  </si>
  <si>
    <t xml:space="preserve">Factor Deficient Plasma IX (APTT SP)</t>
  </si>
  <si>
    <t xml:space="preserve">RGN200510</t>
  </si>
  <si>
    <t xml:space="preserve">FACTOR IX DEFICIENT PLASMA </t>
  </si>
  <si>
    <t xml:space="preserve">Factor Deficient Plasma XI (APTT SP)</t>
  </si>
  <si>
    <t xml:space="preserve">RGN200511</t>
  </si>
  <si>
    <t xml:space="preserve">FACTOR XI DEFICIENT PLASMA </t>
  </si>
  <si>
    <t xml:space="preserve">Factor Deficient Plasma XII (APTT SP)</t>
  </si>
  <si>
    <t xml:space="preserve">RGN200512</t>
  </si>
  <si>
    <t xml:space="preserve">FACTOR XII DEFICIENT PLASMA </t>
  </si>
  <si>
    <t xml:space="preserve">Calcium Chloride 0.025 M</t>
  </si>
  <si>
    <t xml:space="preserve">RGN200513</t>
  </si>
  <si>
    <t xml:space="preserve">CALCIUM CHLORIDE 0.025M</t>
  </si>
  <si>
    <t xml:space="preserve">10x8mL</t>
  </si>
  <si>
    <t xml:space="preserve">Calibration Plasma </t>
  </si>
  <si>
    <t xml:space="preserve">RGN200514</t>
  </si>
  <si>
    <t xml:space="preserve">CALIBRATION PLASMA  </t>
  </si>
  <si>
    <t xml:space="preserve">10 x 1mL</t>
  </si>
  <si>
    <t xml:space="preserve">Heparin Calibrators </t>
  </si>
  <si>
    <t xml:space="preserve">RGN200515</t>
  </si>
  <si>
    <t xml:space="preserve">HEPARIN CALIBRATORS</t>
  </si>
  <si>
    <t xml:space="preserve">3 x 3 x 1 mL</t>
  </si>
  <si>
    <t xml:space="preserve">Normal Control Assayed </t>
  </si>
  <si>
    <t xml:space="preserve">RGN200516</t>
  </si>
  <si>
    <t xml:space="preserve">NORMAL CONTROL  ASSAYED  </t>
  </si>
  <si>
    <t xml:space="preserve">Low Abnormal Control Assayed </t>
  </si>
  <si>
    <t xml:space="preserve">RGN200517</t>
  </si>
  <si>
    <t xml:space="preserve">LOW ABNORMAL CONTROL ASSAYED </t>
  </si>
  <si>
    <t xml:space="preserve">High Abnormal Control Assayed</t>
  </si>
  <si>
    <t xml:space="preserve">RGN200518</t>
  </si>
  <si>
    <t xml:space="preserve">HIGH ABNORMAL CONTROL ASSAYED </t>
  </si>
  <si>
    <t xml:space="preserve">Special Test Control Lev. 1  </t>
  </si>
  <si>
    <t xml:space="preserve">RGN200519</t>
  </si>
  <si>
    <t xml:space="preserve">SPECIAL TEST CONTROL 1 </t>
  </si>
  <si>
    <t xml:space="preserve">Special Test Control Lev 2  </t>
  </si>
  <si>
    <t xml:space="preserve">RGN200520</t>
  </si>
  <si>
    <t xml:space="preserve">SPECIAL TEST CONTROL 2</t>
  </si>
  <si>
    <t xml:space="preserve">Liquid D-Dimer Controls </t>
  </si>
  <si>
    <t xml:space="preserve">RGN200521</t>
  </si>
  <si>
    <t xml:space="preserve">D-DIMER CONTROLS (LIQUID)</t>
  </si>
  <si>
    <t xml:space="preserve">2 x 5 x 1mL</t>
  </si>
  <si>
    <t xml:space="preserve">LMW Heparin Controls </t>
  </si>
  <si>
    <t xml:space="preserve">RGN200522</t>
  </si>
  <si>
    <t xml:space="preserve">LMW HEPARIN CONTROL </t>
  </si>
  <si>
    <t xml:space="preserve">2 x 5 x 1 mL</t>
  </si>
  <si>
    <t xml:space="preserve">LA Positive Control</t>
  </si>
  <si>
    <t xml:space="preserve">RGN200523</t>
  </si>
  <si>
    <t xml:space="preserve">LA  POSITIVE CONTROL  </t>
  </si>
  <si>
    <t xml:space="preserve">LA Negative Control</t>
  </si>
  <si>
    <t xml:space="preserve">RGN200524</t>
  </si>
  <si>
    <t xml:space="preserve">LA  NEGATIVE CONTROL   </t>
  </si>
  <si>
    <t xml:space="preserve">Factor Diluent</t>
  </si>
  <si>
    <t xml:space="preserve">RGN200525</t>
  </si>
  <si>
    <t xml:space="preserve">FACTOR DILUENT </t>
  </si>
  <si>
    <t xml:space="preserve">100mL</t>
  </si>
  <si>
    <t xml:space="preserve">Cleaning Solution (Clean A)</t>
  </si>
  <si>
    <t xml:space="preserve">RGN200526</t>
  </si>
  <si>
    <t xml:space="preserve">CLEANING SOLUTION </t>
  </si>
  <si>
    <t xml:space="preserve">500mL</t>
  </si>
  <si>
    <t xml:space="preserve">Cleaning Agent (Clean B)</t>
  </si>
  <si>
    <t xml:space="preserve">RGN200527</t>
  </si>
  <si>
    <t xml:space="preserve">CLEANING AGENT</t>
  </si>
  <si>
    <t xml:space="preserve">80mL</t>
  </si>
  <si>
    <t xml:space="preserve">Reference Emulsion</t>
  </si>
  <si>
    <t xml:space="preserve">RGN200528</t>
  </si>
  <si>
    <t xml:space="preserve">REFERENCE EMULSION  </t>
  </si>
  <si>
    <t xml:space="preserve">Rotors</t>
  </si>
  <si>
    <t xml:space="preserve">RGN200529</t>
  </si>
  <si>
    <t xml:space="preserve">ROTORS </t>
  </si>
  <si>
    <t xml:space="preserve">100 komad/1800 kiveta</t>
  </si>
  <si>
    <t xml:space="preserve">Cups 0,5 mL</t>
  </si>
  <si>
    <t xml:space="preserve">RGN200530</t>
  </si>
  <si>
    <t xml:space="preserve">SAMPLE CUPS 0.5 ML </t>
  </si>
  <si>
    <t xml:space="preserve">1000 komad</t>
  </si>
  <si>
    <t xml:space="preserve">Cups 2,0 mL</t>
  </si>
  <si>
    <t xml:space="preserve">RGN200531</t>
  </si>
  <si>
    <t xml:space="preserve">SAMPLE CUPS 2 ML  </t>
  </si>
  <si>
    <t xml:space="preserve">Cups 4,0 mL</t>
  </si>
  <si>
    <t xml:space="preserve">RGN200532</t>
  </si>
  <si>
    <t xml:space="preserve">SAMPLE CUPS  4 ML </t>
  </si>
  <si>
    <t xml:space="preserve">100 komad</t>
  </si>
  <si>
    <t xml:space="preserve">Termal printer papir</t>
  </si>
  <si>
    <t xml:space="preserve">RGN200533</t>
  </si>
  <si>
    <t xml:space="preserve">PRINTER PAPER</t>
  </si>
  <si>
    <t xml:space="preserve">4 rolne</t>
  </si>
  <si>
    <t xml:space="preserve">Укупно за партију 40:</t>
  </si>
  <si>
    <t xml:space="preserve">Партија 41</t>
  </si>
  <si>
    <t xml:space="preserve">Reagensi i potrošni materijal za aparat automatski koagulometar model ACL ELITE Pro, proizvođač  Instrumentation Laboratory</t>
  </si>
  <si>
    <t xml:space="preserve">RecombiPlasTin 2G 5 x 8 mL </t>
  </si>
  <si>
    <t xml:space="preserve">RGN200534</t>
  </si>
  <si>
    <t xml:space="preserve">RECOMBIPLASTIN 2G</t>
  </si>
  <si>
    <t xml:space="preserve">RecombiPlasTin 2G 5 x 20 mL</t>
  </si>
  <si>
    <t xml:space="preserve">RGN200535</t>
  </si>
  <si>
    <t xml:space="preserve">RGN200536</t>
  </si>
  <si>
    <t xml:space="preserve">RGN200537</t>
  </si>
  <si>
    <t xml:space="preserve">SynthASil</t>
  </si>
  <si>
    <t xml:space="preserve">RGN200538</t>
  </si>
  <si>
    <t xml:space="preserve">SYNTHASIL</t>
  </si>
  <si>
    <t xml:space="preserve">RGN200539</t>
  </si>
  <si>
    <t xml:space="preserve">RGN200540</t>
  </si>
  <si>
    <t xml:space="preserve">Q.F.A. Thrombin 10 x 2 mL </t>
  </si>
  <si>
    <t xml:space="preserve">RGN200541</t>
  </si>
  <si>
    <t xml:space="preserve">Q.F.A. THROMBIN</t>
  </si>
  <si>
    <t xml:space="preserve">Q.F.A. Thrombin 10 x 5 mL </t>
  </si>
  <si>
    <t xml:space="preserve">RGN200542</t>
  </si>
  <si>
    <t xml:space="preserve">RGN200543</t>
  </si>
  <si>
    <t xml:space="preserve">RGN200544</t>
  </si>
  <si>
    <t xml:space="preserve">RGN200545</t>
  </si>
  <si>
    <t xml:space="preserve">Liquid aXa - UFH/LMWH </t>
  </si>
  <si>
    <t xml:space="preserve">RGN200546</t>
  </si>
  <si>
    <t xml:space="preserve">LIQUID ANTI-XA</t>
  </si>
  <si>
    <t xml:space="preserve">RGN200547</t>
  </si>
  <si>
    <t xml:space="preserve">RGN200548</t>
  </si>
  <si>
    <t xml:space="preserve">Free Protein S</t>
  </si>
  <si>
    <t xml:space="preserve">RGN200549</t>
  </si>
  <si>
    <t xml:space="preserve">FREE PROTEIN S  </t>
  </si>
  <si>
    <t xml:space="preserve">RGN200550</t>
  </si>
  <si>
    <t xml:space="preserve">RGN200551</t>
  </si>
  <si>
    <t xml:space="preserve">RGN200552</t>
  </si>
  <si>
    <t xml:space="preserve">RGN200553</t>
  </si>
  <si>
    <t xml:space="preserve">RGN200554</t>
  </si>
  <si>
    <t xml:space="preserve">Homocysteine</t>
  </si>
  <si>
    <t xml:space="preserve">RGN200555</t>
  </si>
  <si>
    <t xml:space="preserve">HOMOCYSTEINE </t>
  </si>
  <si>
    <t xml:space="preserve">RGN200556</t>
  </si>
  <si>
    <t xml:space="preserve">RGN200557</t>
  </si>
  <si>
    <t xml:space="preserve">RGN200558</t>
  </si>
  <si>
    <t xml:space="preserve">von Willebrand Factor Activity</t>
  </si>
  <si>
    <t xml:space="preserve">RGN200559</t>
  </si>
  <si>
    <t xml:space="preserve">VON WILLEBRAND FACTOR  ACTIVITY </t>
  </si>
  <si>
    <t xml:space="preserve">RGN200560</t>
  </si>
  <si>
    <t xml:space="preserve">RGN200561</t>
  </si>
  <si>
    <t xml:space="preserve">RGN200562</t>
  </si>
  <si>
    <t xml:space="preserve">RGN200563</t>
  </si>
  <si>
    <t xml:space="preserve">RGN200564</t>
  </si>
  <si>
    <t xml:space="preserve">RGN200565</t>
  </si>
  <si>
    <t xml:space="preserve">RGN200566</t>
  </si>
  <si>
    <t xml:space="preserve">RGN200567</t>
  </si>
  <si>
    <t xml:space="preserve">RGN200568</t>
  </si>
  <si>
    <t xml:space="preserve">RGN200569</t>
  </si>
  <si>
    <t xml:space="preserve">RGN200570</t>
  </si>
  <si>
    <t xml:space="preserve">RGN200571</t>
  </si>
  <si>
    <t xml:space="preserve">RGN200572</t>
  </si>
  <si>
    <t xml:space="preserve">RGN200573</t>
  </si>
  <si>
    <t xml:space="preserve">RGN200574</t>
  </si>
  <si>
    <t xml:space="preserve">RGN200575</t>
  </si>
  <si>
    <t xml:space="preserve">RGN200576</t>
  </si>
  <si>
    <t xml:space="preserve">RGN200577</t>
  </si>
  <si>
    <t xml:space="preserve">RGN200578</t>
  </si>
  <si>
    <t xml:space="preserve">RGN200579</t>
  </si>
  <si>
    <t xml:space="preserve">Homocysteine Controls </t>
  </si>
  <si>
    <t xml:space="preserve">RGN200580</t>
  </si>
  <si>
    <t xml:space="preserve">HOMOCYSTEINE CONTROL</t>
  </si>
  <si>
    <t xml:space="preserve">2x 3 x 1mL</t>
  </si>
  <si>
    <t xml:space="preserve">RGN200581</t>
  </si>
  <si>
    <t xml:space="preserve">RGN200582</t>
  </si>
  <si>
    <t xml:space="preserve">RGN200583</t>
  </si>
  <si>
    <t xml:space="preserve">Wash-R Emulsion</t>
  </si>
  <si>
    <t xml:space="preserve">RGN200584</t>
  </si>
  <si>
    <t xml:space="preserve">WASH-R EMULSION     </t>
  </si>
  <si>
    <t xml:space="preserve">1000mL</t>
  </si>
  <si>
    <t xml:space="preserve">RGN200585</t>
  </si>
  <si>
    <t xml:space="preserve">RGN200586</t>
  </si>
  <si>
    <t xml:space="preserve">RGN200587</t>
  </si>
  <si>
    <t xml:space="preserve">FVIII hromogeni test</t>
  </si>
  <si>
    <t xml:space="preserve">RGN200588</t>
  </si>
  <si>
    <t xml:space="preserve">ELECTRACHROME FACTOR VIII</t>
  </si>
  <si>
    <t xml:space="preserve">1 kit</t>
  </si>
  <si>
    <t xml:space="preserve">Proclot</t>
  </si>
  <si>
    <t xml:space="preserve">RGN200589</t>
  </si>
  <si>
    <t xml:space="preserve">PROCLOT</t>
  </si>
  <si>
    <t xml:space="preserve">Укупно за партију 41:</t>
  </si>
  <si>
    <t xml:space="preserve">Партија 42</t>
  </si>
  <si>
    <t xml:space="preserve">Reagensi i potrošni materijal za aparat automatski koagulometar modelACL TOP,proizvođač  Instrumentation Laboratory</t>
  </si>
  <si>
    <t xml:space="preserve">RGN200590</t>
  </si>
  <si>
    <t xml:space="preserve">RGN200591</t>
  </si>
  <si>
    <t xml:space="preserve">RGN200592</t>
  </si>
  <si>
    <t xml:space="preserve">RGN200593</t>
  </si>
  <si>
    <t xml:space="preserve">RGN200594</t>
  </si>
  <si>
    <t xml:space="preserve">RGN200595</t>
  </si>
  <si>
    <t xml:space="preserve">RGN200596</t>
  </si>
  <si>
    <t xml:space="preserve">RGN200597</t>
  </si>
  <si>
    <t xml:space="preserve">RGN200598</t>
  </si>
  <si>
    <t xml:space="preserve">RGN200599</t>
  </si>
  <si>
    <t xml:space="preserve">RGN200600</t>
  </si>
  <si>
    <t xml:space="preserve">D-Dimer HS </t>
  </si>
  <si>
    <t xml:space="preserve">RGN200601</t>
  </si>
  <si>
    <t xml:space="preserve">D-DIMER HS</t>
  </si>
  <si>
    <t xml:space="preserve">RGN200602</t>
  </si>
  <si>
    <t xml:space="preserve">Direct Thrombin Inhibitor Assay</t>
  </si>
  <si>
    <t xml:space="preserve">RGN200603</t>
  </si>
  <si>
    <t xml:space="preserve">DIRECT THROMBIN INHIBITOR ASSAY</t>
  </si>
  <si>
    <t xml:space="preserve">Liquid Antithrombin </t>
  </si>
  <si>
    <t xml:space="preserve">RGN200604</t>
  </si>
  <si>
    <t xml:space="preserve">LIQUID ANTITHROMBIN</t>
  </si>
  <si>
    <t xml:space="preserve">RGN200605</t>
  </si>
  <si>
    <t xml:space="preserve">RGN200606</t>
  </si>
  <si>
    <t xml:space="preserve">RGN200607</t>
  </si>
  <si>
    <t xml:space="preserve">RGN200608</t>
  </si>
  <si>
    <t xml:space="preserve">RGN200609</t>
  </si>
  <si>
    <t xml:space="preserve">RGN200610</t>
  </si>
  <si>
    <t xml:space="preserve">RGN200611</t>
  </si>
  <si>
    <t xml:space="preserve">RGN200612</t>
  </si>
  <si>
    <t xml:space="preserve">FDP</t>
  </si>
  <si>
    <t xml:space="preserve">RGN200613</t>
  </si>
  <si>
    <t xml:space="preserve">BIOKIT S.A., ŠPANIJA</t>
  </si>
  <si>
    <t xml:space="preserve">FDP  </t>
  </si>
  <si>
    <t xml:space="preserve">HIT -Ab (PF4-H)</t>
  </si>
  <si>
    <t xml:space="preserve">RGN200614</t>
  </si>
  <si>
    <t xml:space="preserve">HIT-Ab (PF4-H)   </t>
  </si>
  <si>
    <t xml:space="preserve">RGN200615</t>
  </si>
  <si>
    <t xml:space="preserve">RGN200616</t>
  </si>
  <si>
    <t xml:space="preserve">RGN200617</t>
  </si>
  <si>
    <t xml:space="preserve">RGN200618</t>
  </si>
  <si>
    <t xml:space="preserve">von Willebrand Factor Ristocetin Cofactor Activity</t>
  </si>
  <si>
    <t xml:space="preserve">RGN200619</t>
  </si>
  <si>
    <t xml:space="preserve">VON WILLEBRAND FACTOR RISTOCETIN COFACTOR ACTIVITY</t>
  </si>
  <si>
    <t xml:space="preserve">Factor XIII Antigen</t>
  </si>
  <si>
    <t xml:space="preserve">RGN200620</t>
  </si>
  <si>
    <t xml:space="preserve">FACTOR XIII ANTIGEN </t>
  </si>
  <si>
    <t xml:space="preserve">RGN200621</t>
  </si>
  <si>
    <t xml:space="preserve">RGN200622</t>
  </si>
  <si>
    <t xml:space="preserve">RGN200623</t>
  </si>
  <si>
    <t xml:space="preserve">RGN200624</t>
  </si>
  <si>
    <t xml:space="preserve">RGN200625</t>
  </si>
  <si>
    <t xml:space="preserve">RGN200626</t>
  </si>
  <si>
    <t xml:space="preserve">RGN200627</t>
  </si>
  <si>
    <t xml:space="preserve">RGN200628</t>
  </si>
  <si>
    <t xml:space="preserve">Factor Deficient Plasma VIII (APTT SynthASil)</t>
  </si>
  <si>
    <t xml:space="preserve">RGN200629</t>
  </si>
  <si>
    <t xml:space="preserve">Factor Deficient Plasma IX (APTT SynthASil)</t>
  </si>
  <si>
    <t xml:space="preserve">RGN200630</t>
  </si>
  <si>
    <t xml:space="preserve">Factor Deficient Plasma XI (APTT SynthASil)</t>
  </si>
  <si>
    <t xml:space="preserve">RGN200631</t>
  </si>
  <si>
    <t xml:space="preserve">Factor Deficient Plasma XII (APTT SynthASil)</t>
  </si>
  <si>
    <t xml:space="preserve">RGN200632</t>
  </si>
  <si>
    <t xml:space="preserve">RGN200633</t>
  </si>
  <si>
    <t xml:space="preserve">RGN200634</t>
  </si>
  <si>
    <t xml:space="preserve">RGN200635</t>
  </si>
  <si>
    <t xml:space="preserve">FDP Calibrator</t>
  </si>
  <si>
    <t xml:space="preserve">RGN200636</t>
  </si>
  <si>
    <t xml:space="preserve">FDP CALIBRATOR  </t>
  </si>
  <si>
    <t xml:space="preserve">5 x 1x 1mL</t>
  </si>
  <si>
    <t xml:space="preserve">Rivaroxaban calibrator </t>
  </si>
  <si>
    <t xml:space="preserve">RGN200637</t>
  </si>
  <si>
    <t xml:space="preserve">RIVAROXABAN CALIBRATORS</t>
  </si>
  <si>
    <t xml:space="preserve">Apixaban calibrator </t>
  </si>
  <si>
    <t xml:space="preserve">RGN200638</t>
  </si>
  <si>
    <t xml:space="preserve">APIXABAN CALIBRATOR</t>
  </si>
  <si>
    <t xml:space="preserve">Dabigatran calibrator </t>
  </si>
  <si>
    <t xml:space="preserve">RGN200639</t>
  </si>
  <si>
    <t xml:space="preserve">DABIGATRAN CALIBRATORS</t>
  </si>
  <si>
    <t xml:space="preserve">5 x 2 mL + 5 x 1mL</t>
  </si>
  <si>
    <t xml:space="preserve">RGN200640</t>
  </si>
  <si>
    <t xml:space="preserve">RGN200641</t>
  </si>
  <si>
    <t xml:space="preserve">RGN200642</t>
  </si>
  <si>
    <t xml:space="preserve">RGN200643</t>
  </si>
  <si>
    <t xml:space="preserve">RGN200644</t>
  </si>
  <si>
    <t xml:space="preserve">RGN200645</t>
  </si>
  <si>
    <t xml:space="preserve">RGN200646</t>
  </si>
  <si>
    <t xml:space="preserve">Rivaroxaban Control </t>
  </si>
  <si>
    <t xml:space="preserve">RGN200647</t>
  </si>
  <si>
    <t xml:space="preserve">RIVAROXABAN CONTROLS</t>
  </si>
  <si>
    <t xml:space="preserve">Apixaban Controls </t>
  </si>
  <si>
    <t xml:space="preserve">RGN200648</t>
  </si>
  <si>
    <t xml:space="preserve">APIXABAN CONTROLS</t>
  </si>
  <si>
    <t xml:space="preserve">Dabigatran Controls </t>
  </si>
  <si>
    <t xml:space="preserve">RGN200649</t>
  </si>
  <si>
    <t xml:space="preserve">DABIGATRAN CONTROLS</t>
  </si>
  <si>
    <t xml:space="preserve">RGN200650</t>
  </si>
  <si>
    <t xml:space="preserve">RGN200651</t>
  </si>
  <si>
    <t xml:space="preserve">RGN200652</t>
  </si>
  <si>
    <t xml:space="preserve">FDP Controls</t>
  </si>
  <si>
    <t xml:space="preserve">RGN200653</t>
  </si>
  <si>
    <t xml:space="preserve">FDP CONTROLS  </t>
  </si>
  <si>
    <t xml:space="preserve">HIT-Ab (PF4-H) Controls </t>
  </si>
  <si>
    <t xml:space="preserve">RGN200654</t>
  </si>
  <si>
    <t xml:space="preserve">HIT CONTROLS</t>
  </si>
  <si>
    <t xml:space="preserve">2 x 3 x 1mL</t>
  </si>
  <si>
    <t xml:space="preserve">RGN200655</t>
  </si>
  <si>
    <t xml:space="preserve">RGN200656</t>
  </si>
  <si>
    <t xml:space="preserve">RGN200657</t>
  </si>
  <si>
    <t xml:space="preserve">Rinse Solution </t>
  </si>
  <si>
    <t xml:space="preserve">RGN200658</t>
  </si>
  <si>
    <t xml:space="preserve">RINSE SOLUTION </t>
  </si>
  <si>
    <t xml:space="preserve">4000mL</t>
  </si>
  <si>
    <t xml:space="preserve">Cuvettes</t>
  </si>
  <si>
    <t xml:space="preserve">RGN200659</t>
  </si>
  <si>
    <t xml:space="preserve">ACL TOP CUVETTIES   </t>
  </si>
  <si>
    <t xml:space="preserve">2400 kiveta</t>
  </si>
  <si>
    <t xml:space="preserve">RGN200660</t>
  </si>
  <si>
    <t xml:space="preserve">Укупно за партију 42:</t>
  </si>
  <si>
    <t xml:space="preserve">Партија 65</t>
  </si>
  <si>
    <t xml:space="preserve">Reagensi i potrošni materijal za imunohemijske analizatore model ACCESS; DxI600 i DxI800, proizvođač Beckman Coulte</t>
  </si>
  <si>
    <t xml:space="preserve">FT3 reagens</t>
  </si>
  <si>
    <t xml:space="preserve">RGN201388</t>
  </si>
  <si>
    <t xml:space="preserve">Access FT3 Reagent Pack</t>
  </si>
  <si>
    <t xml:space="preserve">FT3 kalibrator</t>
  </si>
  <si>
    <t xml:space="preserve">RGN201389</t>
  </si>
  <si>
    <t xml:space="preserve">Access FT3 Calibrators</t>
  </si>
  <si>
    <t xml:space="preserve">6x2,5mL</t>
  </si>
  <si>
    <t xml:space="preserve">FT4 reagens</t>
  </si>
  <si>
    <t xml:space="preserve">RGN201390</t>
  </si>
  <si>
    <t xml:space="preserve">Access FT4 Reagent Pack</t>
  </si>
  <si>
    <t xml:space="preserve">FT4 kalibrator</t>
  </si>
  <si>
    <t xml:space="preserve">RGN201391</t>
  </si>
  <si>
    <t xml:space="preserve">Access FT4 Calibrators</t>
  </si>
  <si>
    <t xml:space="preserve">TOTAL T3 reagens</t>
  </si>
  <si>
    <t xml:space="preserve">RGN201392</t>
  </si>
  <si>
    <t xml:space="preserve">Access Total T3 Reagent Pack</t>
  </si>
  <si>
    <t xml:space="preserve">TOTAL T3 kalibrator</t>
  </si>
  <si>
    <t xml:space="preserve">RGN201393</t>
  </si>
  <si>
    <t xml:space="preserve">Access Total T3 Calibrators</t>
  </si>
  <si>
    <t xml:space="preserve">6x4mL</t>
  </si>
  <si>
    <t xml:space="preserve">TOTAL T4 reagens</t>
  </si>
  <si>
    <t xml:space="preserve">RGN201394</t>
  </si>
  <si>
    <t xml:space="preserve">Access Total T4 Reagent Pack</t>
  </si>
  <si>
    <t xml:space="preserve">TOTAL T4 kalibrator</t>
  </si>
  <si>
    <t xml:space="preserve">RGN201395</t>
  </si>
  <si>
    <t xml:space="preserve">Access Total T4 Calibrators</t>
  </si>
  <si>
    <t xml:space="preserve">CA 15.3 reagens</t>
  </si>
  <si>
    <t xml:space="preserve">RGN201396</t>
  </si>
  <si>
    <t xml:space="preserve">Access BR Monitor Reagent Pack</t>
  </si>
  <si>
    <t xml:space="preserve">CA 15.3 kalibrator</t>
  </si>
  <si>
    <t xml:space="preserve">RGN201397</t>
  </si>
  <si>
    <t xml:space="preserve">Access BR Monitor Calibrators</t>
  </si>
  <si>
    <t xml:space="preserve">6x1,5mL</t>
  </si>
  <si>
    <t xml:space="preserve">CA 125 reagens</t>
  </si>
  <si>
    <t xml:space="preserve">RGN201398</t>
  </si>
  <si>
    <t xml:space="preserve">Access OV Monitor Reagent Pack</t>
  </si>
  <si>
    <t xml:space="preserve">CA 125 kalibrator</t>
  </si>
  <si>
    <t xml:space="preserve">RGN201399</t>
  </si>
  <si>
    <t xml:space="preserve">Access OV Monitor Calibrators</t>
  </si>
  <si>
    <t xml:space="preserve">PSAhyb reagens</t>
  </si>
  <si>
    <t xml:space="preserve">RGN201400</t>
  </si>
  <si>
    <t xml:space="preserve">Access Hybritech PSA Reagent Pack</t>
  </si>
  <si>
    <t xml:space="preserve">PSAhyb kalibrator</t>
  </si>
  <si>
    <t xml:space="preserve">RGN201401</t>
  </si>
  <si>
    <t xml:space="preserve">Access Hybritech PSA Calibrators</t>
  </si>
  <si>
    <t xml:space="preserve">CEA reagens</t>
  </si>
  <si>
    <t xml:space="preserve">RGN201402</t>
  </si>
  <si>
    <t xml:space="preserve">Access CEA Reagent Pack</t>
  </si>
  <si>
    <t xml:space="preserve">CEA kalibrator</t>
  </si>
  <si>
    <t xml:space="preserve">RGN201403</t>
  </si>
  <si>
    <t xml:space="preserve">Access CEA Calibrators</t>
  </si>
  <si>
    <t xml:space="preserve">LH reagens</t>
  </si>
  <si>
    <t xml:space="preserve">RGN201404</t>
  </si>
  <si>
    <t xml:space="preserve">Access LH Reagent Pack</t>
  </si>
  <si>
    <t xml:space="preserve">LH kalibrator</t>
  </si>
  <si>
    <t xml:space="preserve">RGN201405</t>
  </si>
  <si>
    <t xml:space="preserve">Access LH Calibrators</t>
  </si>
  <si>
    <t xml:space="preserve">Free PSA hyb reagens </t>
  </si>
  <si>
    <t xml:space="preserve">RGN201406</t>
  </si>
  <si>
    <t xml:space="preserve">Access Hybritech Free PSA Reagent Pack</t>
  </si>
  <si>
    <t xml:space="preserve">Free PSA kalibrator</t>
  </si>
  <si>
    <t xml:space="preserve">RGN201407</t>
  </si>
  <si>
    <t xml:space="preserve">Access Hybritech Free PSA Calibrators</t>
  </si>
  <si>
    <t xml:space="preserve">Progesteron reagens</t>
  </si>
  <si>
    <t xml:space="preserve">RGN201408</t>
  </si>
  <si>
    <t xml:space="preserve">Access Progesteron Reagent Pack</t>
  </si>
  <si>
    <t xml:space="preserve">Progesteron kalibrator</t>
  </si>
  <si>
    <t xml:space="preserve">RGN201409</t>
  </si>
  <si>
    <t xml:space="preserve">Access Progesteron Calibrators</t>
  </si>
  <si>
    <t xml:space="preserve">5x2,5 ml, 1x4ml</t>
  </si>
  <si>
    <t xml:space="preserve">AFP reagens</t>
  </si>
  <si>
    <t xml:space="preserve">RGN201410</t>
  </si>
  <si>
    <t xml:space="preserve">Access AFP Reagent Pack</t>
  </si>
  <si>
    <t xml:space="preserve">AFP kalibrator</t>
  </si>
  <si>
    <t xml:space="preserve">RGN201411</t>
  </si>
  <si>
    <t xml:space="preserve">Access AFP Calibrators</t>
  </si>
  <si>
    <t xml:space="preserve">7x2,5mL</t>
  </si>
  <si>
    <t xml:space="preserve">HGH reagens</t>
  </si>
  <si>
    <t xml:space="preserve">RGN201412</t>
  </si>
  <si>
    <t xml:space="preserve">Access Ultrasensitive hGH Reagent Pack</t>
  </si>
  <si>
    <t xml:space="preserve">HGH kalibrator</t>
  </si>
  <si>
    <t xml:space="preserve">RGN201413</t>
  </si>
  <si>
    <t xml:space="preserve">Access Ultrasensitive hGH Calibrators</t>
  </si>
  <si>
    <t xml:space="preserve">6x2 ml</t>
  </si>
  <si>
    <t xml:space="preserve">TESTOSTERON reagens</t>
  </si>
  <si>
    <t xml:space="preserve">RGN201414</t>
  </si>
  <si>
    <t xml:space="preserve">Access Testosteron Reagent Pack</t>
  </si>
  <si>
    <t xml:space="preserve">Testosteron kalibrator</t>
  </si>
  <si>
    <t xml:space="preserve">RGN201415</t>
  </si>
  <si>
    <t xml:space="preserve">Access Testosteron Calibrators</t>
  </si>
  <si>
    <t xml:space="preserve">Feritin reagens</t>
  </si>
  <si>
    <t xml:space="preserve">RGN201416</t>
  </si>
  <si>
    <t xml:space="preserve">Access Ferritin Reagent Pack</t>
  </si>
  <si>
    <t xml:space="preserve">Feritin kalibrator</t>
  </si>
  <si>
    <t xml:space="preserve">RGN201417</t>
  </si>
  <si>
    <t xml:space="preserve">Access Ferritin Calibrators</t>
  </si>
  <si>
    <t xml:space="preserve">ipTH reagens</t>
  </si>
  <si>
    <t xml:space="preserve">RGN201418</t>
  </si>
  <si>
    <t xml:space="preserve">Access iPTH Reagent Pack</t>
  </si>
  <si>
    <t xml:space="preserve">ipTH kalibrator</t>
  </si>
  <si>
    <t xml:space="preserve">RGN201419</t>
  </si>
  <si>
    <t xml:space="preserve">Access iPTH Calibrators</t>
  </si>
  <si>
    <t xml:space="preserve"> 6x1ml (2x4 ml buffer)</t>
  </si>
  <si>
    <t xml:space="preserve">Insulin reagens</t>
  </si>
  <si>
    <t xml:space="preserve">RGN201420</t>
  </si>
  <si>
    <t xml:space="preserve">Access Ultrasensitive Insulin Reagent Pack</t>
  </si>
  <si>
    <t xml:space="preserve">Insulin kalibrator</t>
  </si>
  <si>
    <t xml:space="preserve">RGN201421</t>
  </si>
  <si>
    <t xml:space="preserve">Access Ultrasensitive Calibrators</t>
  </si>
  <si>
    <t xml:space="preserve">6x2mL</t>
  </si>
  <si>
    <t xml:space="preserve">BNP reagens</t>
  </si>
  <si>
    <t xml:space="preserve">RGN201422</t>
  </si>
  <si>
    <t xml:space="preserve">Quidel</t>
  </si>
  <si>
    <t xml:space="preserve">Triage BNP Reagent Pack</t>
  </si>
  <si>
    <t xml:space="preserve">BNP kalibrator</t>
  </si>
  <si>
    <t xml:space="preserve">RGN201423</t>
  </si>
  <si>
    <t xml:space="preserve">Triage BNP Calibrators</t>
  </si>
  <si>
    <t xml:space="preserve">Cortisol reagens</t>
  </si>
  <si>
    <t xml:space="preserve">RGN201424</t>
  </si>
  <si>
    <t xml:space="preserve">Access Cortisol Reagent Pack</t>
  </si>
  <si>
    <t xml:space="preserve">Cortisol kalibrator</t>
  </si>
  <si>
    <t xml:space="preserve">RGN201425</t>
  </si>
  <si>
    <t xml:space="preserve">Access Cordtisol Calibrtors</t>
  </si>
  <si>
    <t xml:space="preserve">Prolaktin reagens</t>
  </si>
  <si>
    <t xml:space="preserve">RGN201426</t>
  </si>
  <si>
    <t xml:space="preserve">Access Prolactin Reagent Pack</t>
  </si>
  <si>
    <t xml:space="preserve">Prolaktin kalibrator</t>
  </si>
  <si>
    <t xml:space="preserve">RGN201427</t>
  </si>
  <si>
    <t xml:space="preserve">Access Prolactin Calibrators</t>
  </si>
  <si>
    <t xml:space="preserve">hTSH reagens</t>
  </si>
  <si>
    <t xml:space="preserve">RGN201428</t>
  </si>
  <si>
    <t xml:space="preserve">Access TSH (3rd) Reagent Pack</t>
  </si>
  <si>
    <t xml:space="preserve">hTSH kalibrator</t>
  </si>
  <si>
    <t xml:space="preserve">RGN201429</t>
  </si>
  <si>
    <t xml:space="preserve">Access TSH (3rd) Calibrators</t>
  </si>
  <si>
    <t xml:space="preserve">Ca 19-9 reagens</t>
  </si>
  <si>
    <t xml:space="preserve">RGN201430</t>
  </si>
  <si>
    <t xml:space="preserve">Access GI Monitor Reagent Pack</t>
  </si>
  <si>
    <t xml:space="preserve">Ca 19.9 kalibrator</t>
  </si>
  <si>
    <t xml:space="preserve">RGN201431</t>
  </si>
  <si>
    <t xml:space="preserve">Access GI Monitor Calibrators</t>
  </si>
  <si>
    <t xml:space="preserve">Total B-HCG reagens</t>
  </si>
  <si>
    <t xml:space="preserve">RGN201432</t>
  </si>
  <si>
    <t xml:space="preserve">Access Total bHCG (5th IS) Reagent Pack</t>
  </si>
  <si>
    <t xml:space="preserve">TOTAL B-HCG kalibrator</t>
  </si>
  <si>
    <t xml:space="preserve">RGN201433</t>
  </si>
  <si>
    <t xml:space="preserve">Access bHCG (5th IS) Calibrators</t>
  </si>
  <si>
    <t xml:space="preserve">ACCU hsTNI TROPONIN reagens</t>
  </si>
  <si>
    <t xml:space="preserve">RGN201434</t>
  </si>
  <si>
    <t xml:space="preserve">Access hsTnI Reagent Pack</t>
  </si>
  <si>
    <t xml:space="preserve">ACCU hsTNI kalibrator</t>
  </si>
  <si>
    <t xml:space="preserve">RGN201435</t>
  </si>
  <si>
    <t xml:space="preserve">Access hsTnI Calibrators</t>
  </si>
  <si>
    <t xml:space="preserve"> 3x 1,5 ml; 4x1ml</t>
  </si>
  <si>
    <t xml:space="preserve">CK-MB reagens</t>
  </si>
  <si>
    <t xml:space="preserve">RGN201436</t>
  </si>
  <si>
    <t xml:space="preserve">Access CK-MB Reagent Pack</t>
  </si>
  <si>
    <t xml:space="preserve">CK-MB kalibrator</t>
  </si>
  <si>
    <t xml:space="preserve">RGN201437</t>
  </si>
  <si>
    <t xml:space="preserve">Access CK-MB Calibrators</t>
  </si>
  <si>
    <t xml:space="preserve">FSH reagens</t>
  </si>
  <si>
    <t xml:space="preserve">RGN201438</t>
  </si>
  <si>
    <t xml:space="preserve">Acess FSH Reagent Pack</t>
  </si>
  <si>
    <t xml:space="preserve">FSH kalibrator</t>
  </si>
  <si>
    <t xml:space="preserve">RGN201439</t>
  </si>
  <si>
    <t xml:space="preserve">Access FSH Calibrators</t>
  </si>
  <si>
    <t xml:space="preserve">ESTRADIOL reagens</t>
  </si>
  <si>
    <t xml:space="preserve">RGN201440</t>
  </si>
  <si>
    <t xml:space="preserve">Access Sensitive Estradiol Reagent Pack</t>
  </si>
  <si>
    <t xml:space="preserve">ESTRADIOL kalibrator</t>
  </si>
  <si>
    <t xml:space="preserve">RGN201441</t>
  </si>
  <si>
    <t xml:space="preserve">Access Sensitive Estradiol Calibrators</t>
  </si>
  <si>
    <t xml:space="preserve">5x2 + 4mL</t>
  </si>
  <si>
    <t xml:space="preserve">TPO AB reagens </t>
  </si>
  <si>
    <t xml:space="preserve">RGN201442</t>
  </si>
  <si>
    <t xml:space="preserve">Access TPOAb Reagent Pack</t>
  </si>
  <si>
    <t xml:space="preserve">TPO Ab kalibrator</t>
  </si>
  <si>
    <t xml:space="preserve">RGN201443</t>
  </si>
  <si>
    <t xml:space="preserve">Access TPOAb Calibrators</t>
  </si>
  <si>
    <t xml:space="preserve">Thyroglobulin reagens</t>
  </si>
  <si>
    <t xml:space="preserve">RGN201444</t>
  </si>
  <si>
    <t xml:space="preserve">Access Thyroglobulin Reagent Pack</t>
  </si>
  <si>
    <t xml:space="preserve">THYROGLOBULIN kalibrator</t>
  </si>
  <si>
    <t xml:space="preserve">RGN201445</t>
  </si>
  <si>
    <t xml:space="preserve">Access Thyroglobulin Calibrators</t>
  </si>
  <si>
    <t xml:space="preserve">Thyroglobulin Antibodi II reagens</t>
  </si>
  <si>
    <t xml:space="preserve">RGN201446</t>
  </si>
  <si>
    <t xml:space="preserve">Access Thyroglobulin Antibody II Reagent Pack</t>
  </si>
  <si>
    <t xml:space="preserve">Thyroglobulin Antibody II kalibrator</t>
  </si>
  <si>
    <t xml:space="preserve">RGN201447</t>
  </si>
  <si>
    <t xml:space="preserve">Access Thyroglobulin Antibody II Calibrators</t>
  </si>
  <si>
    <t xml:space="preserve">5x2,5 +4mL</t>
  </si>
  <si>
    <t xml:space="preserve">Vitamin D reagens</t>
  </si>
  <si>
    <t xml:space="preserve">RGN201448</t>
  </si>
  <si>
    <t xml:space="preserve">Access Vitamin D Reagent Pack</t>
  </si>
  <si>
    <t xml:space="preserve">Vitamin D kalibrator</t>
  </si>
  <si>
    <t xml:space="preserve">RGN201449</t>
  </si>
  <si>
    <t xml:space="preserve">Access Vitamin D Calibrators</t>
  </si>
  <si>
    <t xml:space="preserve">AMH reagens</t>
  </si>
  <si>
    <t xml:space="preserve">RGN201450</t>
  </si>
  <si>
    <t xml:space="preserve">Access AMH Reagent Pack</t>
  </si>
  <si>
    <t xml:space="preserve">AMH kalibrator</t>
  </si>
  <si>
    <t xml:space="preserve">RGN201451</t>
  </si>
  <si>
    <t xml:space="preserve">Access AMH Calibrators</t>
  </si>
  <si>
    <t xml:space="preserve">AMH QC</t>
  </si>
  <si>
    <t xml:space="preserve">RGN201452</t>
  </si>
  <si>
    <t xml:space="preserve">Access AMH QC</t>
  </si>
  <si>
    <t xml:space="preserve">ERITROPOETIN reagens</t>
  </si>
  <si>
    <t xml:space="preserve">RGN201453</t>
  </si>
  <si>
    <t xml:space="preserve">Access EPO Reagent Pack</t>
  </si>
  <si>
    <t xml:space="preserve">ERITROPOETIN kalibrator</t>
  </si>
  <si>
    <t xml:space="preserve">RGN201454</t>
  </si>
  <si>
    <t xml:space="preserve">Access EPO Calibrators</t>
  </si>
  <si>
    <t xml:space="preserve">1x10ml, 5x2,5 ml</t>
  </si>
  <si>
    <t xml:space="preserve">Folate reagens</t>
  </si>
  <si>
    <t xml:space="preserve">RGN201455</t>
  </si>
  <si>
    <t xml:space="preserve">Access Folate Reagent Pack</t>
  </si>
  <si>
    <t xml:space="preserve">Folate kalibrator</t>
  </si>
  <si>
    <t xml:space="preserve">RGN201456</t>
  </si>
  <si>
    <t xml:space="preserve">Access Folate Calibrators</t>
  </si>
  <si>
    <t xml:space="preserve">vitamin B12 reagens</t>
  </si>
  <si>
    <t xml:space="preserve">RGN201457</t>
  </si>
  <si>
    <t xml:space="preserve">Access Vitamin B12 Reagent Pack</t>
  </si>
  <si>
    <t xml:space="preserve">vitamin B 12 kalibrator</t>
  </si>
  <si>
    <t xml:space="preserve">RGN201458</t>
  </si>
  <si>
    <t xml:space="preserve">Access Vitamin B12 Calibrators</t>
  </si>
  <si>
    <t xml:space="preserve">HBS AG reagens</t>
  </si>
  <si>
    <t xml:space="preserve">RGN201459</t>
  </si>
  <si>
    <t xml:space="preserve">Access Hbs Ag Reagent Pack</t>
  </si>
  <si>
    <t xml:space="preserve">HBS AG CONTROLS</t>
  </si>
  <si>
    <t xml:space="preserve">RGN201460</t>
  </si>
  <si>
    <t xml:space="preserve">Access Hbs Ag Calibrators</t>
  </si>
  <si>
    <t xml:space="preserve">2x2,7mL</t>
  </si>
  <si>
    <t xml:space="preserve">HBS AG QC 2X4ML/VIAL 2 LEVEL S</t>
  </si>
  <si>
    <t xml:space="preserve">RGN201461</t>
  </si>
  <si>
    <t xml:space="preserve">Access Hbs Ag QC</t>
  </si>
  <si>
    <t xml:space="preserve">HIV COMBO reagens</t>
  </si>
  <si>
    <t xml:space="preserve">RGN201462</t>
  </si>
  <si>
    <t xml:space="preserve">BioRad</t>
  </si>
  <si>
    <t xml:space="preserve">Access HIV Reagent Pack</t>
  </si>
  <si>
    <t xml:space="preserve">HIV CALIBRATOR SET/S 1,2 LEVELS</t>
  </si>
  <si>
    <t xml:space="preserve">RGN201463</t>
  </si>
  <si>
    <t xml:space="preserve">Access HIV Calibrators</t>
  </si>
  <si>
    <t xml:space="preserve">2x1,7mL</t>
  </si>
  <si>
    <t xml:space="preserve">HIV QC SET 4,3 ML 6 VIDALS 2 LEVELS</t>
  </si>
  <si>
    <t xml:space="preserve">RGN201464</t>
  </si>
  <si>
    <t xml:space="preserve">Access HIV QC</t>
  </si>
  <si>
    <t xml:space="preserve">6x4,4mL</t>
  </si>
  <si>
    <t xml:space="preserve">HCV PLUS reagens</t>
  </si>
  <si>
    <t xml:space="preserve">RGN201465</t>
  </si>
  <si>
    <t xml:space="preserve">Access HCV Ab V3 Reagent Pack</t>
  </si>
  <si>
    <t xml:space="preserve">HCV CONTROL SET 2 LEVEL 7/ML/VIAL</t>
  </si>
  <si>
    <t xml:space="preserve">RGN201466</t>
  </si>
  <si>
    <t xml:space="preserve">Access HCV Ab V3 Calibrators</t>
  </si>
  <si>
    <t xml:space="preserve"> 2x 1 ml</t>
  </si>
  <si>
    <t xml:space="preserve">HCV QC SET, 2 LEVEL 2,5ML/VIAL</t>
  </si>
  <si>
    <t xml:space="preserve">RGN201467</t>
  </si>
  <si>
    <t xml:space="preserve">Access HCV Ab V3 QC</t>
  </si>
  <si>
    <t xml:space="preserve"> 2x3x2,5 ml</t>
  </si>
  <si>
    <t xml:space="preserve">Liquicheck Immunoasay  plus Control L 1/2/3</t>
  </si>
  <si>
    <t xml:space="preserve">RGN201468</t>
  </si>
  <si>
    <t xml:space="preserve">12x5mL</t>
  </si>
  <si>
    <t xml:space="preserve">LIQUICHECK TUMOR MARKER CON L1 6X2ML</t>
  </si>
  <si>
    <t xml:space="preserve">RGN201469</t>
  </si>
  <si>
    <t xml:space="preserve">LIQICHECK TUMOR MARKER TRIVEL I MIN pakovanje 3X2 ML</t>
  </si>
  <si>
    <t xml:space="preserve">RGN201470</t>
  </si>
  <si>
    <t xml:space="preserve">3x2mL</t>
  </si>
  <si>
    <t xml:space="preserve">Liquicheck cardiac marker plus control</t>
  </si>
  <si>
    <t xml:space="preserve">RGN201471</t>
  </si>
  <si>
    <t xml:space="preserve">6x3mL</t>
  </si>
  <si>
    <t xml:space="preserve">Liphocheck immunoassay plus control</t>
  </si>
  <si>
    <t xml:space="preserve">RGN201472</t>
  </si>
  <si>
    <t xml:space="preserve">Liquicheck Cardiac Marker Plus Level 1</t>
  </si>
  <si>
    <t xml:space="preserve">RGN201473</t>
  </si>
  <si>
    <t xml:space="preserve">Liquicheck Cardiac Marker Plus Level 2</t>
  </si>
  <si>
    <t xml:space="preserve">RGN201474</t>
  </si>
  <si>
    <t xml:space="preserve">Liquicheck Cardiac Marker Plus Level 3</t>
  </si>
  <si>
    <t xml:space="preserve">RGN201475</t>
  </si>
  <si>
    <t xml:space="preserve">LYPHOCHEK IMMUNOASSAY PLUS CONTROL 1</t>
  </si>
  <si>
    <t xml:space="preserve">RGN201476</t>
  </si>
  <si>
    <t xml:space="preserve">LYPHOCHEK IMMUNOASSAY PLUS CONTROL 2</t>
  </si>
  <si>
    <t xml:space="preserve">RGN201477</t>
  </si>
  <si>
    <t xml:space="preserve">LYPHOCHEK IMMUNOASSAY PLUS CONTROL 3</t>
  </si>
  <si>
    <t xml:space="preserve">RGN201478</t>
  </si>
  <si>
    <t xml:space="preserve">Liquicheck Specialty Immunoassay control L1</t>
  </si>
  <si>
    <t xml:space="preserve">RGN201479</t>
  </si>
  <si>
    <t xml:space="preserve">6x5mL</t>
  </si>
  <si>
    <t xml:space="preserve">Liquicheck Specialty Immunoassay control L2</t>
  </si>
  <si>
    <t xml:space="preserve">RGN201480</t>
  </si>
  <si>
    <t xml:space="preserve">Liquicheck Specialty Immunoassay control L3</t>
  </si>
  <si>
    <t xml:space="preserve">RGN201481</t>
  </si>
  <si>
    <t xml:space="preserve">Liquicheck Specialty Immunoassay control mini pack</t>
  </si>
  <si>
    <t xml:space="preserve">RGN201482</t>
  </si>
  <si>
    <t xml:space="preserve">4x5mL</t>
  </si>
  <si>
    <t xml:space="preserve">Citranox</t>
  </si>
  <si>
    <t xml:space="preserve">RGN201483</t>
  </si>
  <si>
    <t xml:space="preserve">1x3,8 L</t>
  </si>
  <si>
    <t xml:space="preserve">Sample diluent A (ACCESS)</t>
  </si>
  <si>
    <t xml:space="preserve">RGN201484</t>
  </si>
  <si>
    <t xml:space="preserve">Sample diluent A</t>
  </si>
  <si>
    <t xml:space="preserve">1x4mL</t>
  </si>
  <si>
    <t xml:space="preserve">Wash Bufferr diluent (DxI 600, DxI 800)</t>
  </si>
  <si>
    <t xml:space="preserve">RGN201485</t>
  </si>
  <si>
    <t xml:space="preserve">Wash Buffer diluent</t>
  </si>
  <si>
    <t xml:space="preserve">2x32,91mL</t>
  </si>
  <si>
    <t xml:space="preserve">WASH BUFFER 10L (DxI 600, DxI 800)</t>
  </si>
  <si>
    <t xml:space="preserve">RGN201486</t>
  </si>
  <si>
    <t xml:space="preserve">Wash Buffer II</t>
  </si>
  <si>
    <t xml:space="preserve">1x10L</t>
  </si>
  <si>
    <t xml:space="preserve">WASTE BAGS 20 (ACCESS)</t>
  </si>
  <si>
    <t xml:space="preserve">RGN201487</t>
  </si>
  <si>
    <t xml:space="preserve">Waste Bags</t>
  </si>
  <si>
    <t xml:space="preserve">20komad</t>
  </si>
  <si>
    <t xml:space="preserve">WASTE BAGS 20 (DxI 600, DxI 800)</t>
  </si>
  <si>
    <t xml:space="preserve">RGN201488</t>
  </si>
  <si>
    <t xml:space="preserve">SUBSTRATE 4X130</t>
  </si>
  <si>
    <t xml:space="preserve">RGN201489</t>
  </si>
  <si>
    <t xml:space="preserve">Substrate</t>
  </si>
  <si>
    <t xml:space="preserve">520ml</t>
  </si>
  <si>
    <t xml:space="preserve">REACTION VESSELS 16X98 (ACCESS)</t>
  </si>
  <si>
    <t xml:space="preserve">RGN201490</t>
  </si>
  <si>
    <t xml:space="preserve">Reaction Vessels</t>
  </si>
  <si>
    <t xml:space="preserve">1568komad</t>
  </si>
  <si>
    <t xml:space="preserve">REACTION VESSELS 10000 (DxI 600, DxI 800)</t>
  </si>
  <si>
    <t xml:space="preserve">RGN201491</t>
  </si>
  <si>
    <t xml:space="preserve">10000komad</t>
  </si>
  <si>
    <t xml:space="preserve">SAMPLE DILUENT (DxI 600, DxI 800)</t>
  </si>
  <si>
    <t xml:space="preserve">RGN201492</t>
  </si>
  <si>
    <t xml:space="preserve">Sample diluent</t>
  </si>
  <si>
    <t xml:space="preserve">WASH BUFFER  R 4X1950ML (ACCESS)</t>
  </si>
  <si>
    <t xml:space="preserve">RGN201493</t>
  </si>
  <si>
    <t xml:space="preserve">7800 ml</t>
  </si>
  <si>
    <t xml:space="preserve">Swab polyester wipe 100/PK stapici</t>
  </si>
  <si>
    <t xml:space="preserve">RGN201494</t>
  </si>
  <si>
    <t xml:space="preserve">Swab Applicators </t>
  </si>
  <si>
    <t xml:space="preserve">Bruch aspirate probe</t>
  </si>
  <si>
    <t xml:space="preserve">RGN201495</t>
  </si>
  <si>
    <t xml:space="preserve">10komad</t>
  </si>
  <si>
    <t xml:space="preserve">Sample cups 2ml</t>
  </si>
  <si>
    <t xml:space="preserve">RGN201496</t>
  </si>
  <si>
    <t xml:space="preserve">1000komad</t>
  </si>
  <si>
    <t xml:space="preserve">Sample cups 0.5 ml</t>
  </si>
  <si>
    <t xml:space="preserve">RGN201497</t>
  </si>
  <si>
    <t xml:space="preserve">Contrad 70</t>
  </si>
  <si>
    <t xml:space="preserve">RGN201498</t>
  </si>
  <si>
    <t xml:space="preserve">1x1L</t>
  </si>
  <si>
    <t xml:space="preserve">SYSTEM CHECK SOLUTION</t>
  </si>
  <si>
    <t xml:space="preserve">RGN201499</t>
  </si>
  <si>
    <t xml:space="preserve">Prokalcitonin reagens (PCT)</t>
  </si>
  <si>
    <t xml:space="preserve">RGN201500</t>
  </si>
  <si>
    <t xml:space="preserve">Access PCT Reagent Pack</t>
  </si>
  <si>
    <t xml:space="preserve">Prokacitonin kalibrator</t>
  </si>
  <si>
    <t xml:space="preserve">RGN201501</t>
  </si>
  <si>
    <t xml:space="preserve">Access PCT Calibrators</t>
  </si>
  <si>
    <t xml:space="preserve">7x2 ml</t>
  </si>
  <si>
    <t xml:space="preserve"> Lyphochek Specialty Immunoassay Control Level 1</t>
  </si>
  <si>
    <t xml:space="preserve">RGN201502</t>
  </si>
  <si>
    <t xml:space="preserve"> Lyphochek Specialty Immunoassay Control Level 2</t>
  </si>
  <si>
    <t xml:space="preserve">RGN201503</t>
  </si>
  <si>
    <t xml:space="preserve"> Lyphochek Specialty Immunoassay Control Level 3</t>
  </si>
  <si>
    <t xml:space="preserve">RGN201504</t>
  </si>
  <si>
    <t xml:space="preserve"> Lyphochek Specialty Immunoassay Control MiniPak</t>
  </si>
  <si>
    <t xml:space="preserve">RGN201505</t>
  </si>
  <si>
    <t xml:space="preserve"> 3x2 ml</t>
  </si>
  <si>
    <t xml:space="preserve">Укупно за партију 65:</t>
  </si>
  <si>
    <t xml:space="preserve">Партија 70</t>
  </si>
  <si>
    <t xml:space="preserve">Kontrolni materijal, proizvođač BioRad</t>
  </si>
  <si>
    <t xml:space="preserve">EQAS URINALYSIS PROG 12X12 ML</t>
  </si>
  <si>
    <t xml:space="preserve">RGN202054</t>
  </si>
  <si>
    <t xml:space="preserve">Bio-Rad Laboratories</t>
  </si>
  <si>
    <t xml:space="preserve">EQAS urinalysis Program</t>
  </si>
  <si>
    <t xml:space="preserve">12x12ml</t>
  </si>
  <si>
    <t xml:space="preserve">EQAS HIV/Hepatitis Program</t>
  </si>
  <si>
    <t xml:space="preserve">RGN202055</t>
  </si>
  <si>
    <t xml:space="preserve">12x2ml</t>
  </si>
  <si>
    <t xml:space="preserve">EQAS Syphilis Program</t>
  </si>
  <si>
    <t xml:space="preserve">RGN202056</t>
  </si>
  <si>
    <t xml:space="preserve">12x1,5ml</t>
  </si>
  <si>
    <t xml:space="preserve">EQAS Blood Typing Program A</t>
  </si>
  <si>
    <t xml:space="preserve">RGN202057</t>
  </si>
  <si>
    <t xml:space="preserve">EQAS Blood Typing Program shipment A</t>
  </si>
  <si>
    <t xml:space="preserve">3x4ml+1x2ml</t>
  </si>
  <si>
    <t xml:space="preserve">EQAS Blood Typing Program B</t>
  </si>
  <si>
    <t xml:space="preserve">RGN202058</t>
  </si>
  <si>
    <t xml:space="preserve">EQAS Blood Typing Program shipment B</t>
  </si>
  <si>
    <t xml:space="preserve">EQAS Blood Typing Program C</t>
  </si>
  <si>
    <t xml:space="preserve">RGN202059</t>
  </si>
  <si>
    <t xml:space="preserve">EQAS Blood Typing Program shipment C</t>
  </si>
  <si>
    <t xml:space="preserve">LIQUICHEK CARDIAC TROPONINS CONTROL 6X3ML</t>
  </si>
  <si>
    <t xml:space="preserve">RGN202060</t>
  </si>
  <si>
    <t xml:space="preserve">Liquichek Cardiac Markers Plus Control</t>
  </si>
  <si>
    <t xml:space="preserve">6x3ml</t>
  </si>
  <si>
    <t xml:space="preserve">LIQ CARDIAC MARK PLUS LT I</t>
  </si>
  <si>
    <t xml:space="preserve">RGN202061</t>
  </si>
  <si>
    <t xml:space="preserve">Liquichek Cardiac Markers Plus Control LT Level 1</t>
  </si>
  <si>
    <t xml:space="preserve">LIQUICHEK CARDIAC MARKERS PLUS CONTROL LVL2 6X3ML</t>
  </si>
  <si>
    <t xml:space="preserve">RGN202062</t>
  </si>
  <si>
    <t xml:space="preserve">Liquichek Cardiac Markers Plus Control LT Level 2</t>
  </si>
  <si>
    <t xml:space="preserve">LIQUICHEK CARDIAC MARKERS LT PLUS CONTROL 1X3ML MP</t>
  </si>
  <si>
    <t xml:space="preserve">RGN202063</t>
  </si>
  <si>
    <t xml:space="preserve">Liquichek Cardiac Markers Plus Control LT Level 2 MiniPak</t>
  </si>
  <si>
    <t xml:space="preserve">1x3ml</t>
  </si>
  <si>
    <t xml:space="preserve">LIQUICHEK CARDIAC MARKERS PLUS LT LVL3 6X3ML</t>
  </si>
  <si>
    <t xml:space="preserve">RGN202064</t>
  </si>
  <si>
    <t xml:space="preserve">Liquichek Cardiac Markers Plus Control LT Level 3</t>
  </si>
  <si>
    <t xml:space="preserve">LIQ. DIABETES LEVEL I</t>
  </si>
  <si>
    <t xml:space="preserve">RGN202065</t>
  </si>
  <si>
    <t xml:space="preserve">Liquichek Diabetes Control Level 1</t>
  </si>
  <si>
    <t xml:space="preserve">6x1ml</t>
  </si>
  <si>
    <t xml:space="preserve">LIQUICHEK DIABETES LEVEL 2</t>
  </si>
  <si>
    <t xml:space="preserve">RGN202066</t>
  </si>
  <si>
    <t xml:space="preserve">Liquichek Diabetes Control Level 2</t>
  </si>
  <si>
    <t xml:space="preserve">LIQUICHEK DIABETES CONTROL TRILEVEL MINIpakovanje 3X1ML</t>
  </si>
  <si>
    <t xml:space="preserve">RGN202067</t>
  </si>
  <si>
    <t xml:space="preserve">Liquichek Diabetes Control MiniPak</t>
  </si>
  <si>
    <t xml:space="preserve">3x1ml</t>
  </si>
  <si>
    <t xml:space="preserve">LIQUICHEK CARDIAC MARKERS PLUS CONTROL TRILEVEL 6X3ML</t>
  </si>
  <si>
    <t xml:space="preserve">RGN202068</t>
  </si>
  <si>
    <t xml:space="preserve">Liquichek Cardiac Markers Plus Control Trilevel</t>
  </si>
  <si>
    <t xml:space="preserve">LIQUICHEK CARDIAC MARKER PLUS CONTROL TRILEVEL MINIpakovanje 3X3ML</t>
  </si>
  <si>
    <t xml:space="preserve">RGN202069</t>
  </si>
  <si>
    <t xml:space="preserve">Liquichek Cardiac Markers Plus Control MiniPak</t>
  </si>
  <si>
    <t xml:space="preserve">3x3ml</t>
  </si>
  <si>
    <t xml:space="preserve">LIQUICHEK ELEVATED CRP CONTROL TRILEVEL MINIpakovanje 3X1ML</t>
  </si>
  <si>
    <t xml:space="preserve">RGN202070</t>
  </si>
  <si>
    <t xml:space="preserve">Liquichek Elevated CRP Control MiniPak</t>
  </si>
  <si>
    <t xml:space="preserve">LIQUICHECK D-DIMER CONTROL LVL 1</t>
  </si>
  <si>
    <t xml:space="preserve">RGN202071</t>
  </si>
  <si>
    <t xml:space="preserve">Liquichek D-Dimer Control Level 1</t>
  </si>
  <si>
    <t xml:space="preserve">LIQUICHECK D-DIMER CONTROL LVL 2</t>
  </si>
  <si>
    <t xml:space="preserve">RGN202072</t>
  </si>
  <si>
    <t xml:space="preserve">Liquichek D-Dimer Control Level 2</t>
  </si>
  <si>
    <t xml:space="preserve">LIQUICHECK D-DIMER CONTROL FOUR LVL MINIpakovanje</t>
  </si>
  <si>
    <t xml:space="preserve">RGN202073</t>
  </si>
  <si>
    <t xml:space="preserve">Liquichek D-Dimer Control MiniPak</t>
  </si>
  <si>
    <t xml:space="preserve">4x1ml</t>
  </si>
  <si>
    <t xml:space="preserve">Liquichek Cardiac Markers Plus Control Level 1A</t>
  </si>
  <si>
    <t xml:space="preserve">RGN202074</t>
  </si>
  <si>
    <t xml:space="preserve">Liquichek Cardiac Markers Plus Control LT Level 1A</t>
  </si>
  <si>
    <t xml:space="preserve">Liquichek Cardiac Markers PlusControl L1A Minipakovanje</t>
  </si>
  <si>
    <t xml:space="preserve">RGN202075</t>
  </si>
  <si>
    <t xml:space="preserve">Liquichek Cardiac Markers Plus Control LT Level 1 MiniPak</t>
  </si>
  <si>
    <t xml:space="preserve">Liquichek Cardiac Markers Plus Control Level 1C</t>
  </si>
  <si>
    <t xml:space="preserve">RGN202076</t>
  </si>
  <si>
    <t xml:space="preserve">Liquichek Cardiac Markers Plus Control LT Level 1C</t>
  </si>
  <si>
    <t xml:space="preserve">Whole Blood Immu.Five Level Minipakovanje</t>
  </si>
  <si>
    <t xml:space="preserve">RGN202077</t>
  </si>
  <si>
    <t xml:space="preserve">Lyphochek Whole Blood Immunosuppresant Control MiniPak</t>
  </si>
  <si>
    <t xml:space="preserve">3x2ml</t>
  </si>
  <si>
    <t xml:space="preserve">LIQUID ASSAYED MULTIQAL TRILEVEL MINIPACK 3X5ML</t>
  </si>
  <si>
    <t xml:space="preserve">RGN202078</t>
  </si>
  <si>
    <t xml:space="preserve">Liquid Assayed Multiqual Premium MiniPak</t>
  </si>
  <si>
    <t xml:space="preserve">3x5ml</t>
  </si>
  <si>
    <t xml:space="preserve">Liquichek Homocysteine Control Trilevel Minipakovanje</t>
  </si>
  <si>
    <t xml:space="preserve">RGN202079</t>
  </si>
  <si>
    <t xml:space="preserve">Liquichek Homocysteine Control MiniPak</t>
  </si>
  <si>
    <t xml:space="preserve">Lyphochek Assayed Chemistry Control Bilevel Minipakovanje 2X5ML</t>
  </si>
  <si>
    <t xml:space="preserve">RGN202080</t>
  </si>
  <si>
    <t xml:space="preserve">Lyphochek Assayed Chemistry Control MiniPak</t>
  </si>
  <si>
    <t xml:space="preserve">2x5ml</t>
  </si>
  <si>
    <t xml:space="preserve">LIQUICHEK PEDIATRIC CONTROL LVL2 6X4ML</t>
  </si>
  <si>
    <t xml:space="preserve">RGN202081</t>
  </si>
  <si>
    <t xml:space="preserve">Liquichek Pediatric Control Level 2</t>
  </si>
  <si>
    <t xml:space="preserve">6x4ml</t>
  </si>
  <si>
    <t xml:space="preserve">Liquichek SPECIALTY IA LIQ LTA 6X5ML</t>
  </si>
  <si>
    <t xml:space="preserve">RGN202082</t>
  </si>
  <si>
    <t xml:space="preserve">Liquichek Specialty Immunoassay Control Level LTA</t>
  </si>
  <si>
    <t xml:space="preserve">6x5ml</t>
  </si>
  <si>
    <t xml:space="preserve">SPECIALITY IA 4 LEV LIQUIDMP</t>
  </si>
  <si>
    <t xml:space="preserve">RGN202083</t>
  </si>
  <si>
    <t xml:space="preserve">Liquichek Specialty Immunoassay Control MiniPak</t>
  </si>
  <si>
    <t xml:space="preserve">Liquichek Immunoassay Plus Control Trilevel</t>
  </si>
  <si>
    <t xml:space="preserve">RGN202084</t>
  </si>
  <si>
    <t xml:space="preserve">Liquichek Immunoassay Plus Control MiniPak</t>
  </si>
  <si>
    <t xml:space="preserve">LIQUICHEK IMMUNOASSAY PLUS CONTROL LVL1 12X5ml</t>
  </si>
  <si>
    <t xml:space="preserve">RGN202085</t>
  </si>
  <si>
    <t xml:space="preserve">Liquichek Immunoassay Plus Control Level 1</t>
  </si>
  <si>
    <t xml:space="preserve">12x5ml</t>
  </si>
  <si>
    <t xml:space="preserve">LIQUICHEK IMMUNOASSAY PLUS CONTROL LVL2 12X5ML</t>
  </si>
  <si>
    <t xml:space="preserve">RGN202086</t>
  </si>
  <si>
    <t xml:space="preserve">Liquichek Immunoassay Plus Control Level 2</t>
  </si>
  <si>
    <t xml:space="preserve">LIQUICHEK IMMUNOASSAY PLUS CONTROL LVL3 12X5ml</t>
  </si>
  <si>
    <t xml:space="preserve">RGN202087</t>
  </si>
  <si>
    <t xml:space="preserve">Liquichek Immunoassay Plus Control Level 3</t>
  </si>
  <si>
    <t xml:space="preserve">Liquichek Speciality Immunoassay Control LVL 1 6X5ML</t>
  </si>
  <si>
    <t xml:space="preserve">RGN202088</t>
  </si>
  <si>
    <t xml:space="preserve">Liquichek Specialty Immunoassay Control Level 1</t>
  </si>
  <si>
    <t xml:space="preserve">Liquichek Speciality Immunoassay Control LVL 2 6X5ML</t>
  </si>
  <si>
    <t xml:space="preserve">RGN202089</t>
  </si>
  <si>
    <t xml:space="preserve">Liquichek Specialty Immunoassay Control Level 2</t>
  </si>
  <si>
    <t xml:space="preserve">Liquichek Speciality Immunoassay Control Level 3</t>
  </si>
  <si>
    <t xml:space="preserve">RGN202090</t>
  </si>
  <si>
    <t xml:space="preserve">Liquichek Specialty Immunoassay Control Level 3</t>
  </si>
  <si>
    <t xml:space="preserve">TUMOR MARKER 1 TAUX 6X2ML</t>
  </si>
  <si>
    <t xml:space="preserve">RGN202091</t>
  </si>
  <si>
    <t xml:space="preserve">Lyphochek Tumor Marker Plus Control Level 1</t>
  </si>
  <si>
    <t xml:space="preserve">6x2ml</t>
  </si>
  <si>
    <t xml:space="preserve">LYPOCHECK 2 TUMOR MARKER PLUS CONTROL TAUX 6X2ML</t>
  </si>
  <si>
    <t xml:space="preserve">RGN202092</t>
  </si>
  <si>
    <t xml:space="preserve">Lyphochek Tumor Marker Plus Control Level 2</t>
  </si>
  <si>
    <t xml:space="preserve">Lyphocheck Tumor Marker Plus Trilevel Minipakovanje</t>
  </si>
  <si>
    <t xml:space="preserve">RGN202093</t>
  </si>
  <si>
    <t xml:space="preserve">Lyphochek Tumor Marker Plus Control MiniPak</t>
  </si>
  <si>
    <t xml:space="preserve">TUMOR MARKER PLUS LYPHOCHEK 6X2ML</t>
  </si>
  <si>
    <t xml:space="preserve">RGN202094</t>
  </si>
  <si>
    <t xml:space="preserve">Lyphochek Tumor Marker Plus Control Level 3</t>
  </si>
  <si>
    <t xml:space="preserve">LYPHOCHEK IMMUNOASSAY PLUS TRILEVEL 12X5ML</t>
  </si>
  <si>
    <t xml:space="preserve">RGN202095</t>
  </si>
  <si>
    <t xml:space="preserve">Lyphochek Immunoassay Plus Control Trilevel</t>
  </si>
  <si>
    <t xml:space="preserve">LYPHOCHEK IMMUNOASSAY PLUS CONTROL TRILEVEL</t>
  </si>
  <si>
    <t xml:space="preserve">RGN202096</t>
  </si>
  <si>
    <t xml:space="preserve">Lyphochek Immunoassay Plus Control MiniPak</t>
  </si>
  <si>
    <t xml:space="preserve">LYPHOCHEK IMMUNOASSAY PLUS CONTROL LEVEL1 12X5ML</t>
  </si>
  <si>
    <t xml:space="preserve">RGN202097</t>
  </si>
  <si>
    <t xml:space="preserve">Lyphochek Immunoassay Plus Control Level 1</t>
  </si>
  <si>
    <t xml:space="preserve">LYPHOCHEK IMMUNOASSAY PLUS CONTROL LEVEL 2 12X5ML</t>
  </si>
  <si>
    <t xml:space="preserve">RGN202098</t>
  </si>
  <si>
    <t xml:space="preserve">Lyphochek Immunoassay Plus Control Level 2</t>
  </si>
  <si>
    <t xml:space="preserve">LYPHOCHEK IMMUNOASSAY PLUS CONTROL LEVEL3 12X5ML</t>
  </si>
  <si>
    <t xml:space="preserve">RGN202099</t>
  </si>
  <si>
    <t xml:space="preserve">Lyphochek Immunoassay Plus Control Level 3</t>
  </si>
  <si>
    <t xml:space="preserve">MICRO ALBUMIN LIQUID 2X10ml</t>
  </si>
  <si>
    <t xml:space="preserve">RGN202100</t>
  </si>
  <si>
    <t xml:space="preserve">Liquichek Microalbumin Control MiniPak</t>
  </si>
  <si>
    <t xml:space="preserve">2x10ml</t>
  </si>
  <si>
    <t xml:space="preserve">URINE QUANTIT.BILEVEL 10ML ECH.</t>
  </si>
  <si>
    <t xml:space="preserve">RGN202101</t>
  </si>
  <si>
    <t xml:space="preserve">Lyphochek Quantitative Urine Control MiniPak</t>
  </si>
  <si>
    <t xml:space="preserve">Lyphochek Quantitative urine control LEVEL1</t>
  </si>
  <si>
    <t xml:space="preserve">RGN202102</t>
  </si>
  <si>
    <t xml:space="preserve">Lyphochek Quantitative Urine Control Level 1</t>
  </si>
  <si>
    <t xml:space="preserve">12x10ml</t>
  </si>
  <si>
    <t xml:space="preserve">Lyphochek Quantitative Urine control LEVEL2 12x10ml</t>
  </si>
  <si>
    <t xml:space="preserve">RGN202103</t>
  </si>
  <si>
    <t xml:space="preserve">Lyphochek Quantitative Urine Control Level 2</t>
  </si>
  <si>
    <t xml:space="preserve">LIQUICHEK URINE CHEMISTRY CONTROL 2X10ML BILEVEL MINIpakovanje</t>
  </si>
  <si>
    <t xml:space="preserve">RGN202104</t>
  </si>
  <si>
    <t xml:space="preserve">Liquichek Urine Chemistry Control MiniPak</t>
  </si>
  <si>
    <t xml:space="preserve">LIQUICHEK URINE CHEMISTRY CONTROL LVL 1 12X10ML</t>
  </si>
  <si>
    <t xml:space="preserve">RGN202105</t>
  </si>
  <si>
    <t xml:space="preserve">Liquichek Urine Chemistry Control Level 1</t>
  </si>
  <si>
    <t xml:space="preserve">LIQUICHEK URINE CHEMISTRY CONTROL LVL 2 12X10ML</t>
  </si>
  <si>
    <t xml:space="preserve">RGN202106</t>
  </si>
  <si>
    <t xml:space="preserve">Liquichek Urine Chemistry Control Level 2</t>
  </si>
  <si>
    <t xml:space="preserve">LipochekChek Urine Metals Control 10x25ml lvl1</t>
  </si>
  <si>
    <t xml:space="preserve">RGN202107</t>
  </si>
  <si>
    <t xml:space="preserve">Lyphochek Urine Metals Control Level 1</t>
  </si>
  <si>
    <t xml:space="preserve">10x25ml</t>
  </si>
  <si>
    <t xml:space="preserve">MATERNAL SERUM II CONTROL 1 LIQ 6X2.5ML</t>
  </si>
  <si>
    <t xml:space="preserve">RGN202108</t>
  </si>
  <si>
    <t xml:space="preserve">Liquichek Maternal Serum II Control Level 1</t>
  </si>
  <si>
    <t xml:space="preserve">6x2,5ml</t>
  </si>
  <si>
    <t xml:space="preserve">MATERNAL SERUM II CONTROL 2 LIQ 6X2.5ML</t>
  </si>
  <si>
    <t xml:space="preserve">RGN202109</t>
  </si>
  <si>
    <t xml:space="preserve">Liquichek Maternal Serum II Control Level 2</t>
  </si>
  <si>
    <t xml:space="preserve">403x MATERNAL SERUM II</t>
  </si>
  <si>
    <t xml:space="preserve">RGN202110</t>
  </si>
  <si>
    <t xml:space="preserve">Liquichek Maternal Serum II Control MiniPak</t>
  </si>
  <si>
    <t xml:space="preserve">3x2,5ml</t>
  </si>
  <si>
    <t xml:space="preserve">IMMUNOLOGY PLUS BILEVEL 12X1ML</t>
  </si>
  <si>
    <t xml:space="preserve">RGN202111</t>
  </si>
  <si>
    <t xml:space="preserve">Lypocheck Immunology Plus Control Bilevel</t>
  </si>
  <si>
    <t xml:space="preserve">12x1ml</t>
  </si>
  <si>
    <t xml:space="preserve">Urinalysis Control Bilevel 12x12 mL</t>
  </si>
  <si>
    <t xml:space="preserve">RGN202112</t>
  </si>
  <si>
    <t xml:space="preserve">Liquichek Urinalysis Control Bilevel</t>
  </si>
  <si>
    <t xml:space="preserve">Urinalysis Control Bilevel Minipakovanje 2x12 mL</t>
  </si>
  <si>
    <t xml:space="preserve">RGN202113</t>
  </si>
  <si>
    <t xml:space="preserve">Liquichek Urinalysis Control MiniPak</t>
  </si>
  <si>
    <t xml:space="preserve">2x12ml</t>
  </si>
  <si>
    <t xml:space="preserve">LIQUICHEK Urinalysis Control LVL 1 12x12 mL</t>
  </si>
  <si>
    <t xml:space="preserve">RGN202114</t>
  </si>
  <si>
    <t xml:space="preserve">Liquichek Urinalysis Control Level 1</t>
  </si>
  <si>
    <t xml:space="preserve">LIQUICHEK Urinalysis Control LVL 2 12x12 mL</t>
  </si>
  <si>
    <t xml:space="preserve">RGN202115</t>
  </si>
  <si>
    <t xml:space="preserve">Liquichek Urinalysis Control Level 2</t>
  </si>
  <si>
    <t xml:space="preserve">LiquidChek Urine Toxicology Control lvl4 10x20ml</t>
  </si>
  <si>
    <t xml:space="preserve">RGN202116</t>
  </si>
  <si>
    <t xml:space="preserve">Liquichek Urine Toxicology Control, Level C4</t>
  </si>
  <si>
    <t xml:space="preserve">10x20ml</t>
  </si>
  <si>
    <t xml:space="preserve">TDM LYPOCHECK II 12X5ML</t>
  </si>
  <si>
    <t xml:space="preserve">RGN202117</t>
  </si>
  <si>
    <t xml:space="preserve">Lyphochek Therapeutic Drug Monitoring Control (TDM) Level 2</t>
  </si>
  <si>
    <t xml:space="preserve">TDM LYPOCHEK III 12X5ML</t>
  </si>
  <si>
    <t xml:space="preserve">RGN202118</t>
  </si>
  <si>
    <t xml:space="preserve">Lyphochek Therapeutic Drug Monitoring Control (TDM) Level 3</t>
  </si>
  <si>
    <t xml:space="preserve">FERTILITY TRI LEVEL 12X5ML</t>
  </si>
  <si>
    <t xml:space="preserve">RGN202119</t>
  </si>
  <si>
    <t xml:space="preserve">Lypocheck Fertility Control Trilevel</t>
  </si>
  <si>
    <t xml:space="preserve">FERTILITY TRI LEVEL 3X5ML</t>
  </si>
  <si>
    <t xml:space="preserve">RGN202120</t>
  </si>
  <si>
    <t xml:space="preserve">Lypocheck Fertility Control MiniPak</t>
  </si>
  <si>
    <t xml:space="preserve">LYPHOCHEK WHOLE BLOOD METALS CONTROL 1 6x2ml</t>
  </si>
  <si>
    <t xml:space="preserve">RGN202121</t>
  </si>
  <si>
    <t xml:space="preserve">Lyphochek Whole Blood Metals Control Level 1</t>
  </si>
  <si>
    <t xml:space="preserve">WHOLE BLOOD METALS II 6 X 2ML</t>
  </si>
  <si>
    <t xml:space="preserve">RGN202122</t>
  </si>
  <si>
    <t xml:space="preserve">Lyphochek Whole Blood Metals Control Level 2</t>
  </si>
  <si>
    <t xml:space="preserve">LIQUID ETHANOL/AMMONIA I 6X3ML</t>
  </si>
  <si>
    <t xml:space="preserve">RGN202123</t>
  </si>
  <si>
    <t xml:space="preserve">Liquichek Ethanol/ Ammonia  Control Level 1</t>
  </si>
  <si>
    <t xml:space="preserve">ETHANOL/AMMONIA LIQUID II 6X3ML</t>
  </si>
  <si>
    <t xml:space="preserve">RGN202124</t>
  </si>
  <si>
    <t xml:space="preserve">Liquichek Ethanol/ Ammonia  Control Level 2</t>
  </si>
  <si>
    <t xml:space="preserve">545X LIQUIC.ETHANOL/AMMONIA ECHANT</t>
  </si>
  <si>
    <t xml:space="preserve">RGN202125</t>
  </si>
  <si>
    <t xml:space="preserve">Liquichek Ethanol/ Ammonia  Control MiniPak</t>
  </si>
  <si>
    <t xml:space="preserve">LIQUID ETHANOL/AMMONIA III 6 X 3 ML</t>
  </si>
  <si>
    <t xml:space="preserve">RGN202126</t>
  </si>
  <si>
    <t xml:space="preserve">Liquichek Ethanol/ Ammonia  Control Level 3</t>
  </si>
  <si>
    <t xml:space="preserve">LIQUICHEK TUMOR MARKER CONTROL LVL 1 6x2 ml</t>
  </si>
  <si>
    <t xml:space="preserve">RGN202127</t>
  </si>
  <si>
    <t xml:space="preserve">Liquichek Tumor Marker Control Level 1</t>
  </si>
  <si>
    <t xml:space="preserve">LIQUICHEK TUMOR MARKER CONTROL LVL 2 6x2 ml</t>
  </si>
  <si>
    <t xml:space="preserve">RGN202128</t>
  </si>
  <si>
    <t xml:space="preserve">Liquichek Tumor Marker Control Level 2</t>
  </si>
  <si>
    <t xml:space="preserve">LIQUICHEK TUMOR MARKER CTRL TRILEVEL MINIpakovanje 3x2ml</t>
  </si>
  <si>
    <t xml:space="preserve">RGN202129</t>
  </si>
  <si>
    <t xml:space="preserve">Liquichek Tumor Marker Control MiniPak</t>
  </si>
  <si>
    <t xml:space="preserve">LIQUICHEK TUMOR MARKER CONTROL LVL 3 6x2ml</t>
  </si>
  <si>
    <t xml:space="preserve">RGN202130</t>
  </si>
  <si>
    <t xml:space="preserve">Liquichek Tumor Marker Control Level 3</t>
  </si>
  <si>
    <t xml:space="preserve">IMMUNOLOGY LIQUID I 6X1ml</t>
  </si>
  <si>
    <t xml:space="preserve">RGN202131</t>
  </si>
  <si>
    <t xml:space="preserve">Liquichek Immunology Control Level 1</t>
  </si>
  <si>
    <t xml:space="preserve">IMMUNOLOGY LIQUID II 6X1ML</t>
  </si>
  <si>
    <t xml:space="preserve">RGN202132</t>
  </si>
  <si>
    <t xml:space="preserve">Liquichek Immunology Control Level 2</t>
  </si>
  <si>
    <t xml:space="preserve">IMMUNOLOGY LIQUID III 6X1ML</t>
  </si>
  <si>
    <t xml:space="preserve">RGN202133</t>
  </si>
  <si>
    <t xml:space="preserve">Liquichek Immunology Control Level 3</t>
  </si>
  <si>
    <t xml:space="preserve">LIQUICHEK IMMUNOLOGY CONTROL LVL1  6X3ML</t>
  </si>
  <si>
    <t xml:space="preserve">RGN202134</t>
  </si>
  <si>
    <t xml:space="preserve">LIQUICHEK IMMUNOLOGY CONTROL LVL 2  6X3ML</t>
  </si>
  <si>
    <t xml:space="preserve">RGN202135</t>
  </si>
  <si>
    <t xml:space="preserve">LIQUICHEK IMMUNOLOGY CONTROL LVL3  6X3ML</t>
  </si>
  <si>
    <t xml:space="preserve">RGN202136</t>
  </si>
  <si>
    <t xml:space="preserve">HEMOSTASIS 1 LYPHOCHECK CONTROL 12X1ML</t>
  </si>
  <si>
    <t xml:space="preserve">RGN202137</t>
  </si>
  <si>
    <t xml:space="preserve">Lyphochek Hemostasis Control Level 1</t>
  </si>
  <si>
    <t xml:space="preserve">HEMOSTASIS 3 LYPHOCHEK CONTROL 12X1ML</t>
  </si>
  <si>
    <t xml:space="preserve">RGN202138</t>
  </si>
  <si>
    <t xml:space="preserve">Lyphochek Hemostasis Control Level 3</t>
  </si>
  <si>
    <t xml:space="preserve">LIQUICHEK MATERNAL SERUM 1ST TRI 1ML MP</t>
  </si>
  <si>
    <t xml:space="preserve">RGN202139</t>
  </si>
  <si>
    <t xml:space="preserve">Liquichek Maternal Serum 1st Trimester Control MiniPak</t>
  </si>
  <si>
    <t xml:space="preserve">LIQUICHEK LIPIDS CONTROL LVL2 BILEVEL MINIpakovanje 2X3ML</t>
  </si>
  <si>
    <t xml:space="preserve">RGN202140</t>
  </si>
  <si>
    <t xml:space="preserve">Liquichek Lipids Control MiniPak</t>
  </si>
  <si>
    <t xml:space="preserve">2x3ml</t>
  </si>
  <si>
    <t xml:space="preserve">LIQUICHEK LIPIDS CONTROL LEVEL1 6X3ML</t>
  </si>
  <si>
    <t xml:space="preserve">RGN202141</t>
  </si>
  <si>
    <t xml:space="preserve">Liquichek Lipids Control Level 1</t>
  </si>
  <si>
    <t xml:space="preserve">LIQUICHEK LIPIDS CONTROL LEVEL 2 6X3ML</t>
  </si>
  <si>
    <t xml:space="preserve">RGN202142</t>
  </si>
  <si>
    <t xml:space="preserve">Liquichek Lipids Control Level 2</t>
  </si>
  <si>
    <t xml:space="preserve">LIQUID ASSAY MULTIQUAL LEVEL1 12X3ML</t>
  </si>
  <si>
    <t xml:space="preserve">RGN202143</t>
  </si>
  <si>
    <t xml:space="preserve">Liquid Assayed Multiqual Level 1</t>
  </si>
  <si>
    <t xml:space="preserve">12x3ml</t>
  </si>
  <si>
    <t xml:space="preserve">LIQUID ASSAY MULTIQUAL LEVEL2 12X3ML</t>
  </si>
  <si>
    <t xml:space="preserve">RGN202144</t>
  </si>
  <si>
    <t xml:space="preserve">Liquid Assayed Multiqual Level 2</t>
  </si>
  <si>
    <t xml:space="preserve">LIQUID ASSAY MULTIQUAL LVL3 12X3ML</t>
  </si>
  <si>
    <t xml:space="preserve">RGN202145</t>
  </si>
  <si>
    <t xml:space="preserve">Liquid Assayed Multiqual Level 3</t>
  </si>
  <si>
    <t xml:space="preserve">TDM TRIVEL 12X5 ML</t>
  </si>
  <si>
    <t xml:space="preserve">RGN202146</t>
  </si>
  <si>
    <t xml:space="preserve">Liquichek Therapeutic Drug Monitoring Control (TDM) Trilevel</t>
  </si>
  <si>
    <t xml:space="preserve">LIQ TDM MINIPACK</t>
  </si>
  <si>
    <t xml:space="preserve">RGN202147</t>
  </si>
  <si>
    <t xml:space="preserve">Liquichek Therapeutic Drug Monitoring Control (TDM) MiniPak</t>
  </si>
  <si>
    <t xml:space="preserve">DIABETES CONTROL BI-LEVEL</t>
  </si>
  <si>
    <t xml:space="preserve">RGN202148</t>
  </si>
  <si>
    <t xml:space="preserve">Lyphochek Diabetes Control Bilevel</t>
  </si>
  <si>
    <t xml:space="preserve">6x0,5ml</t>
  </si>
  <si>
    <t xml:space="preserve">LYPOCHECK DIABETES CONTROL</t>
  </si>
  <si>
    <t xml:space="preserve">RGN202149</t>
  </si>
  <si>
    <t xml:space="preserve">Lyphochek Diabetes Control MiniPak</t>
  </si>
  <si>
    <t xml:space="preserve">2x0,5ml</t>
  </si>
  <si>
    <t xml:space="preserve">LYPHOCHEK COAGULATION CONTROL LEVEL1 12X1ML</t>
  </si>
  <si>
    <t xml:space="preserve">RGN202150</t>
  </si>
  <si>
    <t xml:space="preserve">Lyphochek Coagulation Control Level 1</t>
  </si>
  <si>
    <t xml:space="preserve">LYPHOCHEK COAGULATION CONTROL LEVEL 2 12X1ML</t>
  </si>
  <si>
    <t xml:space="preserve">RGN202151</t>
  </si>
  <si>
    <t xml:space="preserve">Lyphochek Coagulation Control Level 2</t>
  </si>
  <si>
    <t xml:space="preserve">LYPHOCHEK COAGULATION CONTROL TRILEVEL MINIpakovanje 3x1ml</t>
  </si>
  <si>
    <t xml:space="preserve">RGN202152</t>
  </si>
  <si>
    <t xml:space="preserve">Lyphochek Coagulation Control MiniPak</t>
  </si>
  <si>
    <t xml:space="preserve">LYPHOCHEK COAGULATION CONTROL LEVEL 3 12X1ML</t>
  </si>
  <si>
    <t xml:space="preserve">RGN202153</t>
  </si>
  <si>
    <t xml:space="preserve">Lyphochek Coagulation Control Level 3</t>
  </si>
  <si>
    <t xml:space="preserve">LIQUICHEK SPINAL FLUID 6X3ML</t>
  </si>
  <si>
    <t xml:space="preserve">RGN202154</t>
  </si>
  <si>
    <t xml:space="preserve">Liquichek Spinal Fluid Control Level 1</t>
  </si>
  <si>
    <t xml:space="preserve">SPINAL FLUID LIQUICHEK II 6X3M</t>
  </si>
  <si>
    <t xml:space="preserve">RGN202155</t>
  </si>
  <si>
    <t xml:space="preserve">Liquichek Spinal Fluid Control Level 2</t>
  </si>
  <si>
    <t xml:space="preserve">HEMATOLOGY C TRI 12X5ML</t>
  </si>
  <si>
    <t xml:space="preserve">RGN202156</t>
  </si>
  <si>
    <t xml:space="preserve">Liquichek Hematology  Control (C) Trilevel</t>
  </si>
  <si>
    <t xml:space="preserve">EQAS IMMU. PROG 3 12X1ML</t>
  </si>
  <si>
    <t xml:space="preserve">RGN202157</t>
  </si>
  <si>
    <t xml:space="preserve">EQAS Serum Proteins Program</t>
  </si>
  <si>
    <t xml:space="preserve">EQAS BLOOD GAS PROGRAM</t>
  </si>
  <si>
    <t xml:space="preserve">RGN202158</t>
  </si>
  <si>
    <t xml:space="preserve">EQAS Blood Gas Program</t>
  </si>
  <si>
    <t xml:space="preserve">12x2,5ml</t>
  </si>
  <si>
    <t xml:space="preserve">EQAS Coagulation Program 8 analytes</t>
  </si>
  <si>
    <t xml:space="preserve">RGN202159</t>
  </si>
  <si>
    <t xml:space="preserve">EQAS Coagulation Program</t>
  </si>
  <si>
    <t xml:space="preserve">EQAS CARDIAC MKRS PROG</t>
  </si>
  <si>
    <t xml:space="preserve">RGN202160</t>
  </si>
  <si>
    <t xml:space="preserve">EQAS Cardiac Markers Program</t>
  </si>
  <si>
    <t xml:space="preserve">EQAS URINE CHEMPROG 12X10ml 24A</t>
  </si>
  <si>
    <t xml:space="preserve">RGN202161</t>
  </si>
  <si>
    <t xml:space="preserve">EQAS Urine Chemistry Program</t>
  </si>
  <si>
    <t xml:space="preserve">EQAS CHEM MONTHLY 12X5ML</t>
  </si>
  <si>
    <t xml:space="preserve">RGN202162</t>
  </si>
  <si>
    <t xml:space="preserve">EQAS Clinical Chemistry Monthly Program</t>
  </si>
  <si>
    <t xml:space="preserve">EQAS IMMUNOASSAY 36ANALISYS</t>
  </si>
  <si>
    <t xml:space="preserve">RGN202163</t>
  </si>
  <si>
    <t xml:space="preserve">EQAS Immunoassay Monthly Program</t>
  </si>
  <si>
    <t xml:space="preserve">EQAS HEMOGLOBIN MONTHLY 12X0,5</t>
  </si>
  <si>
    <t xml:space="preserve">RGN202164</t>
  </si>
  <si>
    <t xml:space="preserve">EQAS Hemoglobin Program</t>
  </si>
  <si>
    <t xml:space="preserve">12x0,5ml</t>
  </si>
  <si>
    <t xml:space="preserve">EQAS HEMAT PROG</t>
  </si>
  <si>
    <t xml:space="preserve">RGN202165</t>
  </si>
  <si>
    <t xml:space="preserve">EQAS Hematology Program</t>
  </si>
  <si>
    <t xml:space="preserve">4x3x2ml</t>
  </si>
  <si>
    <t xml:space="preserve">LYPHOCHEK NIVO 1 12X5ML</t>
  </si>
  <si>
    <t xml:space="preserve">RGN202166</t>
  </si>
  <si>
    <t xml:space="preserve">Lyphochek Assayed Chemistry Control Level 1</t>
  </si>
  <si>
    <t xml:space="preserve">LYPHOCHEK NIVO 2 12X5ML</t>
  </si>
  <si>
    <t xml:space="preserve">RGN202167</t>
  </si>
  <si>
    <t xml:space="preserve">Lyphochek Assayed Chemistry Control Level 2</t>
  </si>
  <si>
    <t xml:space="preserve">EQAS CHEM MONTHLY 12X5ML 20 parametara</t>
  </si>
  <si>
    <t xml:space="preserve">RGN202168</t>
  </si>
  <si>
    <t xml:space="preserve">LIQUICHEK IMMUNOASSAY PLUS CONTROL 12X5ML TRILEVEL</t>
  </si>
  <si>
    <t xml:space="preserve">RGN202169</t>
  </si>
  <si>
    <t xml:space="preserve">HEMATOLOGY C TRI 6X5ML</t>
  </si>
  <si>
    <t xml:space="preserve">RGN202170</t>
  </si>
  <si>
    <t xml:space="preserve">Liquichek Hematology  Control (C) Trilevel MiniPak</t>
  </si>
  <si>
    <t xml:space="preserve">LIQUICHEK IMMUNOLOGY CONTROL TRILEVEL MINIpakovanje 3X1ML</t>
  </si>
  <si>
    <t xml:space="preserve">RGN202171</t>
  </si>
  <si>
    <t xml:space="preserve">Liquid Immunology Control MiniPak</t>
  </si>
  <si>
    <t xml:space="preserve">Lyphochek Specialty Immunoassay Control Level 1</t>
  </si>
  <si>
    <t xml:space="preserve">RGN202172</t>
  </si>
  <si>
    <t xml:space="preserve">Lyphochek Specialty Immunoassay Control Level 2</t>
  </si>
  <si>
    <t xml:space="preserve">RGN202173</t>
  </si>
  <si>
    <t xml:space="preserve">Lyphochek Specialty Immunoassay Control Level 3</t>
  </si>
  <si>
    <t xml:space="preserve">RGN202174</t>
  </si>
  <si>
    <t xml:space="preserve">RGN202175</t>
  </si>
  <si>
    <t xml:space="preserve">Lyphochek Specialty Immunoassay Control MiniPak</t>
  </si>
  <si>
    <t xml:space="preserve">Укупно за партију 70:</t>
  </si>
  <si>
    <t xml:space="preserve">Партија 72</t>
  </si>
  <si>
    <t xml:space="preserve">Reagensi i potrošni materijal za urinski analizator model IRICELL2000, proizvođač Beckman Coulter</t>
  </si>
  <si>
    <t xml:space="preserve">iQ  Lamina </t>
  </si>
  <si>
    <t xml:space="preserve">RGN202274</t>
  </si>
  <si>
    <t xml:space="preserve">2x7000ml</t>
  </si>
  <si>
    <t xml:space="preserve">iQ Calibrator Pack</t>
  </si>
  <si>
    <t xml:space="preserve">RGN202275</t>
  </si>
  <si>
    <t xml:space="preserve">4x125 ml</t>
  </si>
  <si>
    <t xml:space="preserve">iQ Control/Focus Set</t>
  </si>
  <si>
    <t xml:space="preserve">RGN202276</t>
  </si>
  <si>
    <t xml:space="preserve">Iris Diluent</t>
  </si>
  <si>
    <t xml:space="preserve">RGN202277</t>
  </si>
  <si>
    <t xml:space="preserve">4x475 ml</t>
  </si>
  <si>
    <t xml:space="preserve">Iris System Cleanser</t>
  </si>
  <si>
    <t xml:space="preserve">RGN202278</t>
  </si>
  <si>
    <t xml:space="preserve">4x425 ml</t>
  </si>
  <si>
    <t xml:space="preserve">iChem Velocity Urine Chemistry Strips</t>
  </si>
  <si>
    <t xml:space="preserve">RGN202279</t>
  </si>
  <si>
    <t xml:space="preserve">CA/CB/CC Chemistry Controls</t>
  </si>
  <si>
    <t xml:space="preserve">RGN202280</t>
  </si>
  <si>
    <t xml:space="preserve">IRISPEC CA/CB/CC Urine Chemistry Controls</t>
  </si>
  <si>
    <t xml:space="preserve">9x100 ml</t>
  </si>
  <si>
    <t xml:space="preserve">CalCheks</t>
  </si>
  <si>
    <t xml:space="preserve">RGN202281</t>
  </si>
  <si>
    <t xml:space="preserve">Ichem Velocity CalChek Kit</t>
  </si>
  <si>
    <t xml:space="preserve">10x10 ml/ 10 traka</t>
  </si>
  <si>
    <t xml:space="preserve">iChem Velocity Wash Solution</t>
  </si>
  <si>
    <t xml:space="preserve">RGN202282</t>
  </si>
  <si>
    <t xml:space="preserve">Iris desiccant</t>
  </si>
  <si>
    <t xml:space="preserve">RGN202283</t>
  </si>
  <si>
    <t xml:space="preserve">30 komad</t>
  </si>
  <si>
    <t xml:space="preserve">Укупно за партију 72:</t>
  </si>
  <si>
    <t xml:space="preserve">Партија 95</t>
  </si>
  <si>
    <t xml:space="preserve">Reagensi i potrošni materijal za gasni analizator model GEM Premier 3000, proizvođač Instrumentation Laboratory</t>
  </si>
  <si>
    <t xml:space="preserve">GEM cartridge (75 analiza)</t>
  </si>
  <si>
    <t xml:space="preserve">RGN202480</t>
  </si>
  <si>
    <t xml:space="preserve">CART GEM 3K BG/ISE 75T</t>
  </si>
  <si>
    <t xml:space="preserve">GEM cartridge (150 analiza)</t>
  </si>
  <si>
    <t xml:space="preserve">RGN202481</t>
  </si>
  <si>
    <t xml:space="preserve">CART GEM 3K BG/ISE/GL 150T</t>
  </si>
  <si>
    <t xml:space="preserve">GEM cartridge (300 analiza)</t>
  </si>
  <si>
    <t xml:space="preserve">RGN202482</t>
  </si>
  <si>
    <t xml:space="preserve">CART GEM 3K BG/ISE/GL 300T</t>
  </si>
  <si>
    <t xml:space="preserve">GEM cartridge (450 analiza)</t>
  </si>
  <si>
    <t xml:space="preserve">RGN202483</t>
  </si>
  <si>
    <t xml:space="preserve">CART GEM 3K BG/ISE/GL 450T</t>
  </si>
  <si>
    <t xml:space="preserve">GEM cartridge (600 analiza)</t>
  </si>
  <si>
    <t xml:space="preserve">RGN202484</t>
  </si>
  <si>
    <t xml:space="preserve">CART GEM 3K BG/ISE/GL 600T</t>
  </si>
  <si>
    <t xml:space="preserve">GEM cartridge  IQM (75 analiza)</t>
  </si>
  <si>
    <t xml:space="preserve">RGN202485</t>
  </si>
  <si>
    <t xml:space="preserve">CART GEM 3K BG/ISE/GL IQM 75T</t>
  </si>
  <si>
    <t xml:space="preserve">GEM cartridge IQM (150 analiza)</t>
  </si>
  <si>
    <t xml:space="preserve">RGN202486</t>
  </si>
  <si>
    <t xml:space="preserve">CART GEM 3K BG/ISE/GL IQM 150T</t>
  </si>
  <si>
    <t xml:space="preserve">GEM cartridge IQM (300 analiza)</t>
  </si>
  <si>
    <t xml:space="preserve">RGN202487</t>
  </si>
  <si>
    <t xml:space="preserve">CART GEM 3K BG/ISE/GL IQM 300 T</t>
  </si>
  <si>
    <t xml:space="preserve">GEM cartridge IQM (450 analiza)</t>
  </si>
  <si>
    <t xml:space="preserve">RGN202488</t>
  </si>
  <si>
    <t xml:space="preserve">CART GEM 3K BG/ISE/GL IQM 450 T</t>
  </si>
  <si>
    <t xml:space="preserve">GEM cartridge IQM (600 analiza)</t>
  </si>
  <si>
    <t xml:space="preserve">RGN202489</t>
  </si>
  <si>
    <t xml:space="preserve">CART GEM 3K BG/ISE/GL IQM 600 T</t>
  </si>
  <si>
    <t xml:space="preserve">ContrIL 9</t>
  </si>
  <si>
    <t xml:space="preserve">RGN202490</t>
  </si>
  <si>
    <t xml:space="preserve">CONTRIL 9 </t>
  </si>
  <si>
    <t xml:space="preserve">10x3x2ml</t>
  </si>
  <si>
    <t xml:space="preserve">Термо папир</t>
  </si>
  <si>
    <t xml:space="preserve">RGN202491</t>
  </si>
  <si>
    <t xml:space="preserve">PRINTER PAPER GEM 3000 5 Rolls</t>
  </si>
  <si>
    <t xml:space="preserve">Capillary kit </t>
  </si>
  <si>
    <t xml:space="preserve">RGN202492</t>
  </si>
  <si>
    <t xml:space="preserve">SC SANGUIS COUNTING KONTROLLBLUTHERSTELLUNGS- UND VERTRIEBS GmbH, NEMAČKA</t>
  </si>
  <si>
    <t xml:space="preserve">Heparin Capillaries 170 kit</t>
  </si>
  <si>
    <t xml:space="preserve">Heparinizovani špricevi</t>
  </si>
  <si>
    <t xml:space="preserve">RGN202493</t>
  </si>
  <si>
    <t xml:space="preserve">BECTON, DICKINSON AND COMPANY, VELIKA BRITANIJA</t>
  </si>
  <si>
    <t xml:space="preserve">BD Present Luer-Lok BD Hemogard Tip Cap 22 BD Eclipse</t>
  </si>
  <si>
    <t xml:space="preserve">CVP multipack</t>
  </si>
  <si>
    <t xml:space="preserve">RGN202494</t>
  </si>
  <si>
    <t xml:space="preserve">GEM CVP Multipak  </t>
  </si>
  <si>
    <t xml:space="preserve">4х5х2,5ml</t>
  </si>
  <si>
    <t xml:space="preserve">Укупно за партију 95:</t>
  </si>
  <si>
    <t xml:space="preserve">Партија 96</t>
  </si>
  <si>
    <t xml:space="preserve">Reagensi i potrošni materijal za gasni analizator model GEM Premier 3500, proizvođač Instrumentation Laboratory</t>
  </si>
  <si>
    <t xml:space="preserve">RGN202495</t>
  </si>
  <si>
    <t xml:space="preserve">CART GEM 3/3.5K BG/ISE/GL 75T</t>
  </si>
  <si>
    <t xml:space="preserve">RGN202496</t>
  </si>
  <si>
    <t xml:space="preserve">CART GEM 3/3.5K BG/ISE/GL 150T</t>
  </si>
  <si>
    <t xml:space="preserve">RGN202497</t>
  </si>
  <si>
    <t xml:space="preserve">CART GEM 3/3.5K BG/ISE/GL 300T</t>
  </si>
  <si>
    <t xml:space="preserve">RGN202498</t>
  </si>
  <si>
    <t xml:space="preserve">CART GEM 3/3.5K BG/ISE/GL 450T</t>
  </si>
  <si>
    <t xml:space="preserve">RGN202499</t>
  </si>
  <si>
    <t xml:space="preserve">CART GEM 3/3.5K BG/ISE/GL 600T</t>
  </si>
  <si>
    <t xml:space="preserve">RGN202500</t>
  </si>
  <si>
    <t xml:space="preserve">RGN202501</t>
  </si>
  <si>
    <t xml:space="preserve">PRINTER PAPER GEM 4000 and GEM 3500 </t>
  </si>
  <si>
    <t xml:space="preserve">RGN202502</t>
  </si>
  <si>
    <t xml:space="preserve">HEPARIN CAPILLARY KIT 170</t>
  </si>
  <si>
    <t xml:space="preserve">RGN202503</t>
  </si>
  <si>
    <t xml:space="preserve">RGN202504</t>
  </si>
  <si>
    <t xml:space="preserve">Укупно за партију 96:</t>
  </si>
  <si>
    <t xml:space="preserve">Партија 97</t>
  </si>
  <si>
    <t xml:space="preserve">Reagensi i potrošni materijal za gasni analizator model GEM Premier 4000, proizvođač Instrumentation Laboratory</t>
  </si>
  <si>
    <t xml:space="preserve">RGN202505</t>
  </si>
  <si>
    <t xml:space="preserve">GEM4K BG/ISE/GL/COOX 75T        GEM4K BG/ISE/GL/COOX/BILI 75T</t>
  </si>
  <si>
    <t xml:space="preserve">RGN202506</t>
  </si>
  <si>
    <t xml:space="preserve">GEM4K BG/ISE/GL/COOX 150T     GEM4K BG/ISE/GL/COOX/BILI 150T</t>
  </si>
  <si>
    <t xml:space="preserve">RGN202507</t>
  </si>
  <si>
    <t xml:space="preserve">GEM4K BG/ISE/GL/COOX 300T     GEM4K BG/ISE/GL/COOX/BILI 300T</t>
  </si>
  <si>
    <t xml:space="preserve">RGN202508</t>
  </si>
  <si>
    <t xml:space="preserve">GEM4K BG/ISE/GL/COOX 450T     GEM4K BG/ISE/GL/COOX/BILI 450T</t>
  </si>
  <si>
    <t xml:space="preserve">RGN202509</t>
  </si>
  <si>
    <t xml:space="preserve">GEM4K BG/ISE/GL/COOX 600T     GEM4K BG/ISE/GL/COOX/BILI 600T</t>
  </si>
  <si>
    <t xml:space="preserve">GEM CVP 1 with CO-Ox</t>
  </si>
  <si>
    <t xml:space="preserve">RGN202510</t>
  </si>
  <si>
    <t xml:space="preserve">GEM CVP 1 WITH CO-OX </t>
  </si>
  <si>
    <t xml:space="preserve">10x1,8ml</t>
  </si>
  <si>
    <t xml:space="preserve">GEM CVP 2 with CO-Ox</t>
  </si>
  <si>
    <t xml:space="preserve">RGN202511</t>
  </si>
  <si>
    <t xml:space="preserve">GEM CVP 2 WITH CO-OX </t>
  </si>
  <si>
    <t xml:space="preserve">GEM CVP 3 Hematocrit</t>
  </si>
  <si>
    <t xml:space="preserve">RGN202512</t>
  </si>
  <si>
    <t xml:space="preserve">GEM CVP 3 Hematocrit </t>
  </si>
  <si>
    <t xml:space="preserve">GEM CVP 4  Hematocrit</t>
  </si>
  <si>
    <t xml:space="preserve">RGN202513</t>
  </si>
  <si>
    <t xml:space="preserve">GEM CVP 4 Hematocrit </t>
  </si>
  <si>
    <t xml:space="preserve">GEM CVP 5  Bilirubin</t>
  </si>
  <si>
    <t xml:space="preserve">RGN202514</t>
  </si>
  <si>
    <t xml:space="preserve">GEM CVP 5 TBILI</t>
  </si>
  <si>
    <t xml:space="preserve">RGN202515</t>
  </si>
  <si>
    <t xml:space="preserve">RGN202516</t>
  </si>
  <si>
    <t xml:space="preserve">RGN202517</t>
  </si>
  <si>
    <t xml:space="preserve">RGN202518</t>
  </si>
  <si>
    <t xml:space="preserve">Укупно за партију 97:</t>
  </si>
  <si>
    <t xml:space="preserve">Партија 98</t>
  </si>
  <si>
    <t xml:space="preserve">Reagensi i potrošni materijal za gasni analizator GEM Premier 5000, proizvođač Instrumentation Laboratory</t>
  </si>
  <si>
    <t xml:space="preserve">RGN202519</t>
  </si>
  <si>
    <t xml:space="preserve">5K BG/ISE/GL/COOX 75 TEST                5K BG/ISE/GL/COOX/ TBILI 75 TEST</t>
  </si>
  <si>
    <t xml:space="preserve">RGN202520</t>
  </si>
  <si>
    <t xml:space="preserve">5K BG/ISE/GL/COOX 150 TEST              5K BG/ISE/GL/COOX/TBILI 150 TEST </t>
  </si>
  <si>
    <t xml:space="preserve">RGN202521</t>
  </si>
  <si>
    <t xml:space="preserve">5K BG/ISE/GL/COOX 300 TEST              5K BG/ISE/GL/COOX/TBILI 300 TEST</t>
  </si>
  <si>
    <t xml:space="preserve">RGN202522</t>
  </si>
  <si>
    <t xml:space="preserve">5K BG/ISE/GL/COOX 450 TEST              5K BG/ISE/GL/COOX/TBILI 450 TEST </t>
  </si>
  <si>
    <t xml:space="preserve">RGN202523</t>
  </si>
  <si>
    <t xml:space="preserve">5K BG/ISE/GL/COOX 600 TEST              5K BG/ISE/GL/COOX/TBILI  600 TEST</t>
  </si>
  <si>
    <t xml:space="preserve">Thermal paper</t>
  </si>
  <si>
    <t xml:space="preserve">RGN202524</t>
  </si>
  <si>
    <t xml:space="preserve">RGN202525</t>
  </si>
  <si>
    <t xml:space="preserve">RGN202526</t>
  </si>
  <si>
    <t xml:space="preserve">GEM CVP 5 Bilirubin</t>
  </si>
  <si>
    <t xml:space="preserve">RGN202527</t>
  </si>
  <si>
    <t xml:space="preserve"> 10x3x2ml</t>
  </si>
  <si>
    <t xml:space="preserve">Укупно за партију 98:</t>
  </si>
  <si>
    <t xml:space="preserve">Партија 120</t>
  </si>
  <si>
    <t xml:space="preserve">Laboratorijski testovi i reagensi za aparat EVOLIS/EVOLIS Twin</t>
  </si>
  <si>
    <t xml:space="preserve">Kvalitativno određivanje antigena i antitela za HIV </t>
  </si>
  <si>
    <t xml:space="preserve">RGN203123</t>
  </si>
  <si>
    <t xml:space="preserve">Bio-Rad, Francuska</t>
  </si>
  <si>
    <t xml:space="preserve">Genscreen Ultra HIV Ag-Ab</t>
  </si>
  <si>
    <t xml:space="preserve">Kvalitativno određivanje HBs antigena </t>
  </si>
  <si>
    <t xml:space="preserve">RGN203124</t>
  </si>
  <si>
    <t xml:space="preserve">Monolisa HBs Ag Ultra</t>
  </si>
  <si>
    <t xml:space="preserve">Kvalitativno određivanje anti HCV antitela </t>
  </si>
  <si>
    <t xml:space="preserve">RGN203125</t>
  </si>
  <si>
    <t xml:space="preserve">Monolisa Anti- HCV Plus Version 3</t>
  </si>
  <si>
    <t xml:space="preserve">Kvalitativno određivanje anti HBs antitela</t>
  </si>
  <si>
    <t xml:space="preserve">RGN203126</t>
  </si>
  <si>
    <t xml:space="preserve">Monoliisa Anti-HBs</t>
  </si>
  <si>
    <t xml:space="preserve">Detekcija antitela (IgM ili IgG) na Treponema pallidum </t>
  </si>
  <si>
    <t xml:space="preserve">RGN203127</t>
  </si>
  <si>
    <t xml:space="preserve">Bio-Rad Laboratories, Francuska</t>
  </si>
  <si>
    <t xml:space="preserve">Syphilis Total Ab</t>
  </si>
  <si>
    <t xml:space="preserve">Kvalitativno određivanje antigena i antitela za HCV</t>
  </si>
  <si>
    <t xml:space="preserve">RGN203128</t>
  </si>
  <si>
    <t xml:space="preserve">Monolisa HCV Ag-Ab ULTRA V2</t>
  </si>
  <si>
    <t xml:space="preserve">Укупно за партију 120:</t>
  </si>
  <si>
    <t xml:space="preserve">Партија 143</t>
  </si>
  <si>
    <t xml:space="preserve">Reagensi za biohemijksi analizator Synchron Uni Cell DxC 600 ( Beckman Coulter)</t>
  </si>
  <si>
    <t xml:space="preserve">Magnezijum</t>
  </si>
  <si>
    <t xml:space="preserve">RGN203372</t>
  </si>
  <si>
    <t xml:space="preserve"> Synchron Magnesium Reagnet</t>
  </si>
  <si>
    <t xml:space="preserve">2x100 testova</t>
  </si>
  <si>
    <t xml:space="preserve">Fosfor</t>
  </si>
  <si>
    <t xml:space="preserve">RGN203373</t>
  </si>
  <si>
    <t xml:space="preserve"> Synchron Phosporus Reagent (PHS)</t>
  </si>
  <si>
    <t xml:space="preserve">2x300 testova</t>
  </si>
  <si>
    <t xml:space="preserve">Ukupni bilirubin</t>
  </si>
  <si>
    <t xml:space="preserve">RGN203374</t>
  </si>
  <si>
    <t xml:space="preserve"> Synchron Total Bilirubin Reagent (TBIL)</t>
  </si>
  <si>
    <t xml:space="preserve">2x400 testova</t>
  </si>
  <si>
    <t xml:space="preserve">Urea</t>
  </si>
  <si>
    <t xml:space="preserve">RGN203375</t>
  </si>
  <si>
    <t xml:space="preserve"> Synchron Urea Reagent (UREA)</t>
  </si>
  <si>
    <t xml:space="preserve">komad</t>
  </si>
  <si>
    <t xml:space="preserve">Mokraćna kiselina</t>
  </si>
  <si>
    <t xml:space="preserve">RGN203376</t>
  </si>
  <si>
    <t xml:space="preserve">Synchron Uric Acid Reagent (URIC)</t>
  </si>
  <si>
    <t xml:space="preserve">Kreatinin</t>
  </si>
  <si>
    <t xml:space="preserve">RGN203377</t>
  </si>
  <si>
    <t xml:space="preserve"> Synchron Creatinin reagent (CR-S)</t>
  </si>
  <si>
    <t xml:space="preserve">Glukoza</t>
  </si>
  <si>
    <t xml:space="preserve">RGN203378</t>
  </si>
  <si>
    <t xml:space="preserve">Synchron  Glucose Reagent</t>
  </si>
  <si>
    <t xml:space="preserve">1x2 L</t>
  </si>
  <si>
    <t xml:space="preserve">Albumin</t>
  </si>
  <si>
    <t xml:space="preserve">RGN203379</t>
  </si>
  <si>
    <t xml:space="preserve">Synchron Albumin Reagent</t>
  </si>
  <si>
    <t xml:space="preserve">Ukupni proteini</t>
  </si>
  <si>
    <t xml:space="preserve">RGN203380</t>
  </si>
  <si>
    <t xml:space="preserve">Synchron Total Protein reagent</t>
  </si>
  <si>
    <t xml:space="preserve">Gvožđe</t>
  </si>
  <si>
    <t xml:space="preserve">RGN203381</t>
  </si>
  <si>
    <t xml:space="preserve"> Synchron Iron Reagent</t>
  </si>
  <si>
    <t xml:space="preserve">2x200 testova</t>
  </si>
  <si>
    <t xml:space="preserve">TIBC/UIBC</t>
  </si>
  <si>
    <t xml:space="preserve">RGN203382</t>
  </si>
  <si>
    <t xml:space="preserve">Synchron IBCT Reagent</t>
  </si>
  <si>
    <t xml:space="preserve">ALP</t>
  </si>
  <si>
    <t xml:space="preserve">RGN203383</t>
  </si>
  <si>
    <t xml:space="preserve">Synchron  ALP Reagent</t>
  </si>
  <si>
    <t xml:space="preserve">ALT /GPT</t>
  </si>
  <si>
    <t xml:space="preserve">RGN203384</t>
  </si>
  <si>
    <t xml:space="preserve">Synchron ALT- Reagent </t>
  </si>
  <si>
    <t xml:space="preserve">AST/GOT </t>
  </si>
  <si>
    <t xml:space="preserve">RGN203385</t>
  </si>
  <si>
    <t xml:space="preserve">Synchron  AST- Reagent</t>
  </si>
  <si>
    <t xml:space="preserve">LDH </t>
  </si>
  <si>
    <t xml:space="preserve">RGN203386</t>
  </si>
  <si>
    <t xml:space="preserve">Synchron LD-P Reagent</t>
  </si>
  <si>
    <t xml:space="preserve">CK</t>
  </si>
  <si>
    <t xml:space="preserve">RGN203387</t>
  </si>
  <si>
    <t xml:space="preserve">Synchron CK Reagent</t>
  </si>
  <si>
    <t xml:space="preserve">CK-MB </t>
  </si>
  <si>
    <t xml:space="preserve">RGN203388</t>
  </si>
  <si>
    <t xml:space="preserve"> CK-MB Regent</t>
  </si>
  <si>
    <t xml:space="preserve">88ml+24ml</t>
  </si>
  <si>
    <t xml:space="preserve">GAMA GT</t>
  </si>
  <si>
    <t xml:space="preserve">RGN203389</t>
  </si>
  <si>
    <t xml:space="preserve">Synchron GGT Reagent</t>
  </si>
  <si>
    <t xml:space="preserve">ALFA AMILAZA</t>
  </si>
  <si>
    <t xml:space="preserve">RGN203390</t>
  </si>
  <si>
    <t xml:space="preserve">Amylase Reagent (AMY)</t>
  </si>
  <si>
    <t xml:space="preserve">KONTROLA SINHRON MULTI</t>
  </si>
  <si>
    <t xml:space="preserve">RGN203391</t>
  </si>
  <si>
    <t xml:space="preserve">Synchron Control Multilevel Chemistry Control Serum</t>
  </si>
  <si>
    <t xml:space="preserve">L1 2x20ml+ L2 2x20 ml+ L3 2x20 ml</t>
  </si>
  <si>
    <t xml:space="preserve">KONTROLA  BILIRUBIN-1</t>
  </si>
  <si>
    <t xml:space="preserve">RGN203392</t>
  </si>
  <si>
    <t xml:space="preserve">Vigil Bilirubin Control L1</t>
  </si>
  <si>
    <t xml:space="preserve">10X3ml</t>
  </si>
  <si>
    <t xml:space="preserve">AQUA KALIBRATOR L 1</t>
  </si>
  <si>
    <t xml:space="preserve">RGN203393</t>
  </si>
  <si>
    <t xml:space="preserve">Synchron AQUA Cal 1</t>
  </si>
  <si>
    <t xml:space="preserve">6x25 ml</t>
  </si>
  <si>
    <t xml:space="preserve">AQUA KALIBRATOR L 2</t>
  </si>
  <si>
    <t xml:space="preserve">RGN203394</t>
  </si>
  <si>
    <t xml:space="preserve">Synchron AQUA Cal 2</t>
  </si>
  <si>
    <t xml:space="preserve">AQUA KALIBRATOR L 3</t>
  </si>
  <si>
    <t xml:space="preserve">RGN203395</t>
  </si>
  <si>
    <t xml:space="preserve">Synchron AQUA Cal 3</t>
  </si>
  <si>
    <t xml:space="preserve">VANCOMICI CALIBRATOR</t>
  </si>
  <si>
    <t xml:space="preserve">RGN203396</t>
  </si>
  <si>
    <t xml:space="preserve">Synchron Vancomicin Calibrator</t>
  </si>
  <si>
    <t xml:space="preserve">VANCOMICIN reagens </t>
  </si>
  <si>
    <t xml:space="preserve">RGN203397</t>
  </si>
  <si>
    <t xml:space="preserve">Synchron Vancomicin reagent</t>
  </si>
  <si>
    <t xml:space="preserve">CRP</t>
  </si>
  <si>
    <t xml:space="preserve">RGN203398</t>
  </si>
  <si>
    <t xml:space="preserve">C-Reactive Protein Reagent (C-RT)</t>
  </si>
  <si>
    <t xml:space="preserve">WASING BUFFER CONCENTRATE II DXC 2X2L</t>
  </si>
  <si>
    <t xml:space="preserve">RGN203399</t>
  </si>
  <si>
    <t xml:space="preserve">Wash Concentrate II</t>
  </si>
  <si>
    <t xml:space="preserve">2x2L</t>
  </si>
  <si>
    <t xml:space="preserve">WASING BUFFER-no foam KIT 1X1l DXC</t>
  </si>
  <si>
    <t xml:space="preserve">RGN203400</t>
  </si>
  <si>
    <t xml:space="preserve">No Foam</t>
  </si>
  <si>
    <t xml:space="preserve">ELEKTROLITE BUFFER  ISE</t>
  </si>
  <si>
    <t xml:space="preserve">RGN203401</t>
  </si>
  <si>
    <t xml:space="preserve">Synchron Systems ISE Electrolyte Buffer</t>
  </si>
  <si>
    <t xml:space="preserve">REFERENCE BUFER  ISE</t>
  </si>
  <si>
    <t xml:space="preserve">RGN203402</t>
  </si>
  <si>
    <t xml:space="preserve">Synchron Systems ISE Electrolyte Reference</t>
  </si>
  <si>
    <t xml:space="preserve">ACID BUFER</t>
  </si>
  <si>
    <t xml:space="preserve">RGN203403</t>
  </si>
  <si>
    <t xml:space="preserve">Synchron Systems CO2 Acid Reagent </t>
  </si>
  <si>
    <t xml:space="preserve">ALKALNI BUFER</t>
  </si>
  <si>
    <t xml:space="preserve">RGN203404</t>
  </si>
  <si>
    <t xml:space="preserve">Synchron Systems CO2 Alakaline Buffer </t>
  </si>
  <si>
    <t xml:space="preserve">500 ml</t>
  </si>
  <si>
    <t xml:space="preserve">WASH KARTRIGE</t>
  </si>
  <si>
    <t xml:space="preserve">RGN203405</t>
  </si>
  <si>
    <t xml:space="preserve">CCWA catridge</t>
  </si>
  <si>
    <t xml:space="preserve">ENZYME VALIDATOR</t>
  </si>
  <si>
    <t xml:space="preserve">RGN203406</t>
  </si>
  <si>
    <t xml:space="preserve">Synchron Systems Enzyme Validator Set</t>
  </si>
  <si>
    <t xml:space="preserve">L1   3x5ml  +   L2   3x5 ml</t>
  </si>
  <si>
    <t xml:space="preserve">Bilirubin direktni</t>
  </si>
  <si>
    <t xml:space="preserve">RGN203407</t>
  </si>
  <si>
    <t xml:space="preserve">Bilirubin Direct Reagent (DBIL)</t>
  </si>
  <si>
    <t xml:space="preserve">HDL-Holesterol</t>
  </si>
  <si>
    <t xml:space="preserve">RGN203408</t>
  </si>
  <si>
    <t xml:space="preserve">Synchron SystemsHDL Cholesterol reagent</t>
  </si>
  <si>
    <t xml:space="preserve">Holesterol</t>
  </si>
  <si>
    <t xml:space="preserve">RGN203409</t>
  </si>
  <si>
    <t xml:space="preserve">Synchron Systems Cholesterol Reagent</t>
  </si>
  <si>
    <t xml:space="preserve">Trigliceridi</t>
  </si>
  <si>
    <t xml:space="preserve">RGN203410</t>
  </si>
  <si>
    <t xml:space="preserve">Trigliceride Reagent (TG)</t>
  </si>
  <si>
    <t xml:space="preserve">BILIRUBIN kALIBRATOR-T+D</t>
  </si>
  <si>
    <t xml:space="preserve">RGN203411</t>
  </si>
  <si>
    <t xml:space="preserve">Synchron Systems Bilirubin Calibrators</t>
  </si>
  <si>
    <t xml:space="preserve">10x1 ml</t>
  </si>
  <si>
    <t xml:space="preserve">DILUENT 1</t>
  </si>
  <si>
    <t xml:space="preserve">RGN203412</t>
  </si>
  <si>
    <t xml:space="preserve">Sample Diluent DILUENT 1</t>
  </si>
  <si>
    <t xml:space="preserve">2x107 ml</t>
  </si>
  <si>
    <t xml:space="preserve">HDL-Holesterol kalibrator</t>
  </si>
  <si>
    <t xml:space="preserve">RGN203413</t>
  </si>
  <si>
    <t xml:space="preserve">HDL Cholesterol calibrator</t>
  </si>
  <si>
    <t xml:space="preserve">3x1 ml</t>
  </si>
  <si>
    <t xml:space="preserve">CX MULTI CALIBRATOR</t>
  </si>
  <si>
    <t xml:space="preserve">RGN203414</t>
  </si>
  <si>
    <t xml:space="preserve">6x20ml</t>
  </si>
  <si>
    <t xml:space="preserve">Gvožđe/TIBC kalibrator</t>
  </si>
  <si>
    <t xml:space="preserve">RGN203415</t>
  </si>
  <si>
    <t xml:space="preserve">IRON/IBCT calibrator</t>
  </si>
  <si>
    <t xml:space="preserve">L1 1X25ml, L2 1x25 ml</t>
  </si>
  <si>
    <t xml:space="preserve">IMUNOGLOBULIN G</t>
  </si>
  <si>
    <t xml:space="preserve">RGN203416</t>
  </si>
  <si>
    <t xml:space="preserve">IMUNOGLOBULIN G Reagent</t>
  </si>
  <si>
    <t xml:space="preserve">2x150 testova</t>
  </si>
  <si>
    <t xml:space="preserve">IMUNOGLOBULIN M</t>
  </si>
  <si>
    <t xml:space="preserve">RGN203417</t>
  </si>
  <si>
    <t xml:space="preserve">IMUNOGLOBULIN M Reagent</t>
  </si>
  <si>
    <t xml:space="preserve">IMUNOGLOBULIN A</t>
  </si>
  <si>
    <t xml:space="preserve">RGN203418</t>
  </si>
  <si>
    <t xml:space="preserve">IMUNOGLOBULIN A Reagent</t>
  </si>
  <si>
    <t xml:space="preserve">COMPLEMENT--C3</t>
  </si>
  <si>
    <t xml:space="preserve">RGN203419</t>
  </si>
  <si>
    <t xml:space="preserve">COMPLEMENT—C3 Reagent</t>
  </si>
  <si>
    <t xml:space="preserve">REUMAT.FAK./CAL.CRP CRPH/Synchron KALIBRATOR</t>
  </si>
  <si>
    <t xml:space="preserve">RGN203420</t>
  </si>
  <si>
    <t xml:space="preserve">Synchorn Systems CAL 5 Plus</t>
  </si>
  <si>
    <t xml:space="preserve">2x2ml</t>
  </si>
  <si>
    <t xml:space="preserve">CAL 1 (KALIBRATOR ZA IG i C3--komadPLEMENT)</t>
  </si>
  <si>
    <t xml:space="preserve">RGN203421</t>
  </si>
  <si>
    <t xml:space="preserve"> Synchorn SystemsCAL 1 Calibrator</t>
  </si>
  <si>
    <t xml:space="preserve">4x3 ml</t>
  </si>
  <si>
    <t xml:space="preserve">VIGIL CONTROL SER-LEVEL2</t>
  </si>
  <si>
    <t xml:space="preserve">RGN203422</t>
  </si>
  <si>
    <t xml:space="preserve">Vigil Serology Control L2</t>
  </si>
  <si>
    <t xml:space="preserve">CLEAN MAINTAIN SOLUT</t>
  </si>
  <si>
    <t xml:space="preserve">RGN203423</t>
  </si>
  <si>
    <t xml:space="preserve">Clenz Solution</t>
  </si>
  <si>
    <t xml:space="preserve">6x 2.5 ml</t>
  </si>
  <si>
    <t xml:space="preserve">Укупно за партију 143:</t>
  </si>
  <si>
    <t xml:space="preserve">Партија 147</t>
  </si>
  <si>
    <t xml:space="preserve">Reagensi za biohemijski analizator  Ilyte  (Instrumentation Laboratory)</t>
  </si>
  <si>
    <t xml:space="preserve">Ca RINSE SOLUTION</t>
  </si>
  <si>
    <t xml:space="preserve">RGN203456</t>
  </si>
  <si>
    <t xml:space="preserve">Instrumentation Laboratory</t>
  </si>
  <si>
    <t xml:space="preserve">Calcium Rinse Solution Kit</t>
  </si>
  <si>
    <t xml:space="preserve">90mlx6x0,5g</t>
  </si>
  <si>
    <t xml:space="preserve">Daily cleaning kit</t>
  </si>
  <si>
    <t xml:space="preserve">RGN203457</t>
  </si>
  <si>
    <t xml:space="preserve">Daily Cleaning Solution</t>
  </si>
  <si>
    <t xml:space="preserve">50 ml</t>
  </si>
  <si>
    <t xml:space="preserve">Internal filling solution </t>
  </si>
  <si>
    <t xml:space="preserve">RGN203458</t>
  </si>
  <si>
    <t xml:space="preserve">Internal Filling Solution</t>
  </si>
  <si>
    <t xml:space="preserve">125 ml</t>
  </si>
  <si>
    <t xml:space="preserve">Jon- selektivne elektroda Cl</t>
  </si>
  <si>
    <t xml:space="preserve">RGN203459</t>
  </si>
  <si>
    <t xml:space="preserve">Cl- electrode</t>
  </si>
  <si>
    <t xml:space="preserve">Jon- selektivne elektroda K</t>
  </si>
  <si>
    <t xml:space="preserve">RGN203460</t>
  </si>
  <si>
    <t xml:space="preserve">K+ electrode</t>
  </si>
  <si>
    <t xml:space="preserve">Jon- selektivne elektroda Na</t>
  </si>
  <si>
    <t xml:space="preserve">RGN203461</t>
  </si>
  <si>
    <t xml:space="preserve">Na+ electrode</t>
  </si>
  <si>
    <t xml:space="preserve">Qulity control kit</t>
  </si>
  <si>
    <t xml:space="preserve">RGN203462</t>
  </si>
  <si>
    <t xml:space="preserve">Quality Control Kit bilevel</t>
  </si>
  <si>
    <t xml:space="preserve">2x10 ml</t>
  </si>
  <si>
    <t xml:space="preserve">Solution pack  Na/K/Li </t>
  </si>
  <si>
    <t xml:space="preserve">RGN203463</t>
  </si>
  <si>
    <t xml:space="preserve">Solution Pack - ILyte Na/K/Li</t>
  </si>
  <si>
    <t xml:space="preserve">800 ml</t>
  </si>
  <si>
    <t xml:space="preserve">Solution pack Na/K/Ca/pH </t>
  </si>
  <si>
    <t xml:space="preserve">RGN203464</t>
  </si>
  <si>
    <t xml:space="preserve">Solution Pack - ILyte Na/K/Ca/pH</t>
  </si>
  <si>
    <t xml:space="preserve">Solution pack Na/K/Cl</t>
  </si>
  <si>
    <t xml:space="preserve">RGN203465</t>
  </si>
  <si>
    <t xml:space="preserve">Solution Pack - ILyte Na/K/Cl</t>
  </si>
  <si>
    <t xml:space="preserve">800ml</t>
  </si>
  <si>
    <t xml:space="preserve">Jon- selektivne elektroda Ca</t>
  </si>
  <si>
    <t xml:space="preserve">RGN203466</t>
  </si>
  <si>
    <t xml:space="preserve">Ca++ electrode</t>
  </si>
  <si>
    <t xml:space="preserve">Ca tubing kit</t>
  </si>
  <si>
    <t xml:space="preserve">RGN203467</t>
  </si>
  <si>
    <t xml:space="preserve">Calcium Tubing kit</t>
  </si>
  <si>
    <t xml:space="preserve">Jon- selektivne elektroda ph</t>
  </si>
  <si>
    <t xml:space="preserve">RGN203468</t>
  </si>
  <si>
    <t xml:space="preserve">pH electrode</t>
  </si>
  <si>
    <t xml:space="preserve">Referentna elektroda </t>
  </si>
  <si>
    <t xml:space="preserve">RGN203469</t>
  </si>
  <si>
    <t xml:space="preserve">Reference electrode</t>
  </si>
  <si>
    <t xml:space="preserve">Укупно за партију 147:</t>
  </si>
  <si>
    <t xml:space="preserve">Партија 148</t>
  </si>
  <si>
    <t xml:space="preserve">Reagensi za biohemijski analizator 640 AU  (Beckman Coulter)</t>
  </si>
  <si>
    <t xml:space="preserve">ALT</t>
  </si>
  <si>
    <t xml:space="preserve">RGN203470</t>
  </si>
  <si>
    <t xml:space="preserve">2000 testova</t>
  </si>
  <si>
    <t xml:space="preserve">ALBUMIN</t>
  </si>
  <si>
    <t xml:space="preserve">RGN203471</t>
  </si>
  <si>
    <t xml:space="preserve">Alkalna fosfataza (IFCC)</t>
  </si>
  <si>
    <t xml:space="preserve">RGN203472</t>
  </si>
  <si>
    <t xml:space="preserve">1940 testova</t>
  </si>
  <si>
    <t xml:space="preserve">Amilaza (IFCC)</t>
  </si>
  <si>
    <t xml:space="preserve">RGN203473</t>
  </si>
  <si>
    <t xml:space="preserve">alfa-Amilaza</t>
  </si>
  <si>
    <t xml:space="preserve">800 testova</t>
  </si>
  <si>
    <t xml:space="preserve">AST</t>
  </si>
  <si>
    <t xml:space="preserve">RGN203474</t>
  </si>
  <si>
    <t xml:space="preserve">Urine Chemistry Control</t>
  </si>
  <si>
    <t xml:space="preserve">RGN203475</t>
  </si>
  <si>
    <t xml:space="preserve">Liquichek Urine Chemistry Control Minipak</t>
  </si>
  <si>
    <t xml:space="preserve">RGN203476</t>
  </si>
  <si>
    <t xml:space="preserve">CK-MB calibrator</t>
  </si>
  <si>
    <t xml:space="preserve">CK - MB  kontrolni  serum  nivo 1</t>
  </si>
  <si>
    <t xml:space="preserve">RGN203477</t>
  </si>
  <si>
    <t xml:space="preserve">CK-MB control serum level 1</t>
  </si>
  <si>
    <t xml:space="preserve">9x2ml</t>
  </si>
  <si>
    <t xml:space="preserve">CK MB test</t>
  </si>
  <si>
    <t xml:space="preserve">RGN203478</t>
  </si>
  <si>
    <t xml:space="preserve">CK-MB</t>
  </si>
  <si>
    <t xml:space="preserve">400 testova</t>
  </si>
  <si>
    <t xml:space="preserve">Cleaning solution</t>
  </si>
  <si>
    <t xml:space="preserve">RGN203479</t>
  </si>
  <si>
    <t xml:space="preserve">6x450 ml</t>
  </si>
  <si>
    <t xml:space="preserve">control serum 1</t>
  </si>
  <si>
    <t xml:space="preserve">RGN203480</t>
  </si>
  <si>
    <t xml:space="preserve">Control serum 1</t>
  </si>
  <si>
    <t xml:space="preserve">20x 5 ml</t>
  </si>
  <si>
    <t xml:space="preserve">control serum 2</t>
  </si>
  <si>
    <t xml:space="preserve">RGN203481</t>
  </si>
  <si>
    <t xml:space="preserve">Control serum 2</t>
  </si>
  <si>
    <t xml:space="preserve">20x5 ml</t>
  </si>
  <si>
    <t xml:space="preserve">C-reaktivni protein </t>
  </si>
  <si>
    <t xml:space="preserve">RGN203482</t>
  </si>
  <si>
    <t xml:space="preserve">CRP latex</t>
  </si>
  <si>
    <t xml:space="preserve">1600 testova</t>
  </si>
  <si>
    <t xml:space="preserve">CRP latex normal calibrator</t>
  </si>
  <si>
    <t xml:space="preserve">RGN203483</t>
  </si>
  <si>
    <t xml:space="preserve">CRP latex Normal calibrator</t>
  </si>
  <si>
    <t xml:space="preserve">5 x 2 ml</t>
  </si>
  <si>
    <t xml:space="preserve">Direktni bilirubin</t>
  </si>
  <si>
    <t xml:space="preserve">RGN203484</t>
  </si>
  <si>
    <t xml:space="preserve">Direct bilirubin</t>
  </si>
  <si>
    <t xml:space="preserve">2640 testova</t>
  </si>
  <si>
    <t xml:space="preserve">Gamaglutamil transferaza</t>
  </si>
  <si>
    <t xml:space="preserve">RGN203485</t>
  </si>
  <si>
    <t xml:space="preserve">GGT</t>
  </si>
  <si>
    <t xml:space="preserve">RGN203486</t>
  </si>
  <si>
    <t xml:space="preserve">Glucose</t>
  </si>
  <si>
    <t xml:space="preserve">Gvozdje</t>
  </si>
  <si>
    <t xml:space="preserve">RGN203487</t>
  </si>
  <si>
    <t xml:space="preserve">Iron</t>
  </si>
  <si>
    <t xml:space="preserve">1200 testova</t>
  </si>
  <si>
    <t xml:space="preserve">RGN203488</t>
  </si>
  <si>
    <t xml:space="preserve">Cholesterol</t>
  </si>
  <si>
    <t xml:space="preserve">ise buffer</t>
  </si>
  <si>
    <t xml:space="preserve">RGN203489</t>
  </si>
  <si>
    <t xml:space="preserve">ISE Buffer</t>
  </si>
  <si>
    <t xml:space="preserve">4x2000 ml</t>
  </si>
  <si>
    <t xml:space="preserve">ise mid standard</t>
  </si>
  <si>
    <t xml:space="preserve">RGN203490</t>
  </si>
  <si>
    <t xml:space="preserve">ISE MID Standard</t>
  </si>
  <si>
    <t xml:space="preserve">ise reference solution</t>
  </si>
  <si>
    <t xml:space="preserve">RGN203491</t>
  </si>
  <si>
    <t xml:space="preserve">ISE Reference solution</t>
  </si>
  <si>
    <t xml:space="preserve">4x1000 ml</t>
  </si>
  <si>
    <t xml:space="preserve">ise select check</t>
  </si>
  <si>
    <t xml:space="preserve">RGN203492</t>
  </si>
  <si>
    <t xml:space="preserve">ISE Na+/K+ Selectivity Check</t>
  </si>
  <si>
    <t xml:space="preserve">2x25 ml</t>
  </si>
  <si>
    <t xml:space="preserve">ise standard high</t>
  </si>
  <si>
    <t xml:space="preserve">RGN203493</t>
  </si>
  <si>
    <t xml:space="preserve">ISE High Serum Standard</t>
  </si>
  <si>
    <t xml:space="preserve">4x100 ml</t>
  </si>
  <si>
    <t xml:space="preserve">ise standard low</t>
  </si>
  <si>
    <t xml:space="preserve">RGN203494</t>
  </si>
  <si>
    <t xml:space="preserve">ISE Low Serum Standard</t>
  </si>
  <si>
    <t xml:space="preserve">4x 100 ml</t>
  </si>
  <si>
    <t xml:space="preserve">ITA control serum 1</t>
  </si>
  <si>
    <t xml:space="preserve">RGN203495</t>
  </si>
  <si>
    <t xml:space="preserve">ITA Control serum 1</t>
  </si>
  <si>
    <t xml:space="preserve">ITA control serum 2</t>
  </si>
  <si>
    <t xml:space="preserve">RGN203496</t>
  </si>
  <si>
    <t xml:space="preserve">ITA Control serum 2</t>
  </si>
  <si>
    <t xml:space="preserve">Kalcijum ARSENAZO </t>
  </si>
  <si>
    <t xml:space="preserve">RGN203497</t>
  </si>
  <si>
    <t xml:space="preserve">Calcium Arsenazo</t>
  </si>
  <si>
    <t xml:space="preserve">RF latex kalibrator set</t>
  </si>
  <si>
    <t xml:space="preserve">RGN203498</t>
  </si>
  <si>
    <t xml:space="preserve">RF Latex Calibrator</t>
  </si>
  <si>
    <t xml:space="preserve">6 x 1mL</t>
  </si>
  <si>
    <t xml:space="preserve">RGN203499</t>
  </si>
  <si>
    <t xml:space="preserve">Creatinine</t>
  </si>
  <si>
    <t xml:space="preserve">1700 testova</t>
  </si>
  <si>
    <t xml:space="preserve">Kreatinin kinaza (CK-NAK) </t>
  </si>
  <si>
    <t xml:space="preserve">RGN203500</t>
  </si>
  <si>
    <t xml:space="preserve">CK(NAC)</t>
  </si>
  <si>
    <t xml:space="preserve">Laktat dehidrogenaza</t>
  </si>
  <si>
    <t xml:space="preserve">RGN203501</t>
  </si>
  <si>
    <t xml:space="preserve">LDH</t>
  </si>
  <si>
    <t xml:space="preserve">RGN203502</t>
  </si>
  <si>
    <t xml:space="preserve">Uric acid</t>
  </si>
  <si>
    <t xml:space="preserve">Neorganski fosfor</t>
  </si>
  <si>
    <t xml:space="preserve">RGN203503</t>
  </si>
  <si>
    <t xml:space="preserve">Inorganic Phosphorus</t>
  </si>
  <si>
    <t xml:space="preserve">Proteini u urinu</t>
  </si>
  <si>
    <t xml:space="preserve">RGN203504</t>
  </si>
  <si>
    <t xml:space="preserve">Urinary/CSF Protein</t>
  </si>
  <si>
    <t xml:space="preserve">Reuma faktor</t>
  </si>
  <si>
    <t xml:space="preserve">RGN203505</t>
  </si>
  <si>
    <t xml:space="preserve">RF Latex</t>
  </si>
  <si>
    <t xml:space="preserve">800  testova</t>
  </si>
  <si>
    <t xml:space="preserve">sample cup</t>
  </si>
  <si>
    <t xml:space="preserve">RGN203506</t>
  </si>
  <si>
    <t xml:space="preserve">Sample cups (3 mL)</t>
  </si>
  <si>
    <t xml:space="preserve">500 komad</t>
  </si>
  <si>
    <t xml:space="preserve">system serum calibrator</t>
  </si>
  <si>
    <t xml:space="preserve">RGN203507</t>
  </si>
  <si>
    <t xml:space="preserve">System calibrator</t>
  </si>
  <si>
    <t xml:space="preserve">Totalni bilirubin</t>
  </si>
  <si>
    <t xml:space="preserve">RGN203508</t>
  </si>
  <si>
    <t xml:space="preserve">Total Bilirubin</t>
  </si>
  <si>
    <t xml:space="preserve">RGN203509</t>
  </si>
  <si>
    <t xml:space="preserve">Triglyceride</t>
  </si>
  <si>
    <t xml:space="preserve">RGN203510</t>
  </si>
  <si>
    <t xml:space="preserve">Total protein</t>
  </si>
  <si>
    <t xml:space="preserve">RGN203511</t>
  </si>
  <si>
    <t xml:space="preserve">Urin calibrator</t>
  </si>
  <si>
    <t xml:space="preserve">RGN203512</t>
  </si>
  <si>
    <t xml:space="preserve">Urine Calibrator</t>
  </si>
  <si>
    <t xml:space="preserve">6x8 ml</t>
  </si>
  <si>
    <t xml:space="preserve">Vankomicin reagens</t>
  </si>
  <si>
    <t xml:space="preserve">RGN203513</t>
  </si>
  <si>
    <t xml:space="preserve">Siemens Healthcare Diagnostics</t>
  </si>
  <si>
    <t xml:space="preserve">Emit 2000 Vancomycin Assay</t>
  </si>
  <si>
    <t xml:space="preserve">330 testova</t>
  </si>
  <si>
    <t xml:space="preserve">Vankomicin kalibrator</t>
  </si>
  <si>
    <t xml:space="preserve">RGN203514</t>
  </si>
  <si>
    <t xml:space="preserve">Emit 2000 Vancomycin Calibrators</t>
  </si>
  <si>
    <t xml:space="preserve">1x5 ml,5x2 ml</t>
  </si>
  <si>
    <t xml:space="preserve">Liquichek TDM control</t>
  </si>
  <si>
    <t xml:space="preserve">RGN203515</t>
  </si>
  <si>
    <t xml:space="preserve">Liquichek Therapeutic Drug Monitoring Control (TDM)</t>
  </si>
  <si>
    <t xml:space="preserve">12x 5 ml</t>
  </si>
  <si>
    <t xml:space="preserve">wash solution</t>
  </si>
  <si>
    <t xml:space="preserve">RGN203516</t>
  </si>
  <si>
    <t xml:space="preserve">Wash Solution</t>
  </si>
  <si>
    <t xml:space="preserve">6 x 2000 ml</t>
  </si>
  <si>
    <t xml:space="preserve">RGN203517</t>
  </si>
  <si>
    <t xml:space="preserve">RGN203518</t>
  </si>
  <si>
    <t xml:space="preserve">4000 testova</t>
  </si>
  <si>
    <t xml:space="preserve">RGN203519</t>
  </si>
  <si>
    <t xml:space="preserve">RGN203520</t>
  </si>
  <si>
    <t xml:space="preserve">RGN203521</t>
  </si>
  <si>
    <t xml:space="preserve">2380 testova</t>
  </si>
  <si>
    <t xml:space="preserve">RGN203522</t>
  </si>
  <si>
    <t xml:space="preserve">RGN203523</t>
  </si>
  <si>
    <t xml:space="preserve">3720 testova</t>
  </si>
  <si>
    <t xml:space="preserve">RGN203524</t>
  </si>
  <si>
    <t xml:space="preserve">RGN203525</t>
  </si>
  <si>
    <t xml:space="preserve">RGN203526</t>
  </si>
  <si>
    <t xml:space="preserve">5320 testova</t>
  </si>
  <si>
    <t xml:space="preserve">RGN203527</t>
  </si>
  <si>
    <t xml:space="preserve">RGN203528</t>
  </si>
  <si>
    <t xml:space="preserve">3840 testova</t>
  </si>
  <si>
    <t xml:space="preserve">RGN203529</t>
  </si>
  <si>
    <t xml:space="preserve">CK - MB  kontrolni  serum  nivo 2</t>
  </si>
  <si>
    <t xml:space="preserve">RGN203530</t>
  </si>
  <si>
    <t xml:space="preserve">CK-MB control serum level 2</t>
  </si>
  <si>
    <t xml:space="preserve">ITA control serum 3</t>
  </si>
  <si>
    <t xml:space="preserve">RGN203531</t>
  </si>
  <si>
    <t xml:space="preserve">ITA Control serum 3</t>
  </si>
  <si>
    <t xml:space="preserve">6 x 2 mL</t>
  </si>
  <si>
    <t xml:space="preserve">HbA1c</t>
  </si>
  <si>
    <t xml:space="preserve">RGN203532</t>
  </si>
  <si>
    <t xml:space="preserve">425 testova</t>
  </si>
  <si>
    <t xml:space="preserve">Liphocheck Diabetes control</t>
  </si>
  <si>
    <t xml:space="preserve">RGN203533</t>
  </si>
  <si>
    <t xml:space="preserve">Lyphochek Diabetes Control</t>
  </si>
  <si>
    <t xml:space="preserve">6 x 0.5 ml</t>
  </si>
  <si>
    <t xml:space="preserve">System monitor solution</t>
  </si>
  <si>
    <t xml:space="preserve">RGN203534</t>
  </si>
  <si>
    <t xml:space="preserve">SMS (System Monitoring Solution)</t>
  </si>
  <si>
    <t xml:space="preserve">4 x 48 mL</t>
  </si>
  <si>
    <t xml:space="preserve">Hemolyzing solution</t>
  </si>
  <si>
    <t xml:space="preserve">RGN203535</t>
  </si>
  <si>
    <t xml:space="preserve">Synchron and AU Systems Hemolyzing reagent</t>
  </si>
  <si>
    <t xml:space="preserve">1 x 1000 mL</t>
  </si>
  <si>
    <t xml:space="preserve">HDL Holesterol</t>
  </si>
  <si>
    <t xml:space="preserve">RGN203536</t>
  </si>
  <si>
    <t xml:space="preserve">HDL Cholesterol</t>
  </si>
  <si>
    <t xml:space="preserve">1140 testova</t>
  </si>
  <si>
    <t xml:space="preserve">HDL holesterol kalibrator</t>
  </si>
  <si>
    <t xml:space="preserve">RGN203537</t>
  </si>
  <si>
    <t xml:space="preserve">2x/1x3ml/</t>
  </si>
  <si>
    <t xml:space="preserve">HDL/LDL holesterol kontrolni serum</t>
  </si>
  <si>
    <t xml:space="preserve">RGN203538</t>
  </si>
  <si>
    <t xml:space="preserve">HDL/LDL Cholesterol Control Serum</t>
  </si>
  <si>
    <t xml:space="preserve">2x /3x5 ml /</t>
  </si>
  <si>
    <t xml:space="preserve">UIBC</t>
  </si>
  <si>
    <t xml:space="preserve">RGN203539</t>
  </si>
  <si>
    <t xml:space="preserve">ISE Internal Reference solution</t>
  </si>
  <si>
    <t xml:space="preserve">RGN203540</t>
  </si>
  <si>
    <t xml:space="preserve">ISE Internal Reference Solution</t>
  </si>
  <si>
    <t xml:space="preserve">2 x 25 mL</t>
  </si>
  <si>
    <t xml:space="preserve">D-Dimer</t>
  </si>
  <si>
    <t xml:space="preserve">RGN203541</t>
  </si>
  <si>
    <t xml:space="preserve">200  testova</t>
  </si>
  <si>
    <t xml:space="preserve">D-Dimer kalibrator</t>
  </si>
  <si>
    <t xml:space="preserve">RGN203542</t>
  </si>
  <si>
    <t xml:space="preserve">D- dimer calibrator</t>
  </si>
  <si>
    <t xml:space="preserve">2x2,5ml, 2x 0,5ml</t>
  </si>
  <si>
    <t xml:space="preserve">D-Dimer kontrola</t>
  </si>
  <si>
    <t xml:space="preserve">RGN203543</t>
  </si>
  <si>
    <t xml:space="preserve">D-dimer control</t>
  </si>
  <si>
    <t xml:space="preserve">2x2x0,5ml</t>
  </si>
  <si>
    <t xml:space="preserve">RGN203544</t>
  </si>
  <si>
    <t xml:space="preserve">2820 testova</t>
  </si>
  <si>
    <t xml:space="preserve">RGN203545</t>
  </si>
  <si>
    <t xml:space="preserve">4200 testova</t>
  </si>
  <si>
    <t xml:space="preserve">HDL holesterol</t>
  </si>
  <si>
    <t xml:space="preserve">RGN203546</t>
  </si>
  <si>
    <t xml:space="preserve">600 testova</t>
  </si>
  <si>
    <t xml:space="preserve">C reaktivni protein</t>
  </si>
  <si>
    <t xml:space="preserve">RGN203547</t>
  </si>
  <si>
    <t xml:space="preserve">760 testova</t>
  </si>
  <si>
    <t xml:space="preserve">Укупно за партију 148:</t>
  </si>
  <si>
    <t xml:space="preserve">Партија 152</t>
  </si>
  <si>
    <t xml:space="preserve">Reagensi za biohemijski analizator Alere TM Triage ®Meter Pro</t>
  </si>
  <si>
    <t xml:space="preserve">Triage profiler sob panel sa 3 parametra (25 testa</t>
  </si>
  <si>
    <t xml:space="preserve">RGN203716</t>
  </si>
  <si>
    <t xml:space="preserve">Quidel Cardiovascular</t>
  </si>
  <si>
    <t xml:space="preserve">Quidel Triage Profiler SOB Panel</t>
  </si>
  <si>
    <t xml:space="preserve">25 testova</t>
  </si>
  <si>
    <t xml:space="preserve">Triage profiler sob panel sa 5 parametra (25 testa) </t>
  </si>
  <si>
    <t xml:space="preserve">RGN203717</t>
  </si>
  <si>
    <t xml:space="preserve">Укупно за партију 152:</t>
  </si>
  <si>
    <t xml:space="preserve">Партија 153</t>
  </si>
  <si>
    <t xml:space="preserve">Reagensi za biohemijski analizator AU 480  (Beckman Coulter)</t>
  </si>
  <si>
    <t xml:space="preserve">  C4</t>
  </si>
  <si>
    <t xml:space="preserve">RGN203718</t>
  </si>
  <si>
    <t xml:space="preserve">C4</t>
  </si>
  <si>
    <t xml:space="preserve">1040 testova</t>
  </si>
  <si>
    <t xml:space="preserve"> Liquichek Cardiac Markers Plus LT kontrola</t>
  </si>
  <si>
    <t xml:space="preserve">RGN203719</t>
  </si>
  <si>
    <t xml:space="preserve">Liquichek Cardiac Markers Plus Control LT</t>
  </si>
  <si>
    <t xml:space="preserve"> Urin /CSF albumin kalibrator</t>
  </si>
  <si>
    <t xml:space="preserve">RGN203720</t>
  </si>
  <si>
    <t xml:space="preserve">Urine/CSF Albumin  calibrator</t>
  </si>
  <si>
    <t xml:space="preserve">5x2 mL</t>
  </si>
  <si>
    <t xml:space="preserve"> Urin kalibrator</t>
  </si>
  <si>
    <t xml:space="preserve">RGN203721</t>
  </si>
  <si>
    <t xml:space="preserve">6x8 mL.</t>
  </si>
  <si>
    <t xml:space="preserve"> Urin/ CSF Albumin </t>
  </si>
  <si>
    <t xml:space="preserve">RGN203722</t>
  </si>
  <si>
    <t xml:space="preserve">Urine/CSF Albumin</t>
  </si>
  <si>
    <t xml:space="preserve">516 testova</t>
  </si>
  <si>
    <t xml:space="preserve">RGN203723</t>
  </si>
  <si>
    <t xml:space="preserve">2480 testova</t>
  </si>
  <si>
    <t xml:space="preserve">Alfa amilaza</t>
  </si>
  <si>
    <t xml:space="preserve">RGN203724</t>
  </si>
  <si>
    <t xml:space="preserve">RGN203725</t>
  </si>
  <si>
    <t xml:space="preserve">1240 testova</t>
  </si>
  <si>
    <t xml:space="preserve">ALP (IFCC)</t>
  </si>
  <si>
    <t xml:space="preserve">RGN203726</t>
  </si>
  <si>
    <t xml:space="preserve">3280 testova</t>
  </si>
  <si>
    <t xml:space="preserve">RGN203727</t>
  </si>
  <si>
    <t xml:space="preserve">3920 testova</t>
  </si>
  <si>
    <t xml:space="preserve">RGN203728</t>
  </si>
  <si>
    <t xml:space="preserve">840 testova</t>
  </si>
  <si>
    <t xml:space="preserve">ASO</t>
  </si>
  <si>
    <t xml:space="preserve">RGN203729</t>
  </si>
  <si>
    <t xml:space="preserve">1320 testova</t>
  </si>
  <si>
    <t xml:space="preserve">RGN203730</t>
  </si>
  <si>
    <t xml:space="preserve">RGN203731</t>
  </si>
  <si>
    <t xml:space="preserve">Bikarbonati</t>
  </si>
  <si>
    <t xml:space="preserve">RGN203732</t>
  </si>
  <si>
    <t xml:space="preserve">Bicarbonate</t>
  </si>
  <si>
    <t xml:space="preserve">2320 testova</t>
  </si>
  <si>
    <t xml:space="preserve">Bikarbonati kalibrator</t>
  </si>
  <si>
    <t xml:space="preserve">RGN203733</t>
  </si>
  <si>
    <t xml:space="preserve">Bicarbonate calibrator</t>
  </si>
  <si>
    <t xml:space="preserve">6x25ml</t>
  </si>
  <si>
    <t xml:space="preserve">Bilirubin  direktni</t>
  </si>
  <si>
    <t xml:space="preserve">RGN203734</t>
  </si>
  <si>
    <t xml:space="preserve">920 testova</t>
  </si>
  <si>
    <t xml:space="preserve">RGN203735</t>
  </si>
  <si>
    <t xml:space="preserve">3120 testova</t>
  </si>
  <si>
    <t xml:space="preserve">Bilirubin ukupan</t>
  </si>
  <si>
    <t xml:space="preserve">RGN203736</t>
  </si>
  <si>
    <t xml:space="preserve">2360 testova</t>
  </si>
  <si>
    <t xml:space="preserve">RGN203737</t>
  </si>
  <si>
    <t xml:space="preserve">6280 тестова</t>
  </si>
  <si>
    <t xml:space="preserve">C3 </t>
  </si>
  <si>
    <t xml:space="preserve">RGN203738</t>
  </si>
  <si>
    <t xml:space="preserve">C3</t>
  </si>
  <si>
    <t xml:space="preserve">RGN203739</t>
  </si>
  <si>
    <t xml:space="preserve">RGN203740</t>
  </si>
  <si>
    <t xml:space="preserve">CK NAC</t>
  </si>
  <si>
    <t xml:space="preserve">RGN203741</t>
  </si>
  <si>
    <t xml:space="preserve">RGN203742</t>
  </si>
  <si>
    <t xml:space="preserve">1960 testova</t>
  </si>
  <si>
    <t xml:space="preserve">RGN203743</t>
  </si>
  <si>
    <t xml:space="preserve">460 testova</t>
  </si>
  <si>
    <t xml:space="preserve">RGN203744</t>
  </si>
  <si>
    <t xml:space="preserve">Control Serum 1</t>
  </si>
  <si>
    <t xml:space="preserve">RGN203745</t>
  </si>
  <si>
    <t xml:space="preserve">Control Serum 2</t>
  </si>
  <si>
    <t xml:space="preserve">RGN203746</t>
  </si>
  <si>
    <t xml:space="preserve">RGN203747</t>
  </si>
  <si>
    <t xml:space="preserve">RGN203748</t>
  </si>
  <si>
    <t xml:space="preserve">CRP Latex Calibrator Normal Set</t>
  </si>
  <si>
    <t xml:space="preserve">RGN203749</t>
  </si>
  <si>
    <t xml:space="preserve">5x 2ml</t>
  </si>
  <si>
    <t xml:space="preserve">CRP Latex, calibrator  HIGHLY SENSITIVE</t>
  </si>
  <si>
    <t xml:space="preserve">RGN203750</t>
  </si>
  <si>
    <t xml:space="preserve">CRP latex Highly Sensitive calibrator</t>
  </si>
  <si>
    <t xml:space="preserve">5 x 2ml</t>
  </si>
  <si>
    <t xml:space="preserve">Čašice a 1,0 mL</t>
  </si>
  <si>
    <t xml:space="preserve">RGN203751</t>
  </si>
  <si>
    <t xml:space="preserve">Ezee Nest Sample cup</t>
  </si>
  <si>
    <t xml:space="preserve">Čašice a 3 ml</t>
  </si>
  <si>
    <t xml:space="preserve">RGN203752</t>
  </si>
  <si>
    <t xml:space="preserve">RGN203753</t>
  </si>
  <si>
    <t xml:space="preserve">200 testova</t>
  </si>
  <si>
    <t xml:space="preserve">D-dimer kontrola</t>
  </si>
  <si>
    <t xml:space="preserve">RGN203754</t>
  </si>
  <si>
    <t xml:space="preserve">D-dimer kalibrator</t>
  </si>
  <si>
    <t xml:space="preserve">RGN203755</t>
  </si>
  <si>
    <t xml:space="preserve">EQAS Clinical Chemistry</t>
  </si>
  <si>
    <t xml:space="preserve">RGN203756</t>
  </si>
  <si>
    <t xml:space="preserve">EQAS Hematology program</t>
  </si>
  <si>
    <t xml:space="preserve">RGN203757</t>
  </si>
  <si>
    <t xml:space="preserve">EQAS Hematology Program </t>
  </si>
  <si>
    <t xml:space="preserve">4 x 3 x 2 mL</t>
  </si>
  <si>
    <t xml:space="preserve">Feritin</t>
  </si>
  <si>
    <t xml:space="preserve">RGN203758</t>
  </si>
  <si>
    <t xml:space="preserve">Ferritin</t>
  </si>
  <si>
    <t xml:space="preserve">RGN203759</t>
  </si>
  <si>
    <t xml:space="preserve">1000 testova</t>
  </si>
  <si>
    <t xml:space="preserve">RGN203760</t>
  </si>
  <si>
    <t xml:space="preserve">2600 testova</t>
  </si>
  <si>
    <t xml:space="preserve">Glucoza</t>
  </si>
  <si>
    <t xml:space="preserve">RGN203761</t>
  </si>
  <si>
    <t xml:space="preserve">5200 testova</t>
  </si>
  <si>
    <t xml:space="preserve">RGN203762</t>
  </si>
  <si>
    <t xml:space="preserve">2440 testova</t>
  </si>
  <si>
    <t xml:space="preserve">Gvoždje</t>
  </si>
  <si>
    <t xml:space="preserve">RGN203763</t>
  </si>
  <si>
    <t xml:space="preserve">Hb A1 c</t>
  </si>
  <si>
    <t xml:space="preserve">RGN203764</t>
  </si>
  <si>
    <t xml:space="preserve">500 testova</t>
  </si>
  <si>
    <t xml:space="preserve">RGN203765</t>
  </si>
  <si>
    <t xml:space="preserve">740 testova</t>
  </si>
  <si>
    <t xml:space="preserve">RGN203766</t>
  </si>
  <si>
    <t xml:space="preserve">1400 testova</t>
  </si>
  <si>
    <t xml:space="preserve">RGN203767</t>
  </si>
  <si>
    <t xml:space="preserve">RGN203768</t>
  </si>
  <si>
    <t xml:space="preserve">RGN203769</t>
  </si>
  <si>
    <t xml:space="preserve">1x1000 ml</t>
  </si>
  <si>
    <t xml:space="preserve">Holesterol ukupni</t>
  </si>
  <si>
    <t xml:space="preserve">RGN203770</t>
  </si>
  <si>
    <t xml:space="preserve">3640 testova</t>
  </si>
  <si>
    <t xml:space="preserve">RGN203771</t>
  </si>
  <si>
    <t xml:space="preserve">7320 testova</t>
  </si>
  <si>
    <t xml:space="preserve">Holinesteraza</t>
  </si>
  <si>
    <t xml:space="preserve">RGN203772</t>
  </si>
  <si>
    <t xml:space="preserve">Cholinesterase</t>
  </si>
  <si>
    <t xml:space="preserve">720 testova</t>
  </si>
  <si>
    <t xml:space="preserve">Ig A</t>
  </si>
  <si>
    <t xml:space="preserve">RGN203773</t>
  </si>
  <si>
    <t xml:space="preserve">IgA</t>
  </si>
  <si>
    <t xml:space="preserve">Ig E</t>
  </si>
  <si>
    <t xml:space="preserve">RGN203774</t>
  </si>
  <si>
    <t xml:space="preserve">Biokit, S.A.</t>
  </si>
  <si>
    <t xml:space="preserve">IgE</t>
  </si>
  <si>
    <t xml:space="preserve">80  testova</t>
  </si>
  <si>
    <t xml:space="preserve">Ig G</t>
  </si>
  <si>
    <t xml:space="preserve">RGN203775</t>
  </si>
  <si>
    <t xml:space="preserve">IgG</t>
  </si>
  <si>
    <t xml:space="preserve">Ig M</t>
  </si>
  <si>
    <t xml:space="preserve">RGN203776</t>
  </si>
  <si>
    <t xml:space="preserve">IgM</t>
  </si>
  <si>
    <t xml:space="preserve">IgE kontrola I/II</t>
  </si>
  <si>
    <t xml:space="preserve">RGN203777</t>
  </si>
  <si>
    <t xml:space="preserve">Ferritin/Myoglobin/IgE controls</t>
  </si>
  <si>
    <t xml:space="preserve">1x3mL, 1x3mL</t>
  </si>
  <si>
    <t xml:space="preserve">IgE standard multipoint</t>
  </si>
  <si>
    <t xml:space="preserve">RGN203778</t>
  </si>
  <si>
    <t xml:space="preserve">IgE calibrators</t>
  </si>
  <si>
    <t xml:space="preserve">5x1 mL</t>
  </si>
  <si>
    <t xml:space="preserve">ISE buffer</t>
  </si>
  <si>
    <t xml:space="preserve">RGN203779</t>
  </si>
  <si>
    <t xml:space="preserve">4 x 2000 mL</t>
  </si>
  <si>
    <t xml:space="preserve">Cleaning Solution</t>
  </si>
  <si>
    <t xml:space="preserve">RGN203780</t>
  </si>
  <si>
    <t xml:space="preserve">6 x 450 mL</t>
  </si>
  <si>
    <t xml:space="preserve">RGN203781</t>
  </si>
  <si>
    <t xml:space="preserve">RGN203782</t>
  </si>
  <si>
    <t xml:space="preserve">ISE Low / High Urine Standard</t>
  </si>
  <si>
    <t xml:space="preserve">RGN203783</t>
  </si>
  <si>
    <t xml:space="preserve">ISE Low/High Urine Standard</t>
  </si>
  <si>
    <t xml:space="preserve">2x2x100 ml</t>
  </si>
  <si>
    <t xml:space="preserve">RGN203784</t>
  </si>
  <si>
    <t xml:space="preserve">4x100ml</t>
  </si>
  <si>
    <t xml:space="preserve">ISE Mid Standard</t>
  </si>
  <si>
    <t xml:space="preserve">RGN203785</t>
  </si>
  <si>
    <t xml:space="preserve">ISE Na/K Selectivity Check</t>
  </si>
  <si>
    <t xml:space="preserve">RGN203786</t>
  </si>
  <si>
    <t xml:space="preserve">RGN203787</t>
  </si>
  <si>
    <t xml:space="preserve">4 x 1000 mL</t>
  </si>
  <si>
    <t xml:space="preserve">ITA kontrola nivo 1</t>
  </si>
  <si>
    <t xml:space="preserve">RGN203788</t>
  </si>
  <si>
    <t xml:space="preserve">ITA kontrola nivo 2</t>
  </si>
  <si>
    <t xml:space="preserve">RGN203789</t>
  </si>
  <si>
    <t xml:space="preserve">ITA kontrola nivo 3</t>
  </si>
  <si>
    <t xml:space="preserve">RGN203790</t>
  </si>
  <si>
    <t xml:space="preserve">Kalcijum</t>
  </si>
  <si>
    <t xml:space="preserve">RGN203791</t>
  </si>
  <si>
    <t xml:space="preserve">2800 testova</t>
  </si>
  <si>
    <t xml:space="preserve">Kalibrator za alkohol - nivo 1</t>
  </si>
  <si>
    <t xml:space="preserve">RGN203792</t>
  </si>
  <si>
    <t xml:space="preserve">Emit Ethyl Alcohol Negative Calibrator</t>
  </si>
  <si>
    <t xml:space="preserve">1x3 ml</t>
  </si>
  <si>
    <t xml:space="preserve">Kalibrator za alkohol - nivo 2</t>
  </si>
  <si>
    <t xml:space="preserve">RGN203793</t>
  </si>
  <si>
    <t xml:space="preserve">Emit Ethyl Alcohol 100 mg/dL Calibrator</t>
  </si>
  <si>
    <t xml:space="preserve">RGN203794</t>
  </si>
  <si>
    <t xml:space="preserve">3960 testova</t>
  </si>
  <si>
    <t xml:space="preserve">LDH  (SCE) </t>
  </si>
  <si>
    <t xml:space="preserve">RGN203795</t>
  </si>
  <si>
    <t xml:space="preserve">LDH (P-L IFCC)</t>
  </si>
  <si>
    <t xml:space="preserve">RGN203796</t>
  </si>
  <si>
    <t xml:space="preserve">2560 testova.</t>
  </si>
  <si>
    <t xml:space="preserve">LDL holesterol </t>
  </si>
  <si>
    <t xml:space="preserve">RGN203797</t>
  </si>
  <si>
    <t xml:space="preserve">LDL cholesterol</t>
  </si>
  <si>
    <t xml:space="preserve">740  testova</t>
  </si>
  <si>
    <t xml:space="preserve">LDL holesterol kalibrator</t>
  </si>
  <si>
    <t xml:space="preserve">RGN203798</t>
  </si>
  <si>
    <t xml:space="preserve">LDL cholesterol calibrator</t>
  </si>
  <si>
    <t xml:space="preserve">2x1ml</t>
  </si>
  <si>
    <t xml:space="preserve">Lipaza</t>
  </si>
  <si>
    <t xml:space="preserve">RGN203799</t>
  </si>
  <si>
    <t xml:space="preserve">Lipase</t>
  </si>
  <si>
    <t xml:space="preserve">RGN203800</t>
  </si>
  <si>
    <t xml:space="preserve">Liqicheck Urine Chemistry Control</t>
  </si>
  <si>
    <t xml:space="preserve">RGN203801</t>
  </si>
  <si>
    <t xml:space="preserve">RGN203802</t>
  </si>
  <si>
    <t xml:space="preserve">RGN203803</t>
  </si>
  <si>
    <t xml:space="preserve">RGN203804</t>
  </si>
  <si>
    <t xml:space="preserve">Liquid Assayed Multiqual</t>
  </si>
  <si>
    <t xml:space="preserve">RGN203805</t>
  </si>
  <si>
    <t xml:space="preserve">Lyphochek Assayed Chemistry Control Bilevel MiniPak</t>
  </si>
  <si>
    <t xml:space="preserve">2 x 5 mL</t>
  </si>
  <si>
    <t xml:space="preserve">RGN203806</t>
  </si>
  <si>
    <t xml:space="preserve">RGN203807</t>
  </si>
  <si>
    <t xml:space="preserve">RGN203808</t>
  </si>
  <si>
    <t xml:space="preserve">Magnesium</t>
  </si>
  <si>
    <t xml:space="preserve">RGN203809</t>
  </si>
  <si>
    <t xml:space="preserve">2500 testova</t>
  </si>
  <si>
    <t xml:space="preserve">RGN203810</t>
  </si>
  <si>
    <t xml:space="preserve">Reagens za alkohol</t>
  </si>
  <si>
    <t xml:space="preserve">RGN203811</t>
  </si>
  <si>
    <t xml:space="preserve">Emit II Plus Ethyl Alcohol Assay</t>
  </si>
  <si>
    <t xml:space="preserve">350 testova</t>
  </si>
  <si>
    <t xml:space="preserve">RGN203812</t>
  </si>
  <si>
    <t xml:space="preserve">5 x 1mL</t>
  </si>
  <si>
    <t xml:space="preserve">RF-reuma faktor</t>
  </si>
  <si>
    <t xml:space="preserve">RGN203813</t>
  </si>
  <si>
    <t xml:space="preserve">RGN203814</t>
  </si>
  <si>
    <t xml:space="preserve">Serum Protein Multi Calibrator (ASO, C3, C4, CRP, ferritin, IgA, IgG, IgM, TRF)</t>
  </si>
  <si>
    <t xml:space="preserve">RGN203815</t>
  </si>
  <si>
    <t xml:space="preserve">Serum protein multi calibrator 1</t>
  </si>
  <si>
    <t xml:space="preserve">6x2 mL</t>
  </si>
  <si>
    <t xml:space="preserve">System Serum  kalibrator</t>
  </si>
  <si>
    <t xml:space="preserve">RGN203816</t>
  </si>
  <si>
    <t xml:space="preserve">Transferin</t>
  </si>
  <si>
    <t xml:space="preserve">RGN203817</t>
  </si>
  <si>
    <t xml:space="preserve">Transferrin</t>
  </si>
  <si>
    <t xml:space="preserve">1080 testova</t>
  </si>
  <si>
    <t xml:space="preserve">RGN203818</t>
  </si>
  <si>
    <t xml:space="preserve">1160 testova</t>
  </si>
  <si>
    <t xml:space="preserve">RGN203819</t>
  </si>
  <si>
    <t xml:space="preserve">3000 testova</t>
  </si>
  <si>
    <t xml:space="preserve">RGN203820</t>
  </si>
  <si>
    <t xml:space="preserve">RGN203821</t>
  </si>
  <si>
    <t xml:space="preserve">RGN203822</t>
  </si>
  <si>
    <t xml:space="preserve">5760 testova</t>
  </si>
  <si>
    <t xml:space="preserve">RGN203823</t>
  </si>
  <si>
    <t xml:space="preserve">4920 testova</t>
  </si>
  <si>
    <t xml:space="preserve">RGN203824</t>
  </si>
  <si>
    <t xml:space="preserve">Wash solution </t>
  </si>
  <si>
    <t xml:space="preserve">RGN203825</t>
  </si>
  <si>
    <t xml:space="preserve">6x2000 ml</t>
  </si>
  <si>
    <t xml:space="preserve">Metotreksat kalibrator</t>
  </si>
  <si>
    <t xml:space="preserve">RGN203826</t>
  </si>
  <si>
    <t xml:space="preserve">ARK Diagnostics</t>
  </si>
  <si>
    <t xml:space="preserve">ARK Methotrexate Calibrator</t>
  </si>
  <si>
    <t xml:space="preserve">Metotreksat kontrola</t>
  </si>
  <si>
    <t xml:space="preserve">RGN203827</t>
  </si>
  <si>
    <t xml:space="preserve">ARK Methotrexate Control</t>
  </si>
  <si>
    <t xml:space="preserve">Metotreksat pufer</t>
  </si>
  <si>
    <t xml:space="preserve">RGN203828</t>
  </si>
  <si>
    <t xml:space="preserve">ARK Methotrexate Dilution Buffer</t>
  </si>
  <si>
    <t xml:space="preserve">1 x 25 ml</t>
  </si>
  <si>
    <t xml:space="preserve">Metotreksat reagens</t>
  </si>
  <si>
    <t xml:space="preserve">RGN203829</t>
  </si>
  <si>
    <t xml:space="preserve">ARK Methotrexate Assay</t>
  </si>
  <si>
    <t xml:space="preserve">150 testova</t>
  </si>
  <si>
    <t xml:space="preserve">Proteinin u urinu </t>
  </si>
  <si>
    <t xml:space="preserve">RGN203830</t>
  </si>
  <si>
    <t xml:space="preserve">Kontrola za alkohol</t>
  </si>
  <si>
    <t xml:space="preserve">RGN203831</t>
  </si>
  <si>
    <t xml:space="preserve">Liquichek Ethanol/Ammonia Control Minipak</t>
  </si>
  <si>
    <t xml:space="preserve">3x3 ml</t>
  </si>
  <si>
    <t xml:space="preserve">RGN203832</t>
  </si>
  <si>
    <t xml:space="preserve">3880 testova</t>
  </si>
  <si>
    <t xml:space="preserve">RGN203833</t>
  </si>
  <si>
    <t xml:space="preserve">5240 testova</t>
  </si>
  <si>
    <t xml:space="preserve">RGN203834</t>
  </si>
  <si>
    <t xml:space="preserve">RGN203835</t>
  </si>
  <si>
    <t xml:space="preserve">3520 testova</t>
  </si>
  <si>
    <t xml:space="preserve">Kreatinin enzimski</t>
  </si>
  <si>
    <t xml:space="preserve">RGN203836</t>
  </si>
  <si>
    <t xml:space="preserve">Creatinine enzymatic</t>
  </si>
  <si>
    <t xml:space="preserve">1440 testova</t>
  </si>
  <si>
    <t xml:space="preserve">Alfa1 antitripsin</t>
  </si>
  <si>
    <t xml:space="preserve">RGN203837</t>
  </si>
  <si>
    <t xml:space="preserve">480 testova</t>
  </si>
  <si>
    <t xml:space="preserve">Haptoglobin </t>
  </si>
  <si>
    <t xml:space="preserve">RGN203838</t>
  </si>
  <si>
    <t xml:space="preserve">Haptoglobin</t>
  </si>
  <si>
    <t xml:space="preserve">540 testova</t>
  </si>
  <si>
    <t xml:space="preserve">Carbamazepin</t>
  </si>
  <si>
    <t xml:space="preserve">RGN203839</t>
  </si>
  <si>
    <t xml:space="preserve">Carbamazepine</t>
  </si>
  <si>
    <t xml:space="preserve">Valproic acid</t>
  </si>
  <si>
    <t xml:space="preserve">RGN203840</t>
  </si>
  <si>
    <t xml:space="preserve">RGN203841</t>
  </si>
  <si>
    <t xml:space="preserve">Vankomicin kalibrator </t>
  </si>
  <si>
    <t xml:space="preserve">RGN203842</t>
  </si>
  <si>
    <t xml:space="preserve">1x5mL, 5x2mL</t>
  </si>
  <si>
    <t xml:space="preserve">Core TDM multi calibrator</t>
  </si>
  <si>
    <t xml:space="preserve">RGN203843</t>
  </si>
  <si>
    <t xml:space="preserve">Core TDM Multi calibrator</t>
  </si>
  <si>
    <t xml:space="preserve">2x7.5ml, 2x5ml</t>
  </si>
  <si>
    <t xml:space="preserve">Teofilin</t>
  </si>
  <si>
    <t xml:space="preserve">RGN203844</t>
  </si>
  <si>
    <t xml:space="preserve">Emit 2000 Theophylline Assay</t>
  </si>
  <si>
    <t xml:space="preserve">Teofilin kalibrator</t>
  </si>
  <si>
    <t xml:space="preserve">RGN203845</t>
  </si>
  <si>
    <t xml:space="preserve">Emit 2000 Theophylline Calibrators</t>
  </si>
  <si>
    <t xml:space="preserve">Amonijak</t>
  </si>
  <si>
    <t xml:space="preserve">RGN203846</t>
  </si>
  <si>
    <t xml:space="preserve">Thermo Fisher Scientific</t>
  </si>
  <si>
    <t xml:space="preserve">Infinity Ammonia Reagent</t>
  </si>
  <si>
    <t xml:space="preserve">Litijum</t>
  </si>
  <si>
    <t xml:space="preserve">RGN203847</t>
  </si>
  <si>
    <t xml:space="preserve">Lithium</t>
  </si>
  <si>
    <t xml:space="preserve">80 testova</t>
  </si>
  <si>
    <t xml:space="preserve">Referril E -kalibrator za litijum</t>
  </si>
  <si>
    <t xml:space="preserve">RGN203848</t>
  </si>
  <si>
    <t xml:space="preserve">Referril E</t>
  </si>
  <si>
    <t xml:space="preserve">2 x 3 mL</t>
  </si>
  <si>
    <t xml:space="preserve">Serum Protein Multicalibrator 2</t>
  </si>
  <si>
    <t xml:space="preserve">RGN203849</t>
  </si>
  <si>
    <t xml:space="preserve">Serum protein multi calibrator 2</t>
  </si>
  <si>
    <t xml:space="preserve">5x2mL</t>
  </si>
  <si>
    <t xml:space="preserve">Lactate</t>
  </si>
  <si>
    <t xml:space="preserve">RGN203850</t>
  </si>
  <si>
    <t xml:space="preserve">220 testova</t>
  </si>
  <si>
    <t xml:space="preserve">LIH</t>
  </si>
  <si>
    <t xml:space="preserve">RGN203851</t>
  </si>
  <si>
    <t xml:space="preserve">16 x 48 mL</t>
  </si>
  <si>
    <t xml:space="preserve">CRP latex control serum</t>
  </si>
  <si>
    <t xml:space="preserve">RGN203852</t>
  </si>
  <si>
    <t xml:space="preserve">CRP latex Control serum</t>
  </si>
  <si>
    <t xml:space="preserve">RGN203853</t>
  </si>
  <si>
    <t xml:space="preserve">7840 testova</t>
  </si>
  <si>
    <t xml:space="preserve">Amphetamines</t>
  </si>
  <si>
    <t xml:space="preserve">RGN203854</t>
  </si>
  <si>
    <t xml:space="preserve">Amphetamines/Ecstasy</t>
  </si>
  <si>
    <t xml:space="preserve">450 testova</t>
  </si>
  <si>
    <t xml:space="preserve">Cannabinoid THC (100 ng/mL)</t>
  </si>
  <si>
    <t xml:space="preserve">RGN203855</t>
  </si>
  <si>
    <t xml:space="preserve">THC</t>
  </si>
  <si>
    <t xml:space="preserve">520 testova</t>
  </si>
  <si>
    <t xml:space="preserve">Cocaine</t>
  </si>
  <si>
    <t xml:space="preserve">RGN203856</t>
  </si>
  <si>
    <t xml:space="preserve">DAU Speciality Control</t>
  </si>
  <si>
    <t xml:space="preserve">RGN203857</t>
  </si>
  <si>
    <t xml:space="preserve">DAU Specialty Control</t>
  </si>
  <si>
    <t xml:space="preserve">2 x 3 x 5 mL</t>
  </si>
  <si>
    <t xml:space="preserve">DAU THC 25 Control</t>
  </si>
  <si>
    <t xml:space="preserve">RGN203858</t>
  </si>
  <si>
    <t xml:space="preserve">2 x 15 mL</t>
  </si>
  <si>
    <t xml:space="preserve">DAU THC 50 Control</t>
  </si>
  <si>
    <t xml:space="preserve">RGN203859</t>
  </si>
  <si>
    <t xml:space="preserve">High Multi-Drug Calibrator (Amph, Ect, Barb, Benz, Coc, EDDP, OP</t>
  </si>
  <si>
    <t xml:space="preserve">RGN203860</t>
  </si>
  <si>
    <t xml:space="preserve">DAU High Cut-off Multi-Drug Calibrator</t>
  </si>
  <si>
    <t xml:space="preserve">1 x 5 mL</t>
  </si>
  <si>
    <t xml:space="preserve">Intermediate Multi-Drug Calibrator (Amph, Ect, Barb, Benz, Coc, EDDP, OP</t>
  </si>
  <si>
    <t xml:space="preserve">RGN203861</t>
  </si>
  <si>
    <t xml:space="preserve">DAU Intermediate Cut-off Multi-Drug Calibrator</t>
  </si>
  <si>
    <t xml:space="preserve">Negative Calibrator (Amph, Ect, Barb, Benz, Coc, EDDP, Metd, OP, THC)</t>
  </si>
  <si>
    <t xml:space="preserve">RGN203862</t>
  </si>
  <si>
    <t xml:space="preserve">DAU Negative calibrator</t>
  </si>
  <si>
    <t xml:space="preserve">Opiates 2000</t>
  </si>
  <si>
    <t xml:space="preserve">RGN203863</t>
  </si>
  <si>
    <t xml:space="preserve">Opiates</t>
  </si>
  <si>
    <t xml:space="preserve">Secondary Cut-off Multi-Drug Calibrator (Amph, Ect, Barb, Benz, Coc, EDDP, OP)</t>
  </si>
  <si>
    <t xml:space="preserve">RGN203864</t>
  </si>
  <si>
    <t xml:space="preserve">DAU Secondary Cut-off Multi-Drug Calibrator</t>
  </si>
  <si>
    <t xml:space="preserve">THC 25 calibrator</t>
  </si>
  <si>
    <t xml:space="preserve">RGN203865</t>
  </si>
  <si>
    <t xml:space="preserve">DAU THC 25 calibrator</t>
  </si>
  <si>
    <t xml:space="preserve">1x15 mL</t>
  </si>
  <si>
    <t xml:space="preserve">THC 50 calibrator</t>
  </si>
  <si>
    <t xml:space="preserve">RGN203866</t>
  </si>
  <si>
    <t xml:space="preserve">DAU THC 50 calibrator</t>
  </si>
  <si>
    <t xml:space="preserve">THC 75 calibrator</t>
  </si>
  <si>
    <t xml:space="preserve">RGN203867</t>
  </si>
  <si>
    <t xml:space="preserve">DAU THC 75 calibrator</t>
  </si>
  <si>
    <t xml:space="preserve">THC 100 calibrator</t>
  </si>
  <si>
    <t xml:space="preserve">RGN203868</t>
  </si>
  <si>
    <t xml:space="preserve">DAU THC 100 calibrator</t>
  </si>
  <si>
    <t xml:space="preserve"> Primary Cut-off Multi-Drug Calibrator (Amph, Ect, Barb, Benz, Coc, EDDP, OP)</t>
  </si>
  <si>
    <t xml:space="preserve">RGN203869</t>
  </si>
  <si>
    <t xml:space="preserve">DAU Primary Cut-off Multi-Drug Calibrator</t>
  </si>
  <si>
    <t xml:space="preserve">1x5ml</t>
  </si>
  <si>
    <t xml:space="preserve">Liquicheck TDM control</t>
  </si>
  <si>
    <t xml:space="preserve">RGN203870</t>
  </si>
  <si>
    <t xml:space="preserve">Укупно за партију 153:</t>
  </si>
  <si>
    <t xml:space="preserve">Партија 165</t>
  </si>
  <si>
    <t xml:space="preserve">Reagensi za biohemijski analizator DxC700AU  (Beckman Coulter)</t>
  </si>
  <si>
    <t xml:space="preserve"> Bicarbonati kalibrator </t>
  </si>
  <si>
    <t xml:space="preserve">RGN204201</t>
  </si>
  <si>
    <t xml:space="preserve">3x25mL, 3x25mL</t>
  </si>
  <si>
    <t xml:space="preserve"> Hemoglobin A1c  </t>
  </si>
  <si>
    <t xml:space="preserve">RGN204202</t>
  </si>
  <si>
    <t xml:space="preserve">HbA1c Advanced</t>
  </si>
  <si>
    <t xml:space="preserve"> ISE Low/High Standard</t>
  </si>
  <si>
    <t xml:space="preserve">RGN204203</t>
  </si>
  <si>
    <t xml:space="preserve">2 x 2 x 100 mL</t>
  </si>
  <si>
    <t xml:space="preserve"> Liquichek Cardiac Markers Plus LT control</t>
  </si>
  <si>
    <t xml:space="preserve">RGN204204</t>
  </si>
  <si>
    <t xml:space="preserve"> Magnezijum </t>
  </si>
  <si>
    <t xml:space="preserve">RGN204205</t>
  </si>
  <si>
    <t xml:space="preserve"> Serum Protein Multi Calibrator</t>
  </si>
  <si>
    <t xml:space="preserve">RGN204206</t>
  </si>
  <si>
    <t xml:space="preserve"> Urin CSF albumin kalibrator</t>
  </si>
  <si>
    <t xml:space="preserve">RGN204207</t>
  </si>
  <si>
    <t xml:space="preserve">RGN204208</t>
  </si>
  <si>
    <t xml:space="preserve"> Urine CSF Albumin </t>
  </si>
  <si>
    <t xml:space="preserve">RGN204209</t>
  </si>
  <si>
    <t xml:space="preserve">RGN204210</t>
  </si>
  <si>
    <t xml:space="preserve">3380 testova</t>
  </si>
  <si>
    <t xml:space="preserve">RGN204211</t>
  </si>
  <si>
    <t xml:space="preserve">RGN204212</t>
  </si>
  <si>
    <t xml:space="preserve">Amilaza</t>
  </si>
  <si>
    <t xml:space="preserve">RGN204213</t>
  </si>
  <si>
    <t xml:space="preserve">Antistreptolysin (ASO)</t>
  </si>
  <si>
    <t xml:space="preserve">RGN204214</t>
  </si>
  <si>
    <t xml:space="preserve">RGN204215</t>
  </si>
  <si>
    <t xml:space="preserve">4080 testova</t>
  </si>
  <si>
    <t xml:space="preserve">RGN204216</t>
  </si>
  <si>
    <t xml:space="preserve">RGN204217</t>
  </si>
  <si>
    <t xml:space="preserve">RGN204218</t>
  </si>
  <si>
    <t xml:space="preserve">CK  NAC</t>
  </si>
  <si>
    <t xml:space="preserve">RGN204219</t>
  </si>
  <si>
    <t xml:space="preserve">RGN204220</t>
  </si>
  <si>
    <t xml:space="preserve">CK-MB kalibrator </t>
  </si>
  <si>
    <t xml:space="preserve">RGN204221</t>
  </si>
  <si>
    <t xml:space="preserve">6x1 mL</t>
  </si>
  <si>
    <t xml:space="preserve">CK-MB kontrolni serum nivo 1</t>
  </si>
  <si>
    <t xml:space="preserve">RGN204222</t>
  </si>
  <si>
    <t xml:space="preserve">9x2 mL</t>
  </si>
  <si>
    <t xml:space="preserve">CK-MB kontrolni serum nivo 2 </t>
  </si>
  <si>
    <t xml:space="preserve">RGN204223</t>
  </si>
  <si>
    <t xml:space="preserve">RGN204224</t>
  </si>
  <si>
    <t xml:space="preserve">RGN204225</t>
  </si>
  <si>
    <t xml:space="preserve">2120 testova</t>
  </si>
  <si>
    <t xml:space="preserve">CRP normal kalibrator</t>
  </si>
  <si>
    <t xml:space="preserve">RGN204226</t>
  </si>
  <si>
    <t xml:space="preserve">Čašice 1,0 mL</t>
  </si>
  <si>
    <t xml:space="preserve">RGN204227</t>
  </si>
  <si>
    <t xml:space="preserve">Čašice a 3 mL</t>
  </si>
  <si>
    <t xml:space="preserve">RGN204228</t>
  </si>
  <si>
    <t xml:space="preserve">1 x 500 komad</t>
  </si>
  <si>
    <t xml:space="preserve">RGN204229</t>
  </si>
  <si>
    <t xml:space="preserve">RGN204230</t>
  </si>
  <si>
    <t xml:space="preserve"> 2 x 2.5 mL, 2 x 0.5 mL</t>
  </si>
  <si>
    <t xml:space="preserve">RGN204231</t>
  </si>
  <si>
    <t xml:space="preserve">2 x 2 x 0.5 mL</t>
  </si>
  <si>
    <t xml:space="preserve">RGN204232</t>
  </si>
  <si>
    <t xml:space="preserve">RGN204233</t>
  </si>
  <si>
    <t xml:space="preserve">RGN204234</t>
  </si>
  <si>
    <t xml:space="preserve">RGN204235</t>
  </si>
  <si>
    <t xml:space="preserve">6400 testova</t>
  </si>
  <si>
    <t xml:space="preserve">RGN204236</t>
  </si>
  <si>
    <t xml:space="preserve">Hba1c hemolizyng reag.</t>
  </si>
  <si>
    <t xml:space="preserve">RGN204237</t>
  </si>
  <si>
    <t xml:space="preserve">Hba1c kontrola</t>
  </si>
  <si>
    <t xml:space="preserve">RGN204238</t>
  </si>
  <si>
    <t xml:space="preserve">3 x 0.5 mL, 3 x 0.5 mL</t>
  </si>
  <si>
    <t xml:space="preserve">Hba1c reagens sa kalibratorom</t>
  </si>
  <si>
    <t xml:space="preserve">RGN204239</t>
  </si>
  <si>
    <t xml:space="preserve">HDL - Holesterol kalibrator </t>
  </si>
  <si>
    <t xml:space="preserve">RGN204240</t>
  </si>
  <si>
    <t xml:space="preserve">2x3 mL</t>
  </si>
  <si>
    <t xml:space="preserve">RGN204241</t>
  </si>
  <si>
    <t xml:space="preserve">kut</t>
  </si>
  <si>
    <t xml:space="preserve"> 2 x3 x 5 mL</t>
  </si>
  <si>
    <t xml:space="preserve">RGN204242</t>
  </si>
  <si>
    <t xml:space="preserve">RGN204243</t>
  </si>
  <si>
    <t xml:space="preserve">RGN204244</t>
  </si>
  <si>
    <t xml:space="preserve">RGN204245</t>
  </si>
  <si>
    <t xml:space="preserve">Holinesteraza </t>
  </si>
  <si>
    <t xml:space="preserve">RGN204246</t>
  </si>
  <si>
    <t xml:space="preserve">RGN204247</t>
  </si>
  <si>
    <t xml:space="preserve">Ferritin/Myoglobin/IgE controls </t>
  </si>
  <si>
    <t xml:space="preserve">RGN204248</t>
  </si>
  <si>
    <t xml:space="preserve">5 x 1 mL</t>
  </si>
  <si>
    <t xml:space="preserve">Imunoglobulin IgA </t>
  </si>
  <si>
    <t xml:space="preserve">RGN204249</t>
  </si>
  <si>
    <t xml:space="preserve">Imunoglobulin IgE </t>
  </si>
  <si>
    <t xml:space="preserve">RGN204250</t>
  </si>
  <si>
    <t xml:space="preserve">Imunoglobulin IgG </t>
  </si>
  <si>
    <t xml:space="preserve">RGN204251</t>
  </si>
  <si>
    <t xml:space="preserve">Imunoglobulin IgM</t>
  </si>
  <si>
    <t xml:space="preserve">RGN204252</t>
  </si>
  <si>
    <t xml:space="preserve">RGN204253</t>
  </si>
  <si>
    <t xml:space="preserve">RGN204254</t>
  </si>
  <si>
    <t xml:space="preserve">ISE high serum standard</t>
  </si>
  <si>
    <t xml:space="preserve">RGN204255</t>
  </si>
  <si>
    <t xml:space="preserve">4 x 100 mL</t>
  </si>
  <si>
    <t xml:space="preserve">ISE Internal Reference</t>
  </si>
  <si>
    <t xml:space="preserve">RGN204256</t>
  </si>
  <si>
    <t xml:space="preserve">ISE low serum standard</t>
  </si>
  <si>
    <t xml:space="preserve">RGN204257</t>
  </si>
  <si>
    <t xml:space="preserve">ISE low/high urin standard</t>
  </si>
  <si>
    <t xml:space="preserve">RGN204258</t>
  </si>
  <si>
    <t xml:space="preserve">RGN204259</t>
  </si>
  <si>
    <t xml:space="preserve">RGN204260</t>
  </si>
  <si>
    <t xml:space="preserve">ISE reference</t>
  </si>
  <si>
    <t xml:space="preserve">RGN204261</t>
  </si>
  <si>
    <t xml:space="preserve">ITA kontrolni nivo 1</t>
  </si>
  <si>
    <t xml:space="preserve">RGN204262</t>
  </si>
  <si>
    <t xml:space="preserve">ITA kontrolni nivo 2</t>
  </si>
  <si>
    <t xml:space="preserve">RGN204263</t>
  </si>
  <si>
    <t xml:space="preserve">6 x 2 ml</t>
  </si>
  <si>
    <t xml:space="preserve">ITA kontrolni nivo 3</t>
  </si>
  <si>
    <t xml:space="preserve">RGN204264</t>
  </si>
  <si>
    <t xml:space="preserve">Kalcium (Arzenazo III)</t>
  </si>
  <si>
    <t xml:space="preserve">RGN204265</t>
  </si>
  <si>
    <t xml:space="preserve">3560 testova</t>
  </si>
  <si>
    <t xml:space="preserve">komadplement C3</t>
  </si>
  <si>
    <t xml:space="preserve">RGN204266</t>
  </si>
  <si>
    <t xml:space="preserve">komadplement C4</t>
  </si>
  <si>
    <t xml:space="preserve">RGN204267</t>
  </si>
  <si>
    <t xml:space="preserve">Kontrolni serum nivo 1</t>
  </si>
  <si>
    <t xml:space="preserve">RGN204268</t>
  </si>
  <si>
    <t xml:space="preserve">20 x 5 mL</t>
  </si>
  <si>
    <t xml:space="preserve">Kontrolni serum nivo 2</t>
  </si>
  <si>
    <t xml:space="preserve">RGN204269</t>
  </si>
  <si>
    <t xml:space="preserve">RGN204270</t>
  </si>
  <si>
    <t xml:space="preserve">RGN204271</t>
  </si>
  <si>
    <t xml:space="preserve">LDL-Holesterol dir.</t>
  </si>
  <si>
    <t xml:space="preserve">RGN204272</t>
  </si>
  <si>
    <t xml:space="preserve">LDL-Holesterol kalibrator</t>
  </si>
  <si>
    <t xml:space="preserve">RGN204273</t>
  </si>
  <si>
    <t xml:space="preserve">kalibrator</t>
  </si>
  <si>
    <t xml:space="preserve">RGN204274</t>
  </si>
  <si>
    <t xml:space="preserve">Liquicheck Microalbumin control</t>
  </si>
  <si>
    <t xml:space="preserve">RGN204275</t>
  </si>
  <si>
    <t xml:space="preserve"> 2 x 10 mL</t>
  </si>
  <si>
    <t xml:space="preserve">Liquicheck Urine Chemistry control level 1</t>
  </si>
  <si>
    <t xml:space="preserve">RGN204276</t>
  </si>
  <si>
    <t xml:space="preserve">12 x10 ml</t>
  </si>
  <si>
    <t xml:space="preserve">Liquicheck Urine Chemistry control level 2</t>
  </si>
  <si>
    <t xml:space="preserve">RGN204277</t>
  </si>
  <si>
    <t xml:space="preserve">Lyphiocheck Diabetes Control</t>
  </si>
  <si>
    <t xml:space="preserve">RGN204278</t>
  </si>
  <si>
    <t xml:space="preserve">6 x 0.5 mL</t>
  </si>
  <si>
    <t xml:space="preserve">Lypochek Assayed Chemistry Control</t>
  </si>
  <si>
    <t xml:space="preserve">RGN204279</t>
  </si>
  <si>
    <t xml:space="preserve">Lyphochek Assayed Chemistry Control Level 1,2</t>
  </si>
  <si>
    <t xml:space="preserve">Micro Total Protein (CSF/Urine) </t>
  </si>
  <si>
    <t xml:space="preserve">RGN204280</t>
  </si>
  <si>
    <t xml:space="preserve">RGN204281</t>
  </si>
  <si>
    <t xml:space="preserve">Reumatoidni faktor  (RF)</t>
  </si>
  <si>
    <t xml:space="preserve">RGN204282</t>
  </si>
  <si>
    <t xml:space="preserve">RF Latex kalibrator</t>
  </si>
  <si>
    <t xml:space="preserve">RGN204283</t>
  </si>
  <si>
    <t xml:space="preserve">RGN204284</t>
  </si>
  <si>
    <t xml:space="preserve">Serum Protein Multi Calibrator 2 (AAG, AAT, B2M, CER, HPT)</t>
  </si>
  <si>
    <t xml:space="preserve">RGN204285</t>
  </si>
  <si>
    <t xml:space="preserve">5 x 2 mL</t>
  </si>
  <si>
    <t xml:space="preserve">RGN204286</t>
  </si>
  <si>
    <t xml:space="preserve">RGN204287</t>
  </si>
  <si>
    <t xml:space="preserve">3240 testova</t>
  </si>
  <si>
    <t xml:space="preserve">RGN204288</t>
  </si>
  <si>
    <t xml:space="preserve">6800 testova</t>
  </si>
  <si>
    <t xml:space="preserve">RGN204289</t>
  </si>
  <si>
    <t xml:space="preserve">RGN204290</t>
  </si>
  <si>
    <t xml:space="preserve">Gvožđe </t>
  </si>
  <si>
    <t xml:space="preserve">RGN204291</t>
  </si>
  <si>
    <t xml:space="preserve">3748 testova</t>
  </si>
  <si>
    <t xml:space="preserve">LDH IFCC</t>
  </si>
  <si>
    <t xml:space="preserve">RGN204292</t>
  </si>
  <si>
    <t xml:space="preserve">2560 testova</t>
  </si>
  <si>
    <t xml:space="preserve">Wash solution</t>
  </si>
  <si>
    <t xml:space="preserve">RGN204293</t>
  </si>
  <si>
    <t xml:space="preserve">4 x 5 L</t>
  </si>
  <si>
    <t xml:space="preserve">RGN204294</t>
  </si>
  <si>
    <t xml:space="preserve">RGN204295</t>
  </si>
  <si>
    <t xml:space="preserve">RGN204296</t>
  </si>
  <si>
    <t xml:space="preserve">RGN204297</t>
  </si>
  <si>
    <t xml:space="preserve">RGN204298</t>
  </si>
  <si>
    <t xml:space="preserve">RGN204299</t>
  </si>
  <si>
    <t xml:space="preserve">3280  testova</t>
  </si>
  <si>
    <t xml:space="preserve">RGN204300</t>
  </si>
  <si>
    <t xml:space="preserve">1120 testova</t>
  </si>
  <si>
    <t xml:space="preserve">RGN204301</t>
  </si>
  <si>
    <t xml:space="preserve">RGN204302</t>
  </si>
  <si>
    <t xml:space="preserve">6280 testova</t>
  </si>
  <si>
    <t xml:space="preserve">RGN204303</t>
  </si>
  <si>
    <t xml:space="preserve">System calibrator </t>
  </si>
  <si>
    <t xml:space="preserve">RGN204304</t>
  </si>
  <si>
    <t xml:space="preserve">20x5ml</t>
  </si>
  <si>
    <t xml:space="preserve">RGN204305</t>
  </si>
  <si>
    <t xml:space="preserve">RGN204306</t>
  </si>
  <si>
    <t xml:space="preserve">RGN204307</t>
  </si>
  <si>
    <t xml:space="preserve">Укупно за партију 165:</t>
  </si>
  <si>
    <t xml:space="preserve">Партија 182</t>
  </si>
  <si>
    <t xml:space="preserve">Reagensi za biohemijski analizatori ILAB 300 plus (Instrumentation Laboratory)</t>
  </si>
  <si>
    <t xml:space="preserve">RGN204750</t>
  </si>
  <si>
    <t xml:space="preserve">Alkaline Phosphatase</t>
  </si>
  <si>
    <t xml:space="preserve">RGN204751</t>
  </si>
  <si>
    <t xml:space="preserve">ALT liquid</t>
  </si>
  <si>
    <t xml:space="preserve">RGN204752</t>
  </si>
  <si>
    <t xml:space="preserve">ALT/GPT Liquid</t>
  </si>
  <si>
    <t xml:space="preserve">Amylase</t>
  </si>
  <si>
    <t xml:space="preserve">RGN204753</t>
  </si>
  <si>
    <t xml:space="preserve">AST Liquid</t>
  </si>
  <si>
    <t xml:space="preserve">RGN204754</t>
  </si>
  <si>
    <t xml:space="preserve">AST/GOT</t>
  </si>
  <si>
    <t xml:space="preserve">Calcium</t>
  </si>
  <si>
    <t xml:space="preserve">RGN204755</t>
  </si>
  <si>
    <t xml:space="preserve">RGN204756</t>
  </si>
  <si>
    <t xml:space="preserve">RGN204757</t>
  </si>
  <si>
    <t xml:space="preserve">RGN204758</t>
  </si>
  <si>
    <t xml:space="preserve">RGN204759</t>
  </si>
  <si>
    <t xml:space="preserve">RGN204760</t>
  </si>
  <si>
    <t xml:space="preserve">RGN204761</t>
  </si>
  <si>
    <t xml:space="preserve">RGN204762</t>
  </si>
  <si>
    <t xml:space="preserve">RGN204763</t>
  </si>
  <si>
    <t xml:space="preserve">Direct Bilirubin</t>
  </si>
  <si>
    <t xml:space="preserve">RGN204764</t>
  </si>
  <si>
    <t xml:space="preserve">GGT liquid</t>
  </si>
  <si>
    <t xml:space="preserve">RGN204765</t>
  </si>
  <si>
    <t xml:space="preserve">GGT Liquid</t>
  </si>
  <si>
    <t xml:space="preserve">Glucose oxidase/trinder</t>
  </si>
  <si>
    <t xml:space="preserve">RGN204766</t>
  </si>
  <si>
    <t xml:space="preserve">Glucose Oxidase</t>
  </si>
  <si>
    <t xml:space="preserve">RGN204767</t>
  </si>
  <si>
    <t xml:space="preserve">RGN204768</t>
  </si>
  <si>
    <t xml:space="preserve">RGN204769</t>
  </si>
  <si>
    <t xml:space="preserve">RGN204770</t>
  </si>
  <si>
    <t xml:space="preserve">RGN204771</t>
  </si>
  <si>
    <t xml:space="preserve">LDH-P</t>
  </si>
  <si>
    <t xml:space="preserve">RGN204772</t>
  </si>
  <si>
    <t xml:space="preserve">RGN204773</t>
  </si>
  <si>
    <t xml:space="preserve">Phosphorus</t>
  </si>
  <si>
    <t xml:space="preserve">RGN204774</t>
  </si>
  <si>
    <t xml:space="preserve">RGN204775</t>
  </si>
  <si>
    <t xml:space="preserve">RGN204776</t>
  </si>
  <si>
    <t xml:space="preserve">RGN204777</t>
  </si>
  <si>
    <t xml:space="preserve">Total Protein</t>
  </si>
  <si>
    <t xml:space="preserve">RGN204778</t>
  </si>
  <si>
    <t xml:space="preserve">RGN204779</t>
  </si>
  <si>
    <t xml:space="preserve">Trglycerides</t>
  </si>
  <si>
    <t xml:space="preserve">RGN204780</t>
  </si>
  <si>
    <t xml:space="preserve">RGN204781</t>
  </si>
  <si>
    <t xml:space="preserve">RGN204782</t>
  </si>
  <si>
    <t xml:space="preserve">RGN204783</t>
  </si>
  <si>
    <t xml:space="preserve">Uric Acid </t>
  </si>
  <si>
    <t xml:space="preserve">RGN204784</t>
  </si>
  <si>
    <t xml:space="preserve">RGN204785</t>
  </si>
  <si>
    <t xml:space="preserve">HDL/LDL calibrator</t>
  </si>
  <si>
    <t xml:space="preserve">RGN204786</t>
  </si>
  <si>
    <t xml:space="preserve">ReferrIL HDL-LDL</t>
  </si>
  <si>
    <t xml:space="preserve">Serachem I</t>
  </si>
  <si>
    <t xml:space="preserve">RGN204787</t>
  </si>
  <si>
    <t xml:space="preserve">Serachem Control Level 1</t>
  </si>
  <si>
    <t xml:space="preserve">12x5 ml</t>
  </si>
  <si>
    <t xml:space="preserve">Serachem II</t>
  </si>
  <si>
    <t xml:space="preserve">RGN204788</t>
  </si>
  <si>
    <t xml:space="preserve">Serachem Control Level 2</t>
  </si>
  <si>
    <t xml:space="preserve">Referil G</t>
  </si>
  <si>
    <t xml:space="preserve">RGN204789</t>
  </si>
  <si>
    <t xml:space="preserve">ReferrIL G</t>
  </si>
  <si>
    <t xml:space="preserve">10x3 ml</t>
  </si>
  <si>
    <t xml:space="preserve">TIBC</t>
  </si>
  <si>
    <t xml:space="preserve">RGN204790</t>
  </si>
  <si>
    <t xml:space="preserve">Probe rinse solution</t>
  </si>
  <si>
    <t xml:space="preserve">RGN204791</t>
  </si>
  <si>
    <t xml:space="preserve">Probe rinse </t>
  </si>
  <si>
    <t xml:space="preserve">Cuvette cleaning solution</t>
  </si>
  <si>
    <t xml:space="preserve">RGN204792</t>
  </si>
  <si>
    <t xml:space="preserve">Cuvette cleaning </t>
  </si>
  <si>
    <t xml:space="preserve">1000 ml</t>
  </si>
  <si>
    <t xml:space="preserve">Short sample cup</t>
  </si>
  <si>
    <t xml:space="preserve">RGN204793</t>
  </si>
  <si>
    <t xml:space="preserve">Drying pad Ilab 300 P</t>
  </si>
  <si>
    <t xml:space="preserve">RGN204794</t>
  </si>
  <si>
    <t xml:space="preserve">1 komad</t>
  </si>
  <si>
    <t xml:space="preserve">Reaction cuvette (60)</t>
  </si>
  <si>
    <t xml:space="preserve">RGN204795</t>
  </si>
  <si>
    <t xml:space="preserve">60 komad</t>
  </si>
  <si>
    <t xml:space="preserve">RGN204796</t>
  </si>
  <si>
    <t xml:space="preserve">Biokit S.A.</t>
  </si>
  <si>
    <t xml:space="preserve">CRP plus</t>
  </si>
  <si>
    <t xml:space="preserve">CRP-ASO-RF control</t>
  </si>
  <si>
    <t xml:space="preserve">RGN204797</t>
  </si>
  <si>
    <t xml:space="preserve">ASO-CRP-RF control</t>
  </si>
  <si>
    <t xml:space="preserve">RF II</t>
  </si>
  <si>
    <t xml:space="preserve">RGN204798</t>
  </si>
  <si>
    <t xml:space="preserve">RGN204799</t>
  </si>
  <si>
    <t xml:space="preserve">ASO plus</t>
  </si>
  <si>
    <t xml:space="preserve">RGN204800</t>
  </si>
  <si>
    <t xml:space="preserve">Ferritin control</t>
  </si>
  <si>
    <t xml:space="preserve">RGN204801</t>
  </si>
  <si>
    <t xml:space="preserve">Ferritin standard</t>
  </si>
  <si>
    <t xml:space="preserve">RGN204802</t>
  </si>
  <si>
    <t xml:space="preserve">Ferritin Calibrators</t>
  </si>
  <si>
    <t xml:space="preserve">4x1 mL</t>
  </si>
  <si>
    <t xml:space="preserve">CRP calibrator</t>
  </si>
  <si>
    <t xml:space="preserve">RGN204803</t>
  </si>
  <si>
    <t xml:space="preserve">CRP plus calibrator</t>
  </si>
  <si>
    <t xml:space="preserve">RF calibrator</t>
  </si>
  <si>
    <t xml:space="preserve">RGN204804</t>
  </si>
  <si>
    <t xml:space="preserve">RF plus calibrator</t>
  </si>
  <si>
    <t xml:space="preserve">ASO calibrator</t>
  </si>
  <si>
    <t xml:space="preserve">RGN204805</t>
  </si>
  <si>
    <t xml:space="preserve">ASO plus calibrator</t>
  </si>
  <si>
    <t xml:space="preserve">Укупно за партију 182:</t>
  </si>
  <si>
    <t xml:space="preserve">Партија 183</t>
  </si>
  <si>
    <t xml:space="preserve">Reagensi za biohemijski analizatori ILAB 650  (Instrumentation Laboratory)</t>
  </si>
  <si>
    <t xml:space="preserve">RGN204806</t>
  </si>
  <si>
    <t xml:space="preserve">1938 testova</t>
  </si>
  <si>
    <t xml:space="preserve">RGN204807</t>
  </si>
  <si>
    <t xml:space="preserve">326 testova</t>
  </si>
  <si>
    <t xml:space="preserve">RGN204808</t>
  </si>
  <si>
    <t xml:space="preserve">1466 testova</t>
  </si>
  <si>
    <t xml:space="preserve">RGN204809</t>
  </si>
  <si>
    <t xml:space="preserve">RGN204810</t>
  </si>
  <si>
    <t xml:space="preserve">ALT/GPT liquid</t>
  </si>
  <si>
    <t xml:space="preserve">2742 testova</t>
  </si>
  <si>
    <t xml:space="preserve">RGN204811</t>
  </si>
  <si>
    <t xml:space="preserve">RGN204812</t>
  </si>
  <si>
    <t xml:space="preserve">RGN204813</t>
  </si>
  <si>
    <t xml:space="preserve">RGN204814</t>
  </si>
  <si>
    <t xml:space="preserve">2631 testova</t>
  </si>
  <si>
    <t xml:space="preserve">RGN204815</t>
  </si>
  <si>
    <t xml:space="preserve">1316 testova</t>
  </si>
  <si>
    <t xml:space="preserve">RGN204816</t>
  </si>
  <si>
    <t xml:space="preserve">RGN204817</t>
  </si>
  <si>
    <t xml:space="preserve">RGN204818</t>
  </si>
  <si>
    <t xml:space="preserve">444 testova</t>
  </si>
  <si>
    <t xml:space="preserve">RGN204819</t>
  </si>
  <si>
    <t xml:space="preserve">RGN204820</t>
  </si>
  <si>
    <t xml:space="preserve">2526 testova</t>
  </si>
  <si>
    <t xml:space="preserve">RGN204821</t>
  </si>
  <si>
    <t xml:space="preserve">2100 testova</t>
  </si>
  <si>
    <t xml:space="preserve">RGN204822</t>
  </si>
  <si>
    <t xml:space="preserve">3030 testova</t>
  </si>
  <si>
    <t xml:space="preserve">RGN204823</t>
  </si>
  <si>
    <t xml:space="preserve">1565 testova</t>
  </si>
  <si>
    <t xml:space="preserve">RGN204824</t>
  </si>
  <si>
    <t xml:space="preserve">1714 testova</t>
  </si>
  <si>
    <t xml:space="preserve">RGN204825</t>
  </si>
  <si>
    <t xml:space="preserve">3166 testova</t>
  </si>
  <si>
    <t xml:space="preserve">RGN204826</t>
  </si>
  <si>
    <t xml:space="preserve">RGN204827</t>
  </si>
  <si>
    <t xml:space="preserve">RGN204828</t>
  </si>
  <si>
    <t xml:space="preserve">1066 testova</t>
  </si>
  <si>
    <t xml:space="preserve">RGN204829</t>
  </si>
  <si>
    <t xml:space="preserve">RGN204830</t>
  </si>
  <si>
    <t xml:space="preserve">RGN204831</t>
  </si>
  <si>
    <t xml:space="preserve">900 testova</t>
  </si>
  <si>
    <t xml:space="preserve">LDL Cholesterol</t>
  </si>
  <si>
    <t xml:space="preserve">RGN204832</t>
  </si>
  <si>
    <t xml:space="preserve">266 testova</t>
  </si>
  <si>
    <t xml:space="preserve">RGN204833</t>
  </si>
  <si>
    <t xml:space="preserve">333 testova</t>
  </si>
  <si>
    <t xml:space="preserve">RGN204834</t>
  </si>
  <si>
    <t xml:space="preserve">1500 testova</t>
  </si>
  <si>
    <t xml:space="preserve">RGN204835</t>
  </si>
  <si>
    <t xml:space="preserve">RGN204836</t>
  </si>
  <si>
    <t xml:space="preserve">2885 testova</t>
  </si>
  <si>
    <t xml:space="preserve">RGN204837</t>
  </si>
  <si>
    <t xml:space="preserve">1333 testova</t>
  </si>
  <si>
    <t xml:space="preserve">RGN204838</t>
  </si>
  <si>
    <t xml:space="preserve">RGN204839</t>
  </si>
  <si>
    <t xml:space="preserve">1190 testova</t>
  </si>
  <si>
    <t xml:space="preserve">RGN204840</t>
  </si>
  <si>
    <t xml:space="preserve">1851 testova</t>
  </si>
  <si>
    <t xml:space="preserve">RGN204841</t>
  </si>
  <si>
    <t xml:space="preserve">Uric Acid</t>
  </si>
  <si>
    <t xml:space="preserve">RGN204842</t>
  </si>
  <si>
    <t xml:space="preserve">RGN204843</t>
  </si>
  <si>
    <t xml:space="preserve">RGN204844</t>
  </si>
  <si>
    <t xml:space="preserve">RGN204845</t>
  </si>
  <si>
    <t xml:space="preserve">RGN204846</t>
  </si>
  <si>
    <t xml:space="preserve">RGN204847</t>
  </si>
  <si>
    <t xml:space="preserve">Bath additive</t>
  </si>
  <si>
    <t xml:space="preserve">RGN204848</t>
  </si>
  <si>
    <t xml:space="preserve">250 ml</t>
  </si>
  <si>
    <t xml:space="preserve">Alkaline cuvette cleaner</t>
  </si>
  <si>
    <t xml:space="preserve">RGN204849</t>
  </si>
  <si>
    <t xml:space="preserve">5000 ml</t>
  </si>
  <si>
    <t xml:space="preserve">Acid cuvette cleaner</t>
  </si>
  <si>
    <t xml:space="preserve">RGN204850</t>
  </si>
  <si>
    <t xml:space="preserve">Acid detergent</t>
  </si>
  <si>
    <t xml:space="preserve">RGN204851</t>
  </si>
  <si>
    <t xml:space="preserve">Alkaline detergent</t>
  </si>
  <si>
    <t xml:space="preserve">RGN204852</t>
  </si>
  <si>
    <t xml:space="preserve">B2-microglobulin</t>
  </si>
  <si>
    <t xml:space="preserve">RGN204853</t>
  </si>
  <si>
    <t xml:space="preserve">RGN204854</t>
  </si>
  <si>
    <t xml:space="preserve">RF</t>
  </si>
  <si>
    <t xml:space="preserve">RGN204855</t>
  </si>
  <si>
    <t xml:space="preserve">RF (II)</t>
  </si>
  <si>
    <t xml:space="preserve">RGN204856</t>
  </si>
  <si>
    <t xml:space="preserve">RGN204857</t>
  </si>
  <si>
    <t xml:space="preserve">RGN204858</t>
  </si>
  <si>
    <t xml:space="preserve">ASO kalibrator</t>
  </si>
  <si>
    <t xml:space="preserve">RGN204859</t>
  </si>
  <si>
    <t xml:space="preserve">RF kalibrator</t>
  </si>
  <si>
    <t xml:space="preserve">RGN204860</t>
  </si>
  <si>
    <t xml:space="preserve">IgE kalibrator</t>
  </si>
  <si>
    <t xml:space="preserve">RGN204861</t>
  </si>
  <si>
    <t xml:space="preserve">IgE calibrator</t>
  </si>
  <si>
    <t xml:space="preserve">IgE kontrola</t>
  </si>
  <si>
    <t xml:space="preserve">RGN204862</t>
  </si>
  <si>
    <t xml:space="preserve">Ferritin kalibrator</t>
  </si>
  <si>
    <t xml:space="preserve">RGN204863</t>
  </si>
  <si>
    <t xml:space="preserve">Ferritin calibrators</t>
  </si>
  <si>
    <t xml:space="preserve">Ferritin kontrola</t>
  </si>
  <si>
    <t xml:space="preserve">RGN204864</t>
  </si>
  <si>
    <t xml:space="preserve">Protein kontrola</t>
  </si>
  <si>
    <t xml:space="preserve">RGN204865</t>
  </si>
  <si>
    <t xml:space="preserve">Proteins controls</t>
  </si>
  <si>
    <t xml:space="preserve">Sample cup 3 mL</t>
  </si>
  <si>
    <t xml:space="preserve">RGN204866</t>
  </si>
  <si>
    <t xml:space="preserve">Dryer tip</t>
  </si>
  <si>
    <t xml:space="preserve">RGN204867</t>
  </si>
  <si>
    <t xml:space="preserve">RGN204868</t>
  </si>
  <si>
    <t xml:space="preserve">B2-microglobulin </t>
  </si>
  <si>
    <t xml:space="preserve">RGN204869</t>
  </si>
  <si>
    <t xml:space="preserve">B2-microglobulin calibrators</t>
  </si>
  <si>
    <t xml:space="preserve">Укупно за партију 183:</t>
  </si>
  <si>
    <t xml:space="preserve">Партија 184</t>
  </si>
  <si>
    <t xml:space="preserve">Reagensi za biohemijski analizatori ILAB ARIES (Instrumentation Laboratory)</t>
  </si>
  <si>
    <t xml:space="preserve">RGN204870</t>
  </si>
  <si>
    <t xml:space="preserve">RGN204871</t>
  </si>
  <si>
    <t xml:space="preserve">RGN204872</t>
  </si>
  <si>
    <t xml:space="preserve">RGN204873</t>
  </si>
  <si>
    <t xml:space="preserve">RGN204874</t>
  </si>
  <si>
    <t xml:space="preserve">RGN204875</t>
  </si>
  <si>
    <t xml:space="preserve">RGN204876</t>
  </si>
  <si>
    <t xml:space="preserve">RGN204877</t>
  </si>
  <si>
    <t xml:space="preserve">RGN204878</t>
  </si>
  <si>
    <t xml:space="preserve">RGN204879</t>
  </si>
  <si>
    <t xml:space="preserve">RGN204880</t>
  </si>
  <si>
    <t xml:space="preserve">RGN204881</t>
  </si>
  <si>
    <t xml:space="preserve">RGN204882</t>
  </si>
  <si>
    <t xml:space="preserve">RGN204883</t>
  </si>
  <si>
    <t xml:space="preserve">RGN204884</t>
  </si>
  <si>
    <t xml:space="preserve">RGN204885</t>
  </si>
  <si>
    <t xml:space="preserve">RGN204886</t>
  </si>
  <si>
    <t xml:space="preserve">RGN204887</t>
  </si>
  <si>
    <t xml:space="preserve">RGN204888</t>
  </si>
  <si>
    <t xml:space="preserve">RGN204889</t>
  </si>
  <si>
    <t xml:space="preserve">RGN204890</t>
  </si>
  <si>
    <t xml:space="preserve">RGN204891</t>
  </si>
  <si>
    <t xml:space="preserve">RGN204892</t>
  </si>
  <si>
    <t xml:space="preserve">RGN204893</t>
  </si>
  <si>
    <t xml:space="preserve">RGN204894</t>
  </si>
  <si>
    <t xml:space="preserve">RGN204895</t>
  </si>
  <si>
    <t xml:space="preserve">RGN204896</t>
  </si>
  <si>
    <t xml:space="preserve">RGN204897</t>
  </si>
  <si>
    <t xml:space="preserve">RGN204898</t>
  </si>
  <si>
    <t xml:space="preserve">RGN204899</t>
  </si>
  <si>
    <t xml:space="preserve">RGN204900</t>
  </si>
  <si>
    <t xml:space="preserve">RGN204901</t>
  </si>
  <si>
    <t xml:space="preserve">RGN204902</t>
  </si>
  <si>
    <t xml:space="preserve">RGN204903</t>
  </si>
  <si>
    <t xml:space="preserve">Probe rinse</t>
  </si>
  <si>
    <t xml:space="preserve">RGN204904</t>
  </si>
  <si>
    <t xml:space="preserve">Acid cuvette cleaner IL Aries</t>
  </si>
  <si>
    <t xml:space="preserve">RGN204905</t>
  </si>
  <si>
    <t xml:space="preserve">10x10ml</t>
  </si>
  <si>
    <t xml:space="preserve">RGN204906</t>
  </si>
  <si>
    <t xml:space="preserve">RGN204907</t>
  </si>
  <si>
    <t xml:space="preserve">RGN204908</t>
  </si>
  <si>
    <t xml:space="preserve">CRP kalibrator</t>
  </si>
  <si>
    <t xml:space="preserve">RGN204909</t>
  </si>
  <si>
    <t xml:space="preserve">Drying pad</t>
  </si>
  <si>
    <t xml:space="preserve">RGN204910</t>
  </si>
  <si>
    <t xml:space="preserve">Reakcione kivete - 4 sektora</t>
  </si>
  <si>
    <t xml:space="preserve">RGN204911</t>
  </si>
  <si>
    <t xml:space="preserve">80 komad</t>
  </si>
  <si>
    <t xml:space="preserve">Укупно за партију 184:</t>
  </si>
  <si>
    <t xml:space="preserve">Партија 187</t>
  </si>
  <si>
    <t xml:space="preserve">Reagensi za biohemijski anlizator AU 680  (Beckman Coulter)</t>
  </si>
  <si>
    <t xml:space="preserve">RGN204995</t>
  </si>
  <si>
    <t xml:space="preserve">RGN204996</t>
  </si>
  <si>
    <t xml:space="preserve">4480 testova </t>
  </si>
  <si>
    <t xml:space="preserve">RGN204997</t>
  </si>
  <si>
    <t xml:space="preserve">5800 testova</t>
  </si>
  <si>
    <t xml:space="preserve">RGN204998</t>
  </si>
  <si>
    <t xml:space="preserve">RGN204999</t>
  </si>
  <si>
    <t xml:space="preserve">RGN205000</t>
  </si>
  <si>
    <t xml:space="preserve">RGN205001</t>
  </si>
  <si>
    <t xml:space="preserve">RGN205002</t>
  </si>
  <si>
    <t xml:space="preserve">RGN205003</t>
  </si>
  <si>
    <t xml:space="preserve">RGN205004</t>
  </si>
  <si>
    <t xml:space="preserve">RGN205005</t>
  </si>
  <si>
    <t xml:space="preserve">RGN205006</t>
  </si>
  <si>
    <t xml:space="preserve">Benzodazepine kalibrator- Negative calibrator</t>
  </si>
  <si>
    <t xml:space="preserve">RGN205007</t>
  </si>
  <si>
    <t xml:space="preserve">1 x 5 ml</t>
  </si>
  <si>
    <t xml:space="preserve">Benzodazepine kontrola 1 i 2 - DAU Specialty</t>
  </si>
  <si>
    <t xml:space="preserve">RGN205008</t>
  </si>
  <si>
    <t xml:space="preserve">2x3x 5 ml</t>
  </si>
  <si>
    <t xml:space="preserve">Benzodazepine reagens </t>
  </si>
  <si>
    <t xml:space="preserve">RGN205009</t>
  </si>
  <si>
    <t xml:space="preserve">Benzodiazepines</t>
  </si>
  <si>
    <t xml:space="preserve">Beta 2 mikroglobulin</t>
  </si>
  <si>
    <t xml:space="preserve">RGN205010</t>
  </si>
  <si>
    <t xml:space="preserve">Bicarbonati</t>
  </si>
  <si>
    <t xml:space="preserve">RGN205011</t>
  </si>
  <si>
    <t xml:space="preserve">Bicarbonati kalibrator</t>
  </si>
  <si>
    <t xml:space="preserve">RGN205012</t>
  </si>
  <si>
    <t xml:space="preserve">3x2x25ml</t>
  </si>
  <si>
    <t xml:space="preserve">RGN205013</t>
  </si>
  <si>
    <t xml:space="preserve">RGN205014</t>
  </si>
  <si>
    <t xml:space="preserve">Bilirubin ukupni</t>
  </si>
  <si>
    <t xml:space="preserve">RGN205015</t>
  </si>
  <si>
    <t xml:space="preserve">RGN205016</t>
  </si>
  <si>
    <t xml:space="preserve">RGN205017</t>
  </si>
  <si>
    <t xml:space="preserve">RGN205018</t>
  </si>
  <si>
    <t xml:space="preserve">Carbamazepine kalibrator</t>
  </si>
  <si>
    <t xml:space="preserve">RGN205019</t>
  </si>
  <si>
    <t xml:space="preserve">2 x 7,5ml/2 x 5 ml</t>
  </si>
  <si>
    <t xml:space="preserve">Carbamazepine kontrola 1,2,3 - Liquicheck TDM</t>
  </si>
  <si>
    <t xml:space="preserve">RGN205020</t>
  </si>
  <si>
    <t xml:space="preserve">12 x 5 ml</t>
  </si>
  <si>
    <t xml:space="preserve">Carbamazepine reagens</t>
  </si>
  <si>
    <t xml:space="preserve">RGN205021</t>
  </si>
  <si>
    <t xml:space="preserve">440 testova</t>
  </si>
  <si>
    <t xml:space="preserve">Ceruoplazmin</t>
  </si>
  <si>
    <t xml:space="preserve">RGN205022</t>
  </si>
  <si>
    <t xml:space="preserve">Ceruloplasmin</t>
  </si>
  <si>
    <t xml:space="preserve">RGN205023</t>
  </si>
  <si>
    <t xml:space="preserve">CKMB Control serum Level 1</t>
  </si>
  <si>
    <t xml:space="preserve">RGN205024</t>
  </si>
  <si>
    <t xml:space="preserve">9X2ml</t>
  </si>
  <si>
    <t xml:space="preserve">CKMB Control serum Level 2</t>
  </si>
  <si>
    <t xml:space="preserve">RGN205025</t>
  </si>
  <si>
    <t xml:space="preserve">CK-MB Kalibrator</t>
  </si>
  <si>
    <t xml:space="preserve">RGN205026</t>
  </si>
  <si>
    <t xml:space="preserve">CK-NAC </t>
  </si>
  <si>
    <t xml:space="preserve">RGN205027</t>
  </si>
  <si>
    <t xml:space="preserve">RGN205028</t>
  </si>
  <si>
    <t xml:space="preserve">Cleaning solution </t>
  </si>
  <si>
    <t xml:space="preserve">RGN205029</t>
  </si>
  <si>
    <t xml:space="preserve">6x450ml</t>
  </si>
  <si>
    <t xml:space="preserve">RGN205030</t>
  </si>
  <si>
    <t xml:space="preserve">RGN205031</t>
  </si>
  <si>
    <t xml:space="preserve">CRP high sensitive kalibrator</t>
  </si>
  <si>
    <t xml:space="preserve">RGN205032</t>
  </si>
  <si>
    <t xml:space="preserve">CRP latex normal kalibrator</t>
  </si>
  <si>
    <t xml:space="preserve">RGN205033</t>
  </si>
  <si>
    <t xml:space="preserve">Čašice</t>
  </si>
  <si>
    <t xml:space="preserve">RGN205034</t>
  </si>
  <si>
    <t xml:space="preserve">500x3ml</t>
  </si>
  <si>
    <t xml:space="preserve">Deproteinizirajući reag. za HbA1c </t>
  </si>
  <si>
    <t xml:space="preserve">RGN205035</t>
  </si>
  <si>
    <t xml:space="preserve">RGN205036</t>
  </si>
  <si>
    <t xml:space="preserve">Fertin kontrola - ITA control</t>
  </si>
  <si>
    <t xml:space="preserve">RGN205037</t>
  </si>
  <si>
    <t xml:space="preserve">RGN205038</t>
  </si>
  <si>
    <t xml:space="preserve">RGN205039</t>
  </si>
  <si>
    <t xml:space="preserve">RGN205040</t>
  </si>
  <si>
    <t xml:space="preserve">RGN205041</t>
  </si>
  <si>
    <t xml:space="preserve">RGN205042</t>
  </si>
  <si>
    <t xml:space="preserve">RGN205043</t>
  </si>
  <si>
    <t xml:space="preserve">RGN205044</t>
  </si>
  <si>
    <t xml:space="preserve">RGN205045</t>
  </si>
  <si>
    <t xml:space="preserve">6X0.5ml</t>
  </si>
  <si>
    <t xml:space="preserve">HbA1c reagens</t>
  </si>
  <si>
    <t xml:space="preserve">RGN205046</t>
  </si>
  <si>
    <t xml:space="preserve">HBDH</t>
  </si>
  <si>
    <t xml:space="preserve">RGN205047</t>
  </si>
  <si>
    <t xml:space="preserve">HDL/LDL Holesterol Kontrol Serum</t>
  </si>
  <si>
    <t xml:space="preserve">RGN205048</t>
  </si>
  <si>
    <t xml:space="preserve">2X3X5ml</t>
  </si>
  <si>
    <t xml:space="preserve">HDL-holesterol</t>
  </si>
  <si>
    <t xml:space="preserve">RGN205049</t>
  </si>
  <si>
    <t xml:space="preserve">RGN205050</t>
  </si>
  <si>
    <t xml:space="preserve">RGN205051</t>
  </si>
  <si>
    <t xml:space="preserve">2X3ml</t>
  </si>
  <si>
    <t xml:space="preserve">RGN205052</t>
  </si>
  <si>
    <t xml:space="preserve">RGN205053</t>
  </si>
  <si>
    <t xml:space="preserve">RGN205054</t>
  </si>
  <si>
    <t xml:space="preserve">RGN205055</t>
  </si>
  <si>
    <t xml:space="preserve">RGN205056</t>
  </si>
  <si>
    <t xml:space="preserve">RGN205057</t>
  </si>
  <si>
    <t xml:space="preserve">RGN205058</t>
  </si>
  <si>
    <t xml:space="preserve">RGN205059</t>
  </si>
  <si>
    <t xml:space="preserve">2x25ml</t>
  </si>
  <si>
    <t xml:space="preserve">RGN205060</t>
  </si>
  <si>
    <t xml:space="preserve">ISE Low/High Urine standard</t>
  </si>
  <si>
    <t xml:space="preserve">RGN205061</t>
  </si>
  <si>
    <t xml:space="preserve">RGN205062</t>
  </si>
  <si>
    <t xml:space="preserve">4X2000ml</t>
  </si>
  <si>
    <t xml:space="preserve">ISE selectivity check</t>
  </si>
  <si>
    <t xml:space="preserve">RGN205063</t>
  </si>
  <si>
    <t xml:space="preserve">ITA KONTROL SERUM 1</t>
  </si>
  <si>
    <t xml:space="preserve">RGN205064</t>
  </si>
  <si>
    <t xml:space="preserve">ITA KONTROL SERUM 2</t>
  </si>
  <si>
    <t xml:space="preserve">RGN205065</t>
  </si>
  <si>
    <t xml:space="preserve">ITA KONTROL SERUM 3</t>
  </si>
  <si>
    <t xml:space="preserve">RGN205066</t>
  </si>
  <si>
    <t xml:space="preserve">6X2ml</t>
  </si>
  <si>
    <t xml:space="preserve">RGN205067</t>
  </si>
  <si>
    <t xml:space="preserve">RGN205068</t>
  </si>
  <si>
    <t xml:space="preserve">Kontrolni serum N </t>
  </si>
  <si>
    <t xml:space="preserve">RGN205069</t>
  </si>
  <si>
    <t xml:space="preserve">Kontrolni serum P </t>
  </si>
  <si>
    <t xml:space="preserve">RGN205070</t>
  </si>
  <si>
    <t xml:space="preserve">RGN205071</t>
  </si>
  <si>
    <t xml:space="preserve">LDH (SCE)</t>
  </si>
  <si>
    <t xml:space="preserve">RGN205072</t>
  </si>
  <si>
    <t xml:space="preserve">LDH (IFCC)</t>
  </si>
  <si>
    <t xml:space="preserve">RGN205073</t>
  </si>
  <si>
    <t xml:space="preserve">RGN205074</t>
  </si>
  <si>
    <t xml:space="preserve">RGN205075</t>
  </si>
  <si>
    <t xml:space="preserve">Liquicheck Urine Chemistry Control L1, L2</t>
  </si>
  <si>
    <t xml:space="preserve">RGN205076</t>
  </si>
  <si>
    <t xml:space="preserve">RGN205077</t>
  </si>
  <si>
    <t xml:space="preserve">Mikroalbuminurija kalibrator</t>
  </si>
  <si>
    <t xml:space="preserve">RGN205078</t>
  </si>
  <si>
    <t xml:space="preserve">5X2ml</t>
  </si>
  <si>
    <t xml:space="preserve"> Liquicheck microalbumin</t>
  </si>
  <si>
    <t xml:space="preserve">RGN205079</t>
  </si>
  <si>
    <t xml:space="preserve">2X10ml</t>
  </si>
  <si>
    <t xml:space="preserve">Mioglobin kal. </t>
  </si>
  <si>
    <t xml:space="preserve">RGN205080</t>
  </si>
  <si>
    <t xml:space="preserve">Myoglobin calibrator</t>
  </si>
  <si>
    <t xml:space="preserve">4 x 2 ml</t>
  </si>
  <si>
    <t xml:space="preserve">Mioglobin reagens</t>
  </si>
  <si>
    <t xml:space="preserve">RGN205081</t>
  </si>
  <si>
    <t xml:space="preserve">Myoglobin</t>
  </si>
  <si>
    <t xml:space="preserve">660 testova</t>
  </si>
  <si>
    <t xml:space="preserve">Mokraćna kiiselina</t>
  </si>
  <si>
    <t xml:space="preserve">RGN205082</t>
  </si>
  <si>
    <t xml:space="preserve">RGN205083</t>
  </si>
  <si>
    <t xml:space="preserve">RGN205084</t>
  </si>
  <si>
    <t xml:space="preserve">RF lateks kalibrator</t>
  </si>
  <si>
    <t xml:space="preserve">RGN205085</t>
  </si>
  <si>
    <t xml:space="preserve">5X1 ml</t>
  </si>
  <si>
    <t xml:space="preserve">Serum protein Multi kalibrator za ceruloplazmin i haptoglobin </t>
  </si>
  <si>
    <t xml:space="preserve">RGN205086</t>
  </si>
  <si>
    <t xml:space="preserve">Serum protein multi kalibrator za feritin, transferin i ASO </t>
  </si>
  <si>
    <t xml:space="preserve">RGN205087</t>
  </si>
  <si>
    <t xml:space="preserve">System Serum Calibrator</t>
  </si>
  <si>
    <t xml:space="preserve">RGN205088</t>
  </si>
  <si>
    <t xml:space="preserve">TDM multikalibrator</t>
  </si>
  <si>
    <t xml:space="preserve">RGN205089</t>
  </si>
  <si>
    <t xml:space="preserve">2X5ml</t>
  </si>
  <si>
    <t xml:space="preserve">Transferin </t>
  </si>
  <si>
    <t xml:space="preserve">RGN205090</t>
  </si>
  <si>
    <t xml:space="preserve">RGN205091</t>
  </si>
  <si>
    <t xml:space="preserve">RGN205092</t>
  </si>
  <si>
    <t xml:space="preserve">RGN205093</t>
  </si>
  <si>
    <t xml:space="preserve">RGN205094</t>
  </si>
  <si>
    <t xml:space="preserve">RGN205095</t>
  </si>
  <si>
    <t xml:space="preserve">RGN205096</t>
  </si>
  <si>
    <t xml:space="preserve">URIN CHEM. KONTROL LEVEL 1</t>
  </si>
  <si>
    <t xml:space="preserve">RGN205097</t>
  </si>
  <si>
    <t xml:space="preserve">12X5ml</t>
  </si>
  <si>
    <t xml:space="preserve">URIN CHEM. KONTROL LEVEL 2</t>
  </si>
  <si>
    <t xml:space="preserve">RGN205098</t>
  </si>
  <si>
    <t xml:space="preserve">Valproat</t>
  </si>
  <si>
    <t xml:space="preserve">RGN205099</t>
  </si>
  <si>
    <t xml:space="preserve">300 testova</t>
  </si>
  <si>
    <t xml:space="preserve">RGN205100</t>
  </si>
  <si>
    <t xml:space="preserve"> 1 x 5 mL, 5 x 2 mL</t>
  </si>
  <si>
    <t xml:space="preserve">RGN205101</t>
  </si>
  <si>
    <t xml:space="preserve">Vankomicin reagens </t>
  </si>
  <si>
    <t xml:space="preserve">RGN205102</t>
  </si>
  <si>
    <t xml:space="preserve">RGN205103</t>
  </si>
  <si>
    <t xml:space="preserve">RGN205104</t>
  </si>
  <si>
    <t xml:space="preserve">Acid phosphatase</t>
  </si>
  <si>
    <t xml:space="preserve">RGN205105</t>
  </si>
  <si>
    <t xml:space="preserve">Sentinel CH. S.p.A</t>
  </si>
  <si>
    <t xml:space="preserve">Acid Phosphatase</t>
  </si>
  <si>
    <t xml:space="preserve">RGN205106</t>
  </si>
  <si>
    <t xml:space="preserve">256 testova</t>
  </si>
  <si>
    <t xml:space="preserve">RGN205107</t>
  </si>
  <si>
    <t xml:space="preserve">RGN205108</t>
  </si>
  <si>
    <t xml:space="preserve">RGN205109</t>
  </si>
  <si>
    <t xml:space="preserve">ISE Buffer </t>
  </si>
  <si>
    <t xml:space="preserve">RGN205110</t>
  </si>
  <si>
    <t xml:space="preserve">ISE Reference solution </t>
  </si>
  <si>
    <t xml:space="preserve">RGN205111</t>
  </si>
  <si>
    <t xml:space="preserve">Urin CSF Albumin </t>
  </si>
  <si>
    <t xml:space="preserve">RGN205112</t>
  </si>
  <si>
    <t xml:space="preserve">Proteini u urinu </t>
  </si>
  <si>
    <t xml:space="preserve">RGN205113</t>
  </si>
  <si>
    <t xml:space="preserve">Mokraćna kiselina </t>
  </si>
  <si>
    <t xml:space="preserve">RGN205114</t>
  </si>
  <si>
    <t xml:space="preserve">Benzodiazepine calibrator-primary </t>
  </si>
  <si>
    <t xml:space="preserve">RGN205115</t>
  </si>
  <si>
    <t xml:space="preserve">Benzodiazepine calibrator-secondary </t>
  </si>
  <si>
    <t xml:space="preserve">RGN205116</t>
  </si>
  <si>
    <t xml:space="preserve">Benzodiazepine calibrator-intermediate </t>
  </si>
  <si>
    <t xml:space="preserve">RGN205117</t>
  </si>
  <si>
    <t xml:space="preserve">Benzodiazepine calibrator-high </t>
  </si>
  <si>
    <t xml:space="preserve">RGN205118</t>
  </si>
  <si>
    <t xml:space="preserve">Укупно за партију 187:</t>
  </si>
  <si>
    <t xml:space="preserve">УКУПНА ВРЕДНОСТ  БЕЗ ПДВ-а</t>
  </si>
  <si>
    <t xml:space="preserve">ИЗНОС ПДВ-а</t>
  </si>
  <si>
    <t xml:space="preserve">УКУПНА ВРЕДНОСТ  СА ПДВ-ом</t>
  </si>
  <si>
    <t xml:space="preserve">ПРИЛОГ 3 УГОВОРА - ПОДАЦИ ЗА КВАРТАЛНО ИЗВЕШТАВАЊЕ</t>
  </si>
  <si>
    <t xml:space="preserve">MAKLER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#,##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00"/>
  <sheetViews>
    <sheetView showFormulas="false" showGridLines="true" showRowColHeaders="true" showZeros="true" rightToLeft="false" tabSelected="true" showOutlineSymbols="true" defaultGridColor="true" view="normal" topLeftCell="A373" colorId="64" zoomScale="85" zoomScaleNormal="85" zoomScalePageLayoutView="100" workbookViewId="0">
      <selection pane="topLeft" activeCell="F130" activeCellId="0" sqref="F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15.56"/>
    <col collapsed="false" customWidth="true" hidden="false" outlineLevel="0" max="5" min="5" style="0" width="19.7"/>
    <col collapsed="false" customWidth="true" hidden="false" outlineLevel="0" max="6" min="6" style="0" width="14.28"/>
    <col collapsed="false" customWidth="true" hidden="false" outlineLevel="0" max="7" min="7" style="0" width="11.99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true" outlineLevel="0" max="11" min="11" style="1" width="17.99"/>
    <col collapsed="false" customWidth="true" hidden="false" outlineLevel="0" max="12" min="12" style="0" width="17.28"/>
    <col collapsed="false" customWidth="true" hidden="true" outlineLevel="0" max="13" min="13" style="2" width="13.7"/>
    <col collapsed="false" customWidth="true" hidden="true" outlineLevel="0" max="14" min="14" style="3" width="15.28"/>
    <col collapsed="false" customWidth="true" hidden="true" outlineLevel="0" max="15" min="15" style="4" width="17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8"/>
    </row>
    <row r="7" customFormat="false" ht="24" hidden="false" customHeight="true" outlineLevel="0" collapsed="false">
      <c r="A7" s="9" t="s">
        <v>2</v>
      </c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6"/>
    </row>
    <row r="8" customFormat="false" ht="48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3" t="s">
        <v>8</v>
      </c>
      <c r="F8" s="13" t="s">
        <v>9</v>
      </c>
      <c r="G8" s="12" t="s">
        <v>10</v>
      </c>
      <c r="H8" s="12" t="s">
        <v>11</v>
      </c>
      <c r="I8" s="12" t="s">
        <v>12</v>
      </c>
      <c r="J8" s="13" t="s">
        <v>13</v>
      </c>
      <c r="K8" s="14" t="s">
        <v>14</v>
      </c>
      <c r="L8" s="13" t="s">
        <v>15</v>
      </c>
      <c r="M8" s="15" t="s">
        <v>16</v>
      </c>
      <c r="N8" s="16" t="s">
        <v>17</v>
      </c>
      <c r="O8" s="17" t="s">
        <v>18</v>
      </c>
    </row>
    <row r="9" customFormat="false" ht="23.25" hidden="false" customHeight="true" outlineLevel="0" collapsed="false">
      <c r="A9" s="11"/>
      <c r="B9" s="18" t="s">
        <v>19</v>
      </c>
      <c r="C9" s="18"/>
      <c r="D9" s="18"/>
      <c r="E9" s="18"/>
      <c r="F9" s="18"/>
      <c r="G9" s="18"/>
      <c r="H9" s="18"/>
      <c r="I9" s="18"/>
      <c r="J9" s="11"/>
      <c r="K9" s="19" t="n">
        <v>3560000</v>
      </c>
      <c r="L9" s="20"/>
      <c r="M9" s="21" t="n">
        <v>1</v>
      </c>
      <c r="N9" s="22"/>
      <c r="O9" s="23"/>
    </row>
    <row r="10" customFormat="false" ht="36" hidden="false" customHeight="false" outlineLevel="0" collapsed="false">
      <c r="A10" s="11"/>
      <c r="B10" s="11" t="n">
        <v>1</v>
      </c>
      <c r="C10" s="11" t="s">
        <v>20</v>
      </c>
      <c r="D10" s="24" t="s">
        <v>21</v>
      </c>
      <c r="E10" s="11" t="s">
        <v>22</v>
      </c>
      <c r="F10" s="11" t="s">
        <v>23</v>
      </c>
      <c r="G10" s="11" t="s">
        <v>24</v>
      </c>
      <c r="H10" s="11" t="n">
        <v>400</v>
      </c>
      <c r="I10" s="11"/>
      <c r="J10" s="25" t="n">
        <v>178000</v>
      </c>
      <c r="K10" s="19"/>
      <c r="L10" s="25" t="n">
        <f aca="false">I10*J10</f>
        <v>0</v>
      </c>
      <c r="M10" s="21"/>
      <c r="N10" s="26" t="n">
        <v>0.2</v>
      </c>
      <c r="O10" s="23" t="n">
        <f aca="false">L10*N10</f>
        <v>0</v>
      </c>
    </row>
    <row r="11" customFormat="false" ht="27" hidden="false" customHeight="true" outlineLevel="0" collapsed="false">
      <c r="A11" s="11"/>
      <c r="B11" s="27" t="s">
        <v>25</v>
      </c>
      <c r="C11" s="27"/>
      <c r="D11" s="27"/>
      <c r="E11" s="27"/>
      <c r="F11" s="27"/>
      <c r="G11" s="27"/>
      <c r="H11" s="27"/>
      <c r="I11" s="27"/>
      <c r="J11" s="27"/>
      <c r="K11" s="25"/>
      <c r="L11" s="28" t="n">
        <f aca="false">L10</f>
        <v>0</v>
      </c>
      <c r="M11" s="21"/>
      <c r="N11" s="29"/>
      <c r="O11" s="30" t="n">
        <f aca="false">O10</f>
        <v>0</v>
      </c>
    </row>
    <row r="12" customFormat="false" ht="30" hidden="false" customHeight="true" outlineLevel="0" collapsed="false">
      <c r="A12" s="11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1"/>
      <c r="K12" s="25"/>
      <c r="L12" s="11"/>
      <c r="M12" s="31"/>
      <c r="N12" s="29"/>
      <c r="O12" s="23"/>
    </row>
    <row r="13" customFormat="false" ht="48" hidden="false" customHeight="false" outlineLevel="0" collapsed="false">
      <c r="A13" s="11"/>
      <c r="B13" s="32" t="s">
        <v>5</v>
      </c>
      <c r="C13" s="32" t="s">
        <v>6</v>
      </c>
      <c r="D13" s="32" t="s">
        <v>7</v>
      </c>
      <c r="E13" s="33" t="s">
        <v>8</v>
      </c>
      <c r="F13" s="33" t="s">
        <v>9</v>
      </c>
      <c r="G13" s="32" t="s">
        <v>10</v>
      </c>
      <c r="H13" s="32" t="s">
        <v>11</v>
      </c>
      <c r="I13" s="32" t="s">
        <v>12</v>
      </c>
      <c r="J13" s="33" t="s">
        <v>13</v>
      </c>
      <c r="K13" s="34" t="s">
        <v>14</v>
      </c>
      <c r="L13" s="33" t="s">
        <v>15</v>
      </c>
      <c r="M13" s="35" t="s">
        <v>16</v>
      </c>
      <c r="N13" s="16"/>
      <c r="O13" s="23"/>
    </row>
    <row r="14" customFormat="false" ht="24" hidden="false" customHeight="false" outlineLevel="0" collapsed="false">
      <c r="A14" s="11"/>
      <c r="B14" s="11" t="n">
        <v>1</v>
      </c>
      <c r="C14" s="11" t="s">
        <v>28</v>
      </c>
      <c r="D14" s="24" t="s">
        <v>29</v>
      </c>
      <c r="E14" s="36" t="s">
        <v>30</v>
      </c>
      <c r="F14" s="36" t="s">
        <v>28</v>
      </c>
      <c r="G14" s="11" t="s">
        <v>24</v>
      </c>
      <c r="H14" s="11" t="s">
        <v>31</v>
      </c>
      <c r="I14" s="11"/>
      <c r="J14" s="25" t="n">
        <v>5622</v>
      </c>
      <c r="K14" s="19" t="n">
        <v>14549750.5</v>
      </c>
      <c r="L14" s="25" t="n">
        <f aca="false">I14*J14</f>
        <v>0</v>
      </c>
      <c r="M14" s="21" t="n">
        <v>1</v>
      </c>
      <c r="N14" s="26" t="n">
        <v>0.2</v>
      </c>
      <c r="O14" s="23" t="n">
        <f aca="false">L14*N14</f>
        <v>0</v>
      </c>
    </row>
    <row r="15" customFormat="false" ht="24" hidden="false" customHeight="false" outlineLevel="0" collapsed="false">
      <c r="A15" s="11"/>
      <c r="B15" s="11" t="n">
        <v>2</v>
      </c>
      <c r="C15" s="11" t="s">
        <v>32</v>
      </c>
      <c r="D15" s="24" t="s">
        <v>33</v>
      </c>
      <c r="E15" s="36" t="s">
        <v>30</v>
      </c>
      <c r="F15" s="36" t="s">
        <v>32</v>
      </c>
      <c r="G15" s="11" t="s">
        <v>24</v>
      </c>
      <c r="H15" s="11" t="s">
        <v>34</v>
      </c>
      <c r="I15" s="11"/>
      <c r="J15" s="25" t="n">
        <v>40832</v>
      </c>
      <c r="K15" s="19"/>
      <c r="L15" s="25" t="n">
        <f aca="false">I15*J15</f>
        <v>0</v>
      </c>
      <c r="M15" s="21"/>
      <c r="N15" s="26" t="n">
        <v>0.2</v>
      </c>
      <c r="O15" s="23" t="n">
        <f aca="false">L15*N15</f>
        <v>0</v>
      </c>
    </row>
    <row r="16" customFormat="false" ht="24" hidden="false" customHeight="false" outlineLevel="0" collapsed="false">
      <c r="A16" s="11"/>
      <c r="B16" s="11" t="n">
        <v>3</v>
      </c>
      <c r="C16" s="11" t="s">
        <v>35</v>
      </c>
      <c r="D16" s="24" t="s">
        <v>36</v>
      </c>
      <c r="E16" s="36" t="s">
        <v>30</v>
      </c>
      <c r="F16" s="36" t="s">
        <v>35</v>
      </c>
      <c r="G16" s="11" t="s">
        <v>24</v>
      </c>
      <c r="H16" s="11" t="s">
        <v>37</v>
      </c>
      <c r="I16" s="11"/>
      <c r="J16" s="25" t="n">
        <v>40093</v>
      </c>
      <c r="K16" s="19"/>
      <c r="L16" s="25" t="n">
        <f aca="false">I16*J16</f>
        <v>0</v>
      </c>
      <c r="M16" s="21"/>
      <c r="N16" s="26" t="n">
        <v>0.2</v>
      </c>
      <c r="O16" s="23" t="n">
        <f aca="false">L16*N16</f>
        <v>0</v>
      </c>
    </row>
    <row r="17" customFormat="false" ht="24" hidden="false" customHeight="false" outlineLevel="0" collapsed="false">
      <c r="A17" s="11"/>
      <c r="B17" s="11" t="n">
        <v>4</v>
      </c>
      <c r="C17" s="11" t="s">
        <v>38</v>
      </c>
      <c r="D17" s="24" t="s">
        <v>39</v>
      </c>
      <c r="E17" s="36" t="s">
        <v>30</v>
      </c>
      <c r="F17" s="36" t="s">
        <v>38</v>
      </c>
      <c r="G17" s="11" t="s">
        <v>24</v>
      </c>
      <c r="H17" s="11" t="s">
        <v>40</v>
      </c>
      <c r="I17" s="11"/>
      <c r="J17" s="25" t="n">
        <v>57324</v>
      </c>
      <c r="K17" s="19"/>
      <c r="L17" s="25" t="n">
        <f aca="false">I17*J17</f>
        <v>0</v>
      </c>
      <c r="M17" s="21"/>
      <c r="N17" s="26" t="n">
        <v>0.2</v>
      </c>
      <c r="O17" s="23" t="n">
        <f aca="false">L17*N17</f>
        <v>0</v>
      </c>
    </row>
    <row r="18" customFormat="false" ht="24" hidden="false" customHeight="false" outlineLevel="0" collapsed="false">
      <c r="A18" s="11"/>
      <c r="B18" s="11" t="n">
        <v>5</v>
      </c>
      <c r="C18" s="11" t="s">
        <v>41</v>
      </c>
      <c r="D18" s="24" t="s">
        <v>42</v>
      </c>
      <c r="E18" s="36" t="s">
        <v>30</v>
      </c>
      <c r="F18" s="36" t="s">
        <v>41</v>
      </c>
      <c r="G18" s="11" t="s">
        <v>24</v>
      </c>
      <c r="H18" s="11" t="s">
        <v>34</v>
      </c>
      <c r="I18" s="11"/>
      <c r="J18" s="25" t="n">
        <v>7464</v>
      </c>
      <c r="K18" s="19"/>
      <c r="L18" s="25" t="n">
        <f aca="false">I18*J18</f>
        <v>0</v>
      </c>
      <c r="M18" s="21"/>
      <c r="N18" s="26" t="n">
        <v>0.2</v>
      </c>
      <c r="O18" s="23" t="n">
        <f aca="false">L18*N18</f>
        <v>0</v>
      </c>
    </row>
    <row r="19" customFormat="false" ht="24" hidden="false" customHeight="false" outlineLevel="0" collapsed="false">
      <c r="A19" s="11"/>
      <c r="B19" s="11" t="n">
        <v>6</v>
      </c>
      <c r="C19" s="11" t="s">
        <v>43</v>
      </c>
      <c r="D19" s="24" t="s">
        <v>44</v>
      </c>
      <c r="E19" s="36" t="s">
        <v>30</v>
      </c>
      <c r="F19" s="36" t="s">
        <v>43</v>
      </c>
      <c r="G19" s="11" t="s">
        <v>24</v>
      </c>
      <c r="H19" s="11" t="s">
        <v>45</v>
      </c>
      <c r="I19" s="11"/>
      <c r="J19" s="25" t="n">
        <v>16170</v>
      </c>
      <c r="K19" s="19"/>
      <c r="L19" s="25" t="n">
        <f aca="false">I19*J19</f>
        <v>0</v>
      </c>
      <c r="M19" s="21"/>
      <c r="N19" s="26" t="n">
        <v>0.2</v>
      </c>
      <c r="O19" s="23" t="n">
        <f aca="false">L19*N19</f>
        <v>0</v>
      </c>
    </row>
    <row r="20" customFormat="false" ht="24" hidden="false" customHeight="false" outlineLevel="0" collapsed="false">
      <c r="A20" s="11"/>
      <c r="B20" s="11" t="n">
        <v>7</v>
      </c>
      <c r="C20" s="11" t="s">
        <v>46</v>
      </c>
      <c r="D20" s="24" t="s">
        <v>47</v>
      </c>
      <c r="E20" s="36" t="s">
        <v>30</v>
      </c>
      <c r="F20" s="36" t="s">
        <v>46</v>
      </c>
      <c r="G20" s="11" t="s">
        <v>24</v>
      </c>
      <c r="H20" s="11" t="s">
        <v>48</v>
      </c>
      <c r="I20" s="11"/>
      <c r="J20" s="25" t="n">
        <v>27467</v>
      </c>
      <c r="K20" s="19"/>
      <c r="L20" s="25" t="n">
        <f aca="false">I20*J20</f>
        <v>0</v>
      </c>
      <c r="M20" s="21"/>
      <c r="N20" s="26" t="n">
        <v>0.2</v>
      </c>
      <c r="O20" s="23" t="n">
        <f aca="false">L20*N20</f>
        <v>0</v>
      </c>
    </row>
    <row r="21" customFormat="false" ht="36" hidden="false" customHeight="false" outlineLevel="0" collapsed="false">
      <c r="A21" s="11"/>
      <c r="B21" s="11" t="n">
        <v>8</v>
      </c>
      <c r="C21" s="11" t="s">
        <v>49</v>
      </c>
      <c r="D21" s="24" t="s">
        <v>50</v>
      </c>
      <c r="E21" s="36" t="s">
        <v>30</v>
      </c>
      <c r="F21" s="36" t="s">
        <v>49</v>
      </c>
      <c r="G21" s="11" t="s">
        <v>24</v>
      </c>
      <c r="H21" s="11" t="s">
        <v>51</v>
      </c>
      <c r="I21" s="11"/>
      <c r="J21" s="25" t="n">
        <v>27467</v>
      </c>
      <c r="K21" s="19"/>
      <c r="L21" s="25" t="n">
        <f aca="false">I21*J21</f>
        <v>0</v>
      </c>
      <c r="M21" s="21"/>
      <c r="N21" s="26" t="n">
        <v>0.2</v>
      </c>
      <c r="O21" s="23" t="n">
        <f aca="false">L21*N21</f>
        <v>0</v>
      </c>
    </row>
    <row r="22" customFormat="false" ht="36" hidden="false" customHeight="false" outlineLevel="0" collapsed="false">
      <c r="A22" s="11"/>
      <c r="B22" s="11" t="n">
        <v>9</v>
      </c>
      <c r="C22" s="11" t="s">
        <v>52</v>
      </c>
      <c r="D22" s="24" t="s">
        <v>53</v>
      </c>
      <c r="E22" s="36" t="s">
        <v>30</v>
      </c>
      <c r="F22" s="36" t="s">
        <v>52</v>
      </c>
      <c r="G22" s="11" t="s">
        <v>24</v>
      </c>
      <c r="H22" s="11" t="s">
        <v>51</v>
      </c>
      <c r="I22" s="11"/>
      <c r="J22" s="25" t="n">
        <v>38793</v>
      </c>
      <c r="K22" s="19"/>
      <c r="L22" s="25" t="n">
        <f aca="false">I22*J22</f>
        <v>0</v>
      </c>
      <c r="M22" s="21"/>
      <c r="N22" s="26" t="n">
        <v>0.2</v>
      </c>
      <c r="O22" s="23" t="n">
        <f aca="false">L22*N22</f>
        <v>0</v>
      </c>
    </row>
    <row r="23" customFormat="false" ht="36" hidden="false" customHeight="false" outlineLevel="0" collapsed="false">
      <c r="A23" s="11"/>
      <c r="B23" s="11" t="n">
        <v>10</v>
      </c>
      <c r="C23" s="11" t="s">
        <v>54</v>
      </c>
      <c r="D23" s="24" t="s">
        <v>55</v>
      </c>
      <c r="E23" s="36" t="s">
        <v>30</v>
      </c>
      <c r="F23" s="36" t="s">
        <v>54</v>
      </c>
      <c r="G23" s="11" t="s">
        <v>24</v>
      </c>
      <c r="H23" s="11" t="s">
        <v>51</v>
      </c>
      <c r="I23" s="11"/>
      <c r="J23" s="25" t="n">
        <v>72974</v>
      </c>
      <c r="K23" s="19"/>
      <c r="L23" s="25" t="n">
        <f aca="false">I23*J23</f>
        <v>0</v>
      </c>
      <c r="M23" s="21"/>
      <c r="N23" s="26" t="n">
        <v>0.2</v>
      </c>
      <c r="O23" s="23" t="n">
        <f aca="false">L23*N23</f>
        <v>0</v>
      </c>
    </row>
    <row r="24" customFormat="false" ht="24" hidden="false" customHeight="false" outlineLevel="0" collapsed="false">
      <c r="A24" s="11"/>
      <c r="B24" s="11" t="n">
        <v>11</v>
      </c>
      <c r="C24" s="11" t="s">
        <v>56</v>
      </c>
      <c r="D24" s="24" t="s">
        <v>57</v>
      </c>
      <c r="E24" s="36" t="s">
        <v>30</v>
      </c>
      <c r="F24" s="36" t="s">
        <v>56</v>
      </c>
      <c r="G24" s="11" t="s">
        <v>24</v>
      </c>
      <c r="H24" s="11" t="s">
        <v>31</v>
      </c>
      <c r="I24" s="11"/>
      <c r="J24" s="25" t="n">
        <v>9952.8</v>
      </c>
      <c r="K24" s="19"/>
      <c r="L24" s="25" t="n">
        <f aca="false">I24*J24</f>
        <v>0</v>
      </c>
      <c r="M24" s="21"/>
      <c r="N24" s="26" t="n">
        <v>0.2</v>
      </c>
      <c r="O24" s="23" t="n">
        <f aca="false">L24*N24</f>
        <v>0</v>
      </c>
    </row>
    <row r="25" customFormat="false" ht="36" hidden="false" customHeight="false" outlineLevel="0" collapsed="false">
      <c r="A25" s="11"/>
      <c r="B25" s="11" t="n">
        <v>12</v>
      </c>
      <c r="C25" s="11" t="s">
        <v>58</v>
      </c>
      <c r="D25" s="24" t="s">
        <v>59</v>
      </c>
      <c r="E25" s="36" t="s">
        <v>30</v>
      </c>
      <c r="F25" s="36" t="s">
        <v>58</v>
      </c>
      <c r="G25" s="11" t="s">
        <v>24</v>
      </c>
      <c r="H25" s="11" t="s">
        <v>34</v>
      </c>
      <c r="I25" s="11"/>
      <c r="J25" s="25" t="n">
        <v>104196.95</v>
      </c>
      <c r="K25" s="19"/>
      <c r="L25" s="25" t="n">
        <f aca="false">I25*J25</f>
        <v>0</v>
      </c>
      <c r="M25" s="21"/>
      <c r="N25" s="26" t="n">
        <v>0.2</v>
      </c>
      <c r="O25" s="23" t="n">
        <f aca="false">L25*N25</f>
        <v>0</v>
      </c>
    </row>
    <row r="26" customFormat="false" ht="36" hidden="false" customHeight="false" outlineLevel="0" collapsed="false">
      <c r="A26" s="11"/>
      <c r="B26" s="11" t="n">
        <v>13</v>
      </c>
      <c r="C26" s="11" t="s">
        <v>60</v>
      </c>
      <c r="D26" s="24" t="s">
        <v>61</v>
      </c>
      <c r="E26" s="36" t="s">
        <v>30</v>
      </c>
      <c r="F26" s="36" t="s">
        <v>60</v>
      </c>
      <c r="G26" s="11" t="s">
        <v>24</v>
      </c>
      <c r="H26" s="11" t="s">
        <v>62</v>
      </c>
      <c r="I26" s="11"/>
      <c r="J26" s="25" t="n">
        <v>87594.65</v>
      </c>
      <c r="K26" s="19"/>
      <c r="L26" s="25" t="n">
        <f aca="false">I26*J26</f>
        <v>0</v>
      </c>
      <c r="M26" s="21"/>
      <c r="N26" s="26" t="n">
        <v>0.2</v>
      </c>
      <c r="O26" s="23" t="n">
        <f aca="false">L26*N26</f>
        <v>0</v>
      </c>
    </row>
    <row r="27" customFormat="false" ht="36" hidden="false" customHeight="false" outlineLevel="0" collapsed="false">
      <c r="A27" s="11"/>
      <c r="B27" s="11" t="n">
        <v>14</v>
      </c>
      <c r="C27" s="11" t="s">
        <v>63</v>
      </c>
      <c r="D27" s="24" t="s">
        <v>64</v>
      </c>
      <c r="E27" s="36" t="s">
        <v>30</v>
      </c>
      <c r="F27" s="36" t="s">
        <v>63</v>
      </c>
      <c r="G27" s="11" t="s">
        <v>24</v>
      </c>
      <c r="H27" s="11" t="s">
        <v>40</v>
      </c>
      <c r="I27" s="11"/>
      <c r="J27" s="25" t="n">
        <v>115358.1</v>
      </c>
      <c r="K27" s="19"/>
      <c r="L27" s="25" t="n">
        <f aca="false">I27*J27</f>
        <v>0</v>
      </c>
      <c r="M27" s="21"/>
      <c r="N27" s="26" t="n">
        <v>0.2</v>
      </c>
      <c r="O27" s="23" t="n">
        <f aca="false">L27*N27</f>
        <v>0</v>
      </c>
    </row>
    <row r="28" customFormat="false" ht="24" hidden="false" customHeight="false" outlineLevel="0" collapsed="false">
      <c r="A28" s="11"/>
      <c r="B28" s="11" t="n">
        <v>15</v>
      </c>
      <c r="C28" s="11" t="s">
        <v>65</v>
      </c>
      <c r="D28" s="24" t="s">
        <v>66</v>
      </c>
      <c r="E28" s="36" t="s">
        <v>30</v>
      </c>
      <c r="F28" s="36" t="s">
        <v>65</v>
      </c>
      <c r="G28" s="11" t="s">
        <v>24</v>
      </c>
      <c r="H28" s="11" t="s">
        <v>34</v>
      </c>
      <c r="I28" s="11"/>
      <c r="J28" s="25" t="n">
        <v>15579.85</v>
      </c>
      <c r="K28" s="19"/>
      <c r="L28" s="25" t="n">
        <f aca="false">I28*J28</f>
        <v>0</v>
      </c>
      <c r="M28" s="21"/>
      <c r="N28" s="26" t="n">
        <v>0.2</v>
      </c>
      <c r="O28" s="23" t="n">
        <f aca="false">L28*N28</f>
        <v>0</v>
      </c>
    </row>
    <row r="29" customFormat="false" ht="36" hidden="false" customHeight="false" outlineLevel="0" collapsed="false">
      <c r="A29" s="11"/>
      <c r="B29" s="11" t="n">
        <v>16</v>
      </c>
      <c r="C29" s="11" t="s">
        <v>67</v>
      </c>
      <c r="D29" s="24" t="s">
        <v>68</v>
      </c>
      <c r="E29" s="36" t="s">
        <v>30</v>
      </c>
      <c r="F29" s="36" t="s">
        <v>67</v>
      </c>
      <c r="G29" s="11" t="s">
        <v>24</v>
      </c>
      <c r="H29" s="11" t="s">
        <v>51</v>
      </c>
      <c r="I29" s="11"/>
      <c r="J29" s="25" t="n">
        <v>114400</v>
      </c>
      <c r="K29" s="19"/>
      <c r="L29" s="25" t="n">
        <f aca="false">I29*J29</f>
        <v>0</v>
      </c>
      <c r="M29" s="21"/>
      <c r="N29" s="26" t="n">
        <v>0.2</v>
      </c>
      <c r="O29" s="23" t="n">
        <f aca="false">L29*N29</f>
        <v>0</v>
      </c>
    </row>
    <row r="30" customFormat="false" ht="24.75" hidden="false" customHeight="true" outlineLevel="0" collapsed="false">
      <c r="A30" s="11"/>
      <c r="B30" s="27" t="s">
        <v>69</v>
      </c>
      <c r="C30" s="27"/>
      <c r="D30" s="27"/>
      <c r="E30" s="27"/>
      <c r="F30" s="27"/>
      <c r="G30" s="27"/>
      <c r="H30" s="27"/>
      <c r="I30" s="27"/>
      <c r="J30" s="27"/>
      <c r="K30" s="25"/>
      <c r="L30" s="28" t="n">
        <f aca="false">SUM(L14:L29)</f>
        <v>0</v>
      </c>
      <c r="M30" s="31"/>
      <c r="N30" s="29"/>
      <c r="O30" s="30" t="n">
        <f aca="false">SUM(O14:O29)</f>
        <v>0</v>
      </c>
    </row>
    <row r="31" customFormat="false" ht="23.25" hidden="false" customHeight="true" outlineLevel="0" collapsed="false">
      <c r="A31" s="11" t="s">
        <v>70</v>
      </c>
      <c r="B31" s="18" t="s">
        <v>71</v>
      </c>
      <c r="C31" s="18"/>
      <c r="D31" s="18"/>
      <c r="E31" s="18"/>
      <c r="F31" s="18"/>
      <c r="G31" s="18"/>
      <c r="H31" s="18"/>
      <c r="I31" s="18"/>
      <c r="J31" s="11"/>
      <c r="K31" s="25"/>
      <c r="L31" s="11"/>
      <c r="M31" s="31"/>
      <c r="N31" s="29"/>
      <c r="O31" s="23"/>
    </row>
    <row r="32" customFormat="false" ht="48" hidden="false" customHeight="false" outlineLevel="0" collapsed="false">
      <c r="A32" s="11"/>
      <c r="B32" s="32" t="s">
        <v>5</v>
      </c>
      <c r="C32" s="32" t="s">
        <v>6</v>
      </c>
      <c r="D32" s="32" t="s">
        <v>7</v>
      </c>
      <c r="E32" s="33" t="s">
        <v>8</v>
      </c>
      <c r="F32" s="33" t="s">
        <v>9</v>
      </c>
      <c r="G32" s="32" t="s">
        <v>10</v>
      </c>
      <c r="H32" s="32" t="s">
        <v>11</v>
      </c>
      <c r="I32" s="32" t="s">
        <v>12</v>
      </c>
      <c r="J32" s="33" t="s">
        <v>13</v>
      </c>
      <c r="K32" s="34" t="s">
        <v>14</v>
      </c>
      <c r="L32" s="33" t="s">
        <v>15</v>
      </c>
      <c r="M32" s="35" t="s">
        <v>16</v>
      </c>
      <c r="N32" s="16"/>
      <c r="O32" s="23"/>
    </row>
    <row r="33" customFormat="false" ht="24" hidden="false" customHeight="false" outlineLevel="0" collapsed="false">
      <c r="A33" s="11"/>
      <c r="B33" s="11" t="n">
        <v>1</v>
      </c>
      <c r="C33" s="11" t="s">
        <v>72</v>
      </c>
      <c r="D33" s="24" t="s">
        <v>73</v>
      </c>
      <c r="E33" s="36" t="s">
        <v>30</v>
      </c>
      <c r="F33" s="36" t="s">
        <v>72</v>
      </c>
      <c r="G33" s="11" t="s">
        <v>24</v>
      </c>
      <c r="H33" s="11" t="s">
        <v>74</v>
      </c>
      <c r="I33" s="11"/>
      <c r="J33" s="25" t="n">
        <v>6006</v>
      </c>
      <c r="K33" s="19" t="n">
        <v>12821590</v>
      </c>
      <c r="L33" s="25" t="n">
        <f aca="false">I33*J33</f>
        <v>0</v>
      </c>
      <c r="M33" s="21" t="n">
        <v>1</v>
      </c>
      <c r="N33" s="26" t="n">
        <v>0.2</v>
      </c>
      <c r="O33" s="23" t="n">
        <f aca="false">L33*N33</f>
        <v>0</v>
      </c>
    </row>
    <row r="34" customFormat="false" ht="24" hidden="false" customHeight="false" outlineLevel="0" collapsed="false">
      <c r="A34" s="11"/>
      <c r="B34" s="11" t="n">
        <v>2</v>
      </c>
      <c r="C34" s="11" t="s">
        <v>75</v>
      </c>
      <c r="D34" s="24" t="s">
        <v>76</v>
      </c>
      <c r="E34" s="36" t="s">
        <v>30</v>
      </c>
      <c r="F34" s="36" t="s">
        <v>75</v>
      </c>
      <c r="G34" s="11" t="s">
        <v>24</v>
      </c>
      <c r="H34" s="11" t="s">
        <v>77</v>
      </c>
      <c r="I34" s="11"/>
      <c r="J34" s="25" t="n">
        <v>11920</v>
      </c>
      <c r="K34" s="19"/>
      <c r="L34" s="25" t="n">
        <f aca="false">I34*J34</f>
        <v>0</v>
      </c>
      <c r="M34" s="21"/>
      <c r="N34" s="26" t="n">
        <v>0.2</v>
      </c>
      <c r="O34" s="23" t="n">
        <f aca="false">L34*N34</f>
        <v>0</v>
      </c>
    </row>
    <row r="35" customFormat="false" ht="24" hidden="false" customHeight="false" outlineLevel="0" collapsed="false">
      <c r="A35" s="11"/>
      <c r="B35" s="11" t="n">
        <v>3</v>
      </c>
      <c r="C35" s="11" t="s">
        <v>78</v>
      </c>
      <c r="D35" s="24" t="s">
        <v>79</v>
      </c>
      <c r="E35" s="36" t="s">
        <v>30</v>
      </c>
      <c r="F35" s="36" t="s">
        <v>80</v>
      </c>
      <c r="G35" s="11" t="s">
        <v>24</v>
      </c>
      <c r="H35" s="11" t="s">
        <v>81</v>
      </c>
      <c r="I35" s="11"/>
      <c r="J35" s="25" t="n">
        <v>71073</v>
      </c>
      <c r="K35" s="19"/>
      <c r="L35" s="25" t="n">
        <f aca="false">I35*J35</f>
        <v>0</v>
      </c>
      <c r="M35" s="21"/>
      <c r="N35" s="26" t="n">
        <v>0.2</v>
      </c>
      <c r="O35" s="23" t="n">
        <f aca="false">L35*N35</f>
        <v>0</v>
      </c>
    </row>
    <row r="36" customFormat="false" ht="24" hidden="false" customHeight="false" outlineLevel="0" collapsed="false">
      <c r="A36" s="11"/>
      <c r="B36" s="11" t="n">
        <v>4</v>
      </c>
      <c r="C36" s="11" t="s">
        <v>82</v>
      </c>
      <c r="D36" s="24" t="s">
        <v>83</v>
      </c>
      <c r="E36" s="36" t="s">
        <v>30</v>
      </c>
      <c r="F36" s="36" t="s">
        <v>82</v>
      </c>
      <c r="G36" s="11" t="s">
        <v>24</v>
      </c>
      <c r="H36" s="11" t="s">
        <v>34</v>
      </c>
      <c r="I36" s="11"/>
      <c r="J36" s="25" t="n">
        <v>6854</v>
      </c>
      <c r="K36" s="19"/>
      <c r="L36" s="25" t="n">
        <f aca="false">I36*J36</f>
        <v>0</v>
      </c>
      <c r="M36" s="21"/>
      <c r="N36" s="26" t="n">
        <v>0.2</v>
      </c>
      <c r="O36" s="23" t="n">
        <f aca="false">L36*N36</f>
        <v>0</v>
      </c>
    </row>
    <row r="37" customFormat="false" ht="24" hidden="false" customHeight="false" outlineLevel="0" collapsed="false">
      <c r="A37" s="11"/>
      <c r="B37" s="11" t="n">
        <v>5</v>
      </c>
      <c r="C37" s="11" t="s">
        <v>84</v>
      </c>
      <c r="D37" s="24" t="s">
        <v>85</v>
      </c>
      <c r="E37" s="36" t="s">
        <v>30</v>
      </c>
      <c r="F37" s="36" t="s">
        <v>84</v>
      </c>
      <c r="G37" s="11" t="s">
        <v>24</v>
      </c>
      <c r="H37" s="11" t="s">
        <v>86</v>
      </c>
      <c r="I37" s="11"/>
      <c r="J37" s="25" t="n">
        <v>42019</v>
      </c>
      <c r="K37" s="19"/>
      <c r="L37" s="25" t="n">
        <f aca="false">I37*J37</f>
        <v>0</v>
      </c>
      <c r="M37" s="21"/>
      <c r="N37" s="26" t="n">
        <v>0.2</v>
      </c>
      <c r="O37" s="23" t="n">
        <f aca="false">L37*N37</f>
        <v>0</v>
      </c>
    </row>
    <row r="38" customFormat="false" ht="24" hidden="false" customHeight="false" outlineLevel="0" collapsed="false">
      <c r="A38" s="11"/>
      <c r="B38" s="11" t="n">
        <v>6</v>
      </c>
      <c r="C38" s="11" t="s">
        <v>87</v>
      </c>
      <c r="D38" s="24" t="s">
        <v>88</v>
      </c>
      <c r="E38" s="36" t="s">
        <v>30</v>
      </c>
      <c r="F38" s="36" t="s">
        <v>87</v>
      </c>
      <c r="G38" s="11" t="s">
        <v>24</v>
      </c>
      <c r="H38" s="11" t="s">
        <v>89</v>
      </c>
      <c r="I38" s="11"/>
      <c r="J38" s="25" t="n">
        <v>24968</v>
      </c>
      <c r="K38" s="19"/>
      <c r="L38" s="25" t="n">
        <f aca="false">I38*J38</f>
        <v>0</v>
      </c>
      <c r="M38" s="21"/>
      <c r="N38" s="26" t="n">
        <v>0.2</v>
      </c>
      <c r="O38" s="23" t="n">
        <f aca="false">L38*N38</f>
        <v>0</v>
      </c>
    </row>
    <row r="39" customFormat="false" ht="24" hidden="false" customHeight="false" outlineLevel="0" collapsed="false">
      <c r="A39" s="11"/>
      <c r="B39" s="11" t="n">
        <v>7</v>
      </c>
      <c r="C39" s="11" t="s">
        <v>90</v>
      </c>
      <c r="D39" s="24" t="s">
        <v>91</v>
      </c>
      <c r="E39" s="36" t="s">
        <v>30</v>
      </c>
      <c r="F39" s="36" t="s">
        <v>90</v>
      </c>
      <c r="G39" s="11" t="s">
        <v>24</v>
      </c>
      <c r="H39" s="11" t="s">
        <v>89</v>
      </c>
      <c r="I39" s="11"/>
      <c r="J39" s="25" t="n">
        <v>9516</v>
      </c>
      <c r="K39" s="19"/>
      <c r="L39" s="25" t="n">
        <f aca="false">I39*J39</f>
        <v>0</v>
      </c>
      <c r="M39" s="21"/>
      <c r="N39" s="26" t="n">
        <v>0.2</v>
      </c>
      <c r="O39" s="23" t="n">
        <f aca="false">L39*N39</f>
        <v>0</v>
      </c>
    </row>
    <row r="40" customFormat="false" ht="23.25" hidden="false" customHeight="true" outlineLevel="0" collapsed="false">
      <c r="A40" s="11"/>
      <c r="B40" s="27" t="s">
        <v>92</v>
      </c>
      <c r="C40" s="27"/>
      <c r="D40" s="27"/>
      <c r="E40" s="27"/>
      <c r="F40" s="27"/>
      <c r="G40" s="27"/>
      <c r="H40" s="27"/>
      <c r="I40" s="27"/>
      <c r="J40" s="27"/>
      <c r="K40" s="25"/>
      <c r="L40" s="28" t="n">
        <f aca="false">SUM(L33:L39)</f>
        <v>0</v>
      </c>
      <c r="M40" s="31"/>
      <c r="N40" s="29"/>
      <c r="O40" s="30" t="n">
        <f aca="false">SUM(O33:O39)</f>
        <v>0</v>
      </c>
    </row>
    <row r="41" customFormat="false" ht="24" hidden="false" customHeight="true" outlineLevel="0" collapsed="false">
      <c r="A41" s="11" t="s">
        <v>93</v>
      </c>
      <c r="B41" s="18" t="s">
        <v>94</v>
      </c>
      <c r="C41" s="18"/>
      <c r="D41" s="18"/>
      <c r="E41" s="18"/>
      <c r="F41" s="18"/>
      <c r="G41" s="18"/>
      <c r="H41" s="18"/>
      <c r="I41" s="18"/>
      <c r="J41" s="11"/>
      <c r="K41" s="25"/>
      <c r="L41" s="11"/>
      <c r="M41" s="31"/>
      <c r="N41" s="29"/>
      <c r="O41" s="23"/>
    </row>
    <row r="42" customFormat="false" ht="48" hidden="false" customHeight="false" outlineLevel="0" collapsed="false">
      <c r="A42" s="11"/>
      <c r="B42" s="32" t="s">
        <v>5</v>
      </c>
      <c r="C42" s="32" t="s">
        <v>6</v>
      </c>
      <c r="D42" s="32" t="s">
        <v>7</v>
      </c>
      <c r="E42" s="33" t="s">
        <v>8</v>
      </c>
      <c r="F42" s="33" t="s">
        <v>9</v>
      </c>
      <c r="G42" s="32" t="s">
        <v>10</v>
      </c>
      <c r="H42" s="32" t="s">
        <v>11</v>
      </c>
      <c r="I42" s="32" t="s">
        <v>12</v>
      </c>
      <c r="J42" s="33" t="s">
        <v>13</v>
      </c>
      <c r="K42" s="34" t="s">
        <v>14</v>
      </c>
      <c r="L42" s="33" t="s">
        <v>15</v>
      </c>
      <c r="M42" s="35" t="s">
        <v>16</v>
      </c>
      <c r="N42" s="16"/>
      <c r="O42" s="23"/>
    </row>
    <row r="43" customFormat="false" ht="24.95" hidden="false" customHeight="true" outlineLevel="0" collapsed="false">
      <c r="A43" s="11"/>
      <c r="B43" s="11" t="n">
        <v>1</v>
      </c>
      <c r="C43" s="11" t="s">
        <v>95</v>
      </c>
      <c r="D43" s="24" t="s">
        <v>96</v>
      </c>
      <c r="E43" s="11" t="s">
        <v>30</v>
      </c>
      <c r="F43" s="20" t="s">
        <v>95</v>
      </c>
      <c r="G43" s="11" t="s">
        <v>24</v>
      </c>
      <c r="H43" s="11" t="s">
        <v>31</v>
      </c>
      <c r="I43" s="11"/>
      <c r="J43" s="25" t="n">
        <v>6534</v>
      </c>
      <c r="K43" s="19" t="n">
        <v>5806370</v>
      </c>
      <c r="L43" s="25" t="n">
        <f aca="false">I43*J43</f>
        <v>0</v>
      </c>
      <c r="M43" s="21" t="n">
        <v>1</v>
      </c>
      <c r="N43" s="26" t="n">
        <v>0.2</v>
      </c>
      <c r="O43" s="23" t="n">
        <f aca="false">L43*N43</f>
        <v>0</v>
      </c>
    </row>
    <row r="44" customFormat="false" ht="24.95" hidden="false" customHeight="true" outlineLevel="0" collapsed="false">
      <c r="A44" s="11"/>
      <c r="B44" s="11" t="n">
        <v>2</v>
      </c>
      <c r="C44" s="11" t="s">
        <v>97</v>
      </c>
      <c r="D44" s="24" t="s">
        <v>98</v>
      </c>
      <c r="E44" s="11" t="s">
        <v>30</v>
      </c>
      <c r="F44" s="20" t="s">
        <v>97</v>
      </c>
      <c r="G44" s="11" t="s">
        <v>24</v>
      </c>
      <c r="H44" s="11" t="s">
        <v>99</v>
      </c>
      <c r="I44" s="11"/>
      <c r="J44" s="25" t="n">
        <v>15259</v>
      </c>
      <c r="K44" s="19"/>
      <c r="L44" s="25" t="n">
        <f aca="false">I44*J44</f>
        <v>0</v>
      </c>
      <c r="M44" s="21"/>
      <c r="N44" s="26" t="n">
        <v>0.2</v>
      </c>
      <c r="O44" s="23" t="n">
        <f aca="false">L44*N44</f>
        <v>0</v>
      </c>
    </row>
    <row r="45" customFormat="false" ht="24.95" hidden="false" customHeight="true" outlineLevel="0" collapsed="false">
      <c r="A45" s="11"/>
      <c r="B45" s="11" t="n">
        <v>3</v>
      </c>
      <c r="C45" s="11" t="s">
        <v>100</v>
      </c>
      <c r="D45" s="24" t="s">
        <v>101</v>
      </c>
      <c r="E45" s="11" t="s">
        <v>30</v>
      </c>
      <c r="F45" s="20" t="s">
        <v>100</v>
      </c>
      <c r="G45" s="11" t="s">
        <v>24</v>
      </c>
      <c r="H45" s="11" t="s">
        <v>99</v>
      </c>
      <c r="I45" s="11"/>
      <c r="J45" s="25" t="n">
        <v>6510</v>
      </c>
      <c r="K45" s="19"/>
      <c r="L45" s="25" t="n">
        <f aca="false">I45*J45</f>
        <v>0</v>
      </c>
      <c r="M45" s="21"/>
      <c r="N45" s="26" t="n">
        <v>0.2</v>
      </c>
      <c r="O45" s="23" t="n">
        <f aca="false">L45*N45</f>
        <v>0</v>
      </c>
    </row>
    <row r="46" customFormat="false" ht="24.95" hidden="false" customHeight="true" outlineLevel="0" collapsed="false">
      <c r="A46" s="11"/>
      <c r="B46" s="11" t="n">
        <v>4</v>
      </c>
      <c r="C46" s="11" t="s">
        <v>102</v>
      </c>
      <c r="D46" s="24" t="s">
        <v>103</v>
      </c>
      <c r="E46" s="11" t="s">
        <v>30</v>
      </c>
      <c r="F46" s="20" t="s">
        <v>102</v>
      </c>
      <c r="G46" s="11" t="s">
        <v>24</v>
      </c>
      <c r="H46" s="11" t="s">
        <v>104</v>
      </c>
      <c r="I46" s="11"/>
      <c r="J46" s="25" t="n">
        <v>23672</v>
      </c>
      <c r="K46" s="19"/>
      <c r="L46" s="25" t="n">
        <f aca="false">I46*J46</f>
        <v>0</v>
      </c>
      <c r="M46" s="21"/>
      <c r="N46" s="26" t="n">
        <v>0.2</v>
      </c>
      <c r="O46" s="23" t="n">
        <f aca="false">L46*N46</f>
        <v>0</v>
      </c>
    </row>
    <row r="47" customFormat="false" ht="24.75" hidden="false" customHeight="true" outlineLevel="0" collapsed="false">
      <c r="A47" s="11"/>
      <c r="B47" s="27" t="s">
        <v>105</v>
      </c>
      <c r="C47" s="27"/>
      <c r="D47" s="27"/>
      <c r="E47" s="27"/>
      <c r="F47" s="27"/>
      <c r="G47" s="27"/>
      <c r="H47" s="27"/>
      <c r="I47" s="27"/>
      <c r="J47" s="27"/>
      <c r="K47" s="25"/>
      <c r="L47" s="28" t="n">
        <f aca="false">SUM(L43:L46)</f>
        <v>0</v>
      </c>
      <c r="M47" s="31"/>
      <c r="N47" s="29"/>
      <c r="O47" s="30" t="n">
        <f aca="false">SUM(O43:O46)</f>
        <v>0</v>
      </c>
    </row>
    <row r="48" customFormat="false" ht="26.25" hidden="false" customHeight="true" outlineLevel="0" collapsed="false">
      <c r="A48" s="11" t="s">
        <v>106</v>
      </c>
      <c r="B48" s="18" t="s">
        <v>107</v>
      </c>
      <c r="C48" s="18"/>
      <c r="D48" s="18"/>
      <c r="E48" s="18"/>
      <c r="F48" s="18"/>
      <c r="G48" s="18"/>
      <c r="H48" s="18"/>
      <c r="I48" s="18"/>
      <c r="J48" s="11"/>
      <c r="K48" s="25"/>
      <c r="L48" s="11"/>
      <c r="M48" s="31"/>
      <c r="N48" s="29"/>
      <c r="O48" s="23"/>
    </row>
    <row r="49" customFormat="false" ht="48" hidden="false" customHeight="false" outlineLevel="0" collapsed="false">
      <c r="A49" s="11"/>
      <c r="B49" s="32" t="s">
        <v>5</v>
      </c>
      <c r="C49" s="32" t="s">
        <v>6</v>
      </c>
      <c r="D49" s="32" t="s">
        <v>7</v>
      </c>
      <c r="E49" s="33" t="s">
        <v>8</v>
      </c>
      <c r="F49" s="33" t="s">
        <v>9</v>
      </c>
      <c r="G49" s="32" t="s">
        <v>10</v>
      </c>
      <c r="H49" s="32" t="s">
        <v>11</v>
      </c>
      <c r="I49" s="32" t="s">
        <v>12</v>
      </c>
      <c r="J49" s="33" t="s">
        <v>13</v>
      </c>
      <c r="K49" s="34" t="s">
        <v>14</v>
      </c>
      <c r="L49" s="33" t="s">
        <v>15</v>
      </c>
      <c r="M49" s="35" t="s">
        <v>16</v>
      </c>
      <c r="N49" s="16"/>
      <c r="O49" s="23"/>
    </row>
    <row r="50" customFormat="false" ht="24" hidden="false" customHeight="false" outlineLevel="0" collapsed="false">
      <c r="A50" s="11"/>
      <c r="B50" s="11" t="n">
        <v>1</v>
      </c>
      <c r="C50" s="11" t="s">
        <v>108</v>
      </c>
      <c r="D50" s="24" t="s">
        <v>109</v>
      </c>
      <c r="E50" s="36" t="s">
        <v>30</v>
      </c>
      <c r="F50" s="36" t="s">
        <v>108</v>
      </c>
      <c r="G50" s="11" t="s">
        <v>24</v>
      </c>
      <c r="H50" s="11" t="s">
        <v>74</v>
      </c>
      <c r="I50" s="11"/>
      <c r="J50" s="25" t="n">
        <v>6687</v>
      </c>
      <c r="K50" s="19" t="n">
        <v>16244136</v>
      </c>
      <c r="L50" s="25" t="n">
        <f aca="false">I50*J50</f>
        <v>0</v>
      </c>
      <c r="M50" s="21" t="n">
        <v>1</v>
      </c>
      <c r="N50" s="26" t="n">
        <v>0.2</v>
      </c>
      <c r="O50" s="23" t="n">
        <f aca="false">L50*N50</f>
        <v>0</v>
      </c>
    </row>
    <row r="51" customFormat="false" ht="24" hidden="false" customHeight="false" outlineLevel="0" collapsed="false">
      <c r="A51" s="11"/>
      <c r="B51" s="11" t="n">
        <v>2</v>
      </c>
      <c r="C51" s="11" t="s">
        <v>75</v>
      </c>
      <c r="D51" s="24" t="s">
        <v>110</v>
      </c>
      <c r="E51" s="36" t="s">
        <v>30</v>
      </c>
      <c r="F51" s="36" t="s">
        <v>75</v>
      </c>
      <c r="G51" s="11" t="s">
        <v>24</v>
      </c>
      <c r="H51" s="11" t="s">
        <v>77</v>
      </c>
      <c r="I51" s="11"/>
      <c r="J51" s="25" t="n">
        <v>11920</v>
      </c>
      <c r="K51" s="19"/>
      <c r="L51" s="25" t="n">
        <f aca="false">I51*J51</f>
        <v>0</v>
      </c>
      <c r="M51" s="21"/>
      <c r="N51" s="26" t="n">
        <v>0.2</v>
      </c>
      <c r="O51" s="23" t="n">
        <f aca="false">L51*N51</f>
        <v>0</v>
      </c>
    </row>
    <row r="52" customFormat="false" ht="24" hidden="false" customHeight="false" outlineLevel="0" collapsed="false">
      <c r="A52" s="11"/>
      <c r="B52" s="11" t="n">
        <v>3</v>
      </c>
      <c r="C52" s="11" t="s">
        <v>111</v>
      </c>
      <c r="D52" s="24" t="s">
        <v>112</v>
      </c>
      <c r="E52" s="36" t="s">
        <v>30</v>
      </c>
      <c r="F52" s="36" t="s">
        <v>111</v>
      </c>
      <c r="G52" s="11" t="s">
        <v>24</v>
      </c>
      <c r="H52" s="11" t="s">
        <v>113</v>
      </c>
      <c r="I52" s="11"/>
      <c r="J52" s="25" t="n">
        <v>65090</v>
      </c>
      <c r="K52" s="19"/>
      <c r="L52" s="25" t="n">
        <f aca="false">I52*J52</f>
        <v>0</v>
      </c>
      <c r="M52" s="21"/>
      <c r="N52" s="26" t="n">
        <v>0.2</v>
      </c>
      <c r="O52" s="23" t="n">
        <f aca="false">L52*N52</f>
        <v>0</v>
      </c>
    </row>
    <row r="53" customFormat="false" ht="24" hidden="false" customHeight="false" outlineLevel="0" collapsed="false">
      <c r="A53" s="11"/>
      <c r="B53" s="11" t="n">
        <v>4</v>
      </c>
      <c r="C53" s="11" t="s">
        <v>114</v>
      </c>
      <c r="D53" s="24" t="s">
        <v>115</v>
      </c>
      <c r="E53" s="36" t="s">
        <v>30</v>
      </c>
      <c r="F53" s="36" t="s">
        <v>114</v>
      </c>
      <c r="G53" s="11" t="s">
        <v>24</v>
      </c>
      <c r="H53" s="11" t="s">
        <v>40</v>
      </c>
      <c r="I53" s="11"/>
      <c r="J53" s="25" t="n">
        <v>82150</v>
      </c>
      <c r="K53" s="19"/>
      <c r="L53" s="25" t="n">
        <f aca="false">I53*J53</f>
        <v>0</v>
      </c>
      <c r="M53" s="21"/>
      <c r="N53" s="26" t="n">
        <v>0.2</v>
      </c>
      <c r="O53" s="23" t="n">
        <f aca="false">L53*N53</f>
        <v>0</v>
      </c>
    </row>
    <row r="54" customFormat="false" ht="24" hidden="false" customHeight="false" outlineLevel="0" collapsed="false">
      <c r="A54" s="11"/>
      <c r="B54" s="11" t="n">
        <v>5</v>
      </c>
      <c r="C54" s="11" t="s">
        <v>116</v>
      </c>
      <c r="D54" s="24" t="s">
        <v>117</v>
      </c>
      <c r="E54" s="36" t="s">
        <v>30</v>
      </c>
      <c r="F54" s="36" t="s">
        <v>116</v>
      </c>
      <c r="G54" s="11" t="s">
        <v>24</v>
      </c>
      <c r="H54" s="11" t="s">
        <v>34</v>
      </c>
      <c r="I54" s="11"/>
      <c r="J54" s="25" t="n">
        <v>8743</v>
      </c>
      <c r="K54" s="19"/>
      <c r="L54" s="25" t="n">
        <f aca="false">I54*J54</f>
        <v>0</v>
      </c>
      <c r="M54" s="21"/>
      <c r="N54" s="26" t="n">
        <v>0.2</v>
      </c>
      <c r="O54" s="23" t="n">
        <f aca="false">L54*N54</f>
        <v>0</v>
      </c>
    </row>
    <row r="55" customFormat="false" ht="24" hidden="false" customHeight="false" outlineLevel="0" collapsed="false">
      <c r="A55" s="11"/>
      <c r="B55" s="11" t="n">
        <v>6</v>
      </c>
      <c r="C55" s="11" t="s">
        <v>84</v>
      </c>
      <c r="D55" s="24" t="s">
        <v>118</v>
      </c>
      <c r="E55" s="36" t="s">
        <v>30</v>
      </c>
      <c r="F55" s="36" t="s">
        <v>84</v>
      </c>
      <c r="G55" s="11" t="s">
        <v>24</v>
      </c>
      <c r="H55" s="11" t="s">
        <v>86</v>
      </c>
      <c r="I55" s="11"/>
      <c r="J55" s="25" t="n">
        <v>42019</v>
      </c>
      <c r="K55" s="19"/>
      <c r="L55" s="25" t="n">
        <f aca="false">I55*J55</f>
        <v>0</v>
      </c>
      <c r="M55" s="21"/>
      <c r="N55" s="26" t="n">
        <v>0.2</v>
      </c>
      <c r="O55" s="23" t="n">
        <f aca="false">L55*N55</f>
        <v>0</v>
      </c>
    </row>
    <row r="56" customFormat="false" ht="24" hidden="false" customHeight="false" outlineLevel="0" collapsed="false">
      <c r="A56" s="11"/>
      <c r="B56" s="11" t="n">
        <v>7</v>
      </c>
      <c r="C56" s="11" t="s">
        <v>87</v>
      </c>
      <c r="D56" s="24" t="s">
        <v>119</v>
      </c>
      <c r="E56" s="36" t="s">
        <v>30</v>
      </c>
      <c r="F56" s="36" t="s">
        <v>87</v>
      </c>
      <c r="G56" s="11" t="s">
        <v>24</v>
      </c>
      <c r="H56" s="11" t="s">
        <v>89</v>
      </c>
      <c r="I56" s="11"/>
      <c r="J56" s="25" t="n">
        <v>24968</v>
      </c>
      <c r="K56" s="19"/>
      <c r="L56" s="25" t="n">
        <f aca="false">I56*J56</f>
        <v>0</v>
      </c>
      <c r="M56" s="21"/>
      <c r="N56" s="26" t="n">
        <v>0.2</v>
      </c>
      <c r="O56" s="23" t="n">
        <f aca="false">L56*N56</f>
        <v>0</v>
      </c>
    </row>
    <row r="57" customFormat="false" ht="24" hidden="false" customHeight="false" outlineLevel="0" collapsed="false">
      <c r="A57" s="11"/>
      <c r="B57" s="11" t="n">
        <v>8</v>
      </c>
      <c r="C57" s="11" t="s">
        <v>90</v>
      </c>
      <c r="D57" s="24" t="s">
        <v>120</v>
      </c>
      <c r="E57" s="36" t="s">
        <v>30</v>
      </c>
      <c r="F57" s="36" t="s">
        <v>90</v>
      </c>
      <c r="G57" s="11" t="s">
        <v>24</v>
      </c>
      <c r="H57" s="11" t="s">
        <v>89</v>
      </c>
      <c r="I57" s="11"/>
      <c r="J57" s="25" t="n">
        <v>9516</v>
      </c>
      <c r="K57" s="19"/>
      <c r="L57" s="25" t="n">
        <f aca="false">I57*J57</f>
        <v>0</v>
      </c>
      <c r="M57" s="21"/>
      <c r="N57" s="26" t="n">
        <v>0.2</v>
      </c>
      <c r="O57" s="23" t="n">
        <f aca="false">L57*N57</f>
        <v>0</v>
      </c>
    </row>
    <row r="58" customFormat="false" ht="24" hidden="false" customHeight="false" outlineLevel="0" collapsed="false">
      <c r="A58" s="11"/>
      <c r="B58" s="11" t="n">
        <v>9</v>
      </c>
      <c r="C58" s="11" t="s">
        <v>121</v>
      </c>
      <c r="D58" s="24" t="s">
        <v>122</v>
      </c>
      <c r="E58" s="36" t="s">
        <v>30</v>
      </c>
      <c r="F58" s="36" t="s">
        <v>121</v>
      </c>
      <c r="G58" s="11" t="s">
        <v>24</v>
      </c>
      <c r="H58" s="11" t="s">
        <v>123</v>
      </c>
      <c r="I58" s="11"/>
      <c r="J58" s="25" t="n">
        <v>22582</v>
      </c>
      <c r="K58" s="19"/>
      <c r="L58" s="25" t="n">
        <f aca="false">I58*J58</f>
        <v>0</v>
      </c>
      <c r="M58" s="21"/>
      <c r="N58" s="26" t="n">
        <v>0.2</v>
      </c>
      <c r="O58" s="23" t="n">
        <f aca="false">L58*N58</f>
        <v>0</v>
      </c>
    </row>
    <row r="59" customFormat="false" ht="21" hidden="false" customHeight="true" outlineLevel="0" collapsed="false">
      <c r="A59" s="11"/>
      <c r="B59" s="27" t="s">
        <v>124</v>
      </c>
      <c r="C59" s="27"/>
      <c r="D59" s="27"/>
      <c r="E59" s="27"/>
      <c r="F59" s="27"/>
      <c r="G59" s="27"/>
      <c r="H59" s="27"/>
      <c r="I59" s="27"/>
      <c r="J59" s="27"/>
      <c r="K59" s="25"/>
      <c r="L59" s="28" t="n">
        <f aca="false">SUM(L50:L58)</f>
        <v>0</v>
      </c>
      <c r="M59" s="31"/>
      <c r="N59" s="29"/>
      <c r="O59" s="30" t="n">
        <f aca="false">SUM(O50:O58)</f>
        <v>0</v>
      </c>
    </row>
    <row r="60" customFormat="false" ht="27.75" hidden="false" customHeight="true" outlineLevel="0" collapsed="false">
      <c r="A60" s="11" t="s">
        <v>125</v>
      </c>
      <c r="B60" s="18" t="s">
        <v>126</v>
      </c>
      <c r="C60" s="18"/>
      <c r="D60" s="18"/>
      <c r="E60" s="18"/>
      <c r="F60" s="18"/>
      <c r="G60" s="18"/>
      <c r="H60" s="18"/>
      <c r="I60" s="18"/>
      <c r="J60" s="11"/>
      <c r="K60" s="25"/>
      <c r="L60" s="11"/>
      <c r="M60" s="31"/>
      <c r="N60" s="29"/>
      <c r="O60" s="23"/>
    </row>
    <row r="61" customFormat="false" ht="48" hidden="false" customHeight="false" outlineLevel="0" collapsed="false">
      <c r="A61" s="11"/>
      <c r="B61" s="32" t="s">
        <v>5</v>
      </c>
      <c r="C61" s="32" t="s">
        <v>6</v>
      </c>
      <c r="D61" s="32" t="s">
        <v>7</v>
      </c>
      <c r="E61" s="33" t="s">
        <v>8</v>
      </c>
      <c r="F61" s="33" t="s">
        <v>9</v>
      </c>
      <c r="G61" s="32" t="s">
        <v>10</v>
      </c>
      <c r="H61" s="32" t="s">
        <v>11</v>
      </c>
      <c r="I61" s="32" t="s">
        <v>12</v>
      </c>
      <c r="J61" s="33" t="s">
        <v>13</v>
      </c>
      <c r="K61" s="34" t="s">
        <v>14</v>
      </c>
      <c r="L61" s="33" t="s">
        <v>15</v>
      </c>
      <c r="M61" s="35" t="s">
        <v>16</v>
      </c>
      <c r="N61" s="16"/>
      <c r="O61" s="23"/>
    </row>
    <row r="62" customFormat="false" ht="24" hidden="false" customHeight="false" outlineLevel="0" collapsed="false">
      <c r="A62" s="11"/>
      <c r="B62" s="11" t="n">
        <v>1</v>
      </c>
      <c r="C62" s="11" t="s">
        <v>127</v>
      </c>
      <c r="D62" s="24" t="s">
        <v>128</v>
      </c>
      <c r="E62" s="36" t="s">
        <v>30</v>
      </c>
      <c r="F62" s="36" t="s">
        <v>129</v>
      </c>
      <c r="G62" s="11" t="s">
        <v>24</v>
      </c>
      <c r="H62" s="11" t="s">
        <v>130</v>
      </c>
      <c r="I62" s="11"/>
      <c r="J62" s="25" t="n">
        <v>20305</v>
      </c>
      <c r="K62" s="19" t="n">
        <v>5423872</v>
      </c>
      <c r="L62" s="25" t="n">
        <f aca="false">I62*J62</f>
        <v>0</v>
      </c>
      <c r="M62" s="21" t="n">
        <v>1</v>
      </c>
      <c r="N62" s="26" t="n">
        <v>0.2</v>
      </c>
      <c r="O62" s="23" t="n">
        <f aca="false">L62*N62</f>
        <v>0</v>
      </c>
    </row>
    <row r="63" customFormat="false" ht="24" hidden="false" customHeight="false" outlineLevel="0" collapsed="false">
      <c r="A63" s="11"/>
      <c r="B63" s="11" t="n">
        <v>2</v>
      </c>
      <c r="C63" s="11" t="s">
        <v>131</v>
      </c>
      <c r="D63" s="24" t="s">
        <v>132</v>
      </c>
      <c r="E63" s="36" t="s">
        <v>30</v>
      </c>
      <c r="F63" s="36" t="s">
        <v>131</v>
      </c>
      <c r="G63" s="11" t="s">
        <v>24</v>
      </c>
      <c r="H63" s="11" t="s">
        <v>99</v>
      </c>
      <c r="I63" s="11"/>
      <c r="J63" s="25" t="n">
        <v>5404</v>
      </c>
      <c r="K63" s="19"/>
      <c r="L63" s="25" t="n">
        <f aca="false">I63*J63</f>
        <v>0</v>
      </c>
      <c r="M63" s="21"/>
      <c r="N63" s="26" t="n">
        <v>0.2</v>
      </c>
      <c r="O63" s="23" t="n">
        <f aca="false">L63*N63</f>
        <v>0</v>
      </c>
    </row>
    <row r="64" customFormat="false" ht="24" hidden="false" customHeight="false" outlineLevel="0" collapsed="false">
      <c r="A64" s="11"/>
      <c r="B64" s="11" t="n">
        <v>3</v>
      </c>
      <c r="C64" s="11" t="s">
        <v>133</v>
      </c>
      <c r="D64" s="24" t="s">
        <v>134</v>
      </c>
      <c r="E64" s="36" t="s">
        <v>30</v>
      </c>
      <c r="F64" s="36" t="s">
        <v>133</v>
      </c>
      <c r="G64" s="11" t="s">
        <v>24</v>
      </c>
      <c r="H64" s="11" t="s">
        <v>123</v>
      </c>
      <c r="I64" s="11"/>
      <c r="J64" s="25" t="n">
        <v>15916</v>
      </c>
      <c r="K64" s="19"/>
      <c r="L64" s="25" t="n">
        <f aca="false">I64*J64</f>
        <v>0</v>
      </c>
      <c r="M64" s="21"/>
      <c r="N64" s="26" t="n">
        <v>0.2</v>
      </c>
      <c r="O64" s="23" t="n">
        <f aca="false">L64*N64</f>
        <v>0</v>
      </c>
    </row>
    <row r="65" customFormat="false" ht="24.75" hidden="false" customHeight="true" outlineLevel="0" collapsed="false">
      <c r="A65" s="11"/>
      <c r="B65" s="27" t="s">
        <v>135</v>
      </c>
      <c r="C65" s="27"/>
      <c r="D65" s="27"/>
      <c r="E65" s="27"/>
      <c r="F65" s="27"/>
      <c r="G65" s="27"/>
      <c r="H65" s="27"/>
      <c r="I65" s="27"/>
      <c r="J65" s="27"/>
      <c r="K65" s="25"/>
      <c r="L65" s="28" t="n">
        <f aca="false">SUM(L62:L64)</f>
        <v>0</v>
      </c>
      <c r="M65" s="31"/>
      <c r="N65" s="29"/>
      <c r="O65" s="30" t="n">
        <f aca="false">SUM(O62:O64)</f>
        <v>0</v>
      </c>
    </row>
    <row r="66" customFormat="false" ht="28.5" hidden="false" customHeight="true" outlineLevel="0" collapsed="false">
      <c r="A66" s="11" t="s">
        <v>136</v>
      </c>
      <c r="B66" s="18" t="s">
        <v>137</v>
      </c>
      <c r="C66" s="18"/>
      <c r="D66" s="18"/>
      <c r="E66" s="18"/>
      <c r="F66" s="18"/>
      <c r="G66" s="18"/>
      <c r="H66" s="18"/>
      <c r="I66" s="18"/>
      <c r="J66" s="11"/>
      <c r="K66" s="25"/>
      <c r="L66" s="11"/>
      <c r="M66" s="31"/>
      <c r="N66" s="29"/>
      <c r="O66" s="23"/>
    </row>
    <row r="67" customFormat="false" ht="48" hidden="false" customHeight="false" outlineLevel="0" collapsed="false">
      <c r="A67" s="11"/>
      <c r="B67" s="32" t="s">
        <v>5</v>
      </c>
      <c r="C67" s="32" t="s">
        <v>6</v>
      </c>
      <c r="D67" s="32" t="s">
        <v>7</v>
      </c>
      <c r="E67" s="33" t="s">
        <v>8</v>
      </c>
      <c r="F67" s="33" t="s">
        <v>9</v>
      </c>
      <c r="G67" s="32" t="s">
        <v>10</v>
      </c>
      <c r="H67" s="32" t="s">
        <v>11</v>
      </c>
      <c r="I67" s="32" t="s">
        <v>12</v>
      </c>
      <c r="J67" s="33" t="s">
        <v>13</v>
      </c>
      <c r="K67" s="34" t="s">
        <v>14</v>
      </c>
      <c r="L67" s="33" t="s">
        <v>15</v>
      </c>
      <c r="M67" s="35" t="s">
        <v>16</v>
      </c>
      <c r="N67" s="16"/>
      <c r="O67" s="23"/>
    </row>
    <row r="68" customFormat="false" ht="36" hidden="false" customHeight="false" outlineLevel="0" collapsed="false">
      <c r="A68" s="11"/>
      <c r="B68" s="11" t="n">
        <v>1</v>
      </c>
      <c r="C68" s="11" t="s">
        <v>138</v>
      </c>
      <c r="D68" s="24" t="s">
        <v>139</v>
      </c>
      <c r="E68" s="11" t="s">
        <v>140</v>
      </c>
      <c r="F68" s="20" t="s">
        <v>141</v>
      </c>
      <c r="G68" s="11" t="s">
        <v>24</v>
      </c>
      <c r="H68" s="11" t="n">
        <v>295</v>
      </c>
      <c r="I68" s="11"/>
      <c r="J68" s="25" t="n">
        <v>8979</v>
      </c>
      <c r="K68" s="19" t="n">
        <v>9372085.6</v>
      </c>
      <c r="L68" s="25" t="n">
        <f aca="false">I68*J68</f>
        <v>0</v>
      </c>
      <c r="M68" s="21" t="n">
        <v>1</v>
      </c>
      <c r="N68" s="26" t="n">
        <v>0.2</v>
      </c>
      <c r="O68" s="23" t="n">
        <f aca="false">L68*N68</f>
        <v>0</v>
      </c>
    </row>
    <row r="69" customFormat="false" ht="36" hidden="false" customHeight="false" outlineLevel="0" collapsed="false">
      <c r="A69" s="11"/>
      <c r="B69" s="11" t="n">
        <v>2</v>
      </c>
      <c r="C69" s="11" t="s">
        <v>142</v>
      </c>
      <c r="D69" s="24" t="s">
        <v>143</v>
      </c>
      <c r="E69" s="11" t="s">
        <v>140</v>
      </c>
      <c r="F69" s="20" t="s">
        <v>144</v>
      </c>
      <c r="G69" s="11" t="s">
        <v>24</v>
      </c>
      <c r="H69" s="11" t="n">
        <v>555</v>
      </c>
      <c r="I69" s="11"/>
      <c r="J69" s="25" t="n">
        <v>15523</v>
      </c>
      <c r="K69" s="19"/>
      <c r="L69" s="25" t="n">
        <f aca="false">I69*J69</f>
        <v>0</v>
      </c>
      <c r="M69" s="21"/>
      <c r="N69" s="26" t="n">
        <v>0.2</v>
      </c>
      <c r="O69" s="23" t="n">
        <f aca="false">L69*N69</f>
        <v>0</v>
      </c>
    </row>
    <row r="70" customFormat="false" ht="36" hidden="false" customHeight="false" outlineLevel="0" collapsed="false">
      <c r="A70" s="11"/>
      <c r="B70" s="11" t="n">
        <v>3</v>
      </c>
      <c r="C70" s="11" t="s">
        <v>145</v>
      </c>
      <c r="D70" s="24" t="s">
        <v>146</v>
      </c>
      <c r="E70" s="11" t="s">
        <v>140</v>
      </c>
      <c r="F70" s="20" t="s">
        <v>147</v>
      </c>
      <c r="G70" s="11" t="s">
        <v>24</v>
      </c>
      <c r="H70" s="11" t="n">
        <v>250</v>
      </c>
      <c r="I70" s="11"/>
      <c r="J70" s="25" t="n">
        <v>35663</v>
      </c>
      <c r="K70" s="19"/>
      <c r="L70" s="25" t="n">
        <f aca="false">I70*J70</f>
        <v>0</v>
      </c>
      <c r="M70" s="21"/>
      <c r="N70" s="26" t="n">
        <v>0.2</v>
      </c>
      <c r="O70" s="23" t="n">
        <f aca="false">L70*N70</f>
        <v>0</v>
      </c>
    </row>
    <row r="71" customFormat="false" ht="36" hidden="false" customHeight="false" outlineLevel="0" collapsed="false">
      <c r="A71" s="11"/>
      <c r="B71" s="11" t="n">
        <v>4</v>
      </c>
      <c r="C71" s="11" t="s">
        <v>148</v>
      </c>
      <c r="D71" s="24" t="s">
        <v>149</v>
      </c>
      <c r="E71" s="11" t="s">
        <v>140</v>
      </c>
      <c r="F71" s="20" t="s">
        <v>150</v>
      </c>
      <c r="G71" s="11" t="s">
        <v>24</v>
      </c>
      <c r="H71" s="11" t="n">
        <v>750</v>
      </c>
      <c r="I71" s="11"/>
      <c r="J71" s="25" t="n">
        <v>37528</v>
      </c>
      <c r="K71" s="19"/>
      <c r="L71" s="25" t="n">
        <f aca="false">I71*J71</f>
        <v>0</v>
      </c>
      <c r="M71" s="21"/>
      <c r="N71" s="26" t="n">
        <v>0.2</v>
      </c>
      <c r="O71" s="23" t="n">
        <f aca="false">L71*N71</f>
        <v>0</v>
      </c>
    </row>
    <row r="72" customFormat="false" ht="36" hidden="false" customHeight="false" outlineLevel="0" collapsed="false">
      <c r="A72" s="11"/>
      <c r="B72" s="11" t="n">
        <v>5</v>
      </c>
      <c r="C72" s="11" t="s">
        <v>151</v>
      </c>
      <c r="D72" s="24" t="s">
        <v>152</v>
      </c>
      <c r="E72" s="11" t="s">
        <v>140</v>
      </c>
      <c r="F72" s="20" t="s">
        <v>153</v>
      </c>
      <c r="G72" s="11" t="s">
        <v>24</v>
      </c>
      <c r="H72" s="11" t="n">
        <v>228</v>
      </c>
      <c r="I72" s="11"/>
      <c r="J72" s="25" t="n">
        <v>6375.6</v>
      </c>
      <c r="K72" s="19"/>
      <c r="L72" s="25" t="n">
        <f aca="false">I72*J72</f>
        <v>0</v>
      </c>
      <c r="M72" s="21"/>
      <c r="N72" s="26" t="n">
        <v>0.2</v>
      </c>
      <c r="O72" s="23" t="n">
        <f aca="false">L72*N72</f>
        <v>0</v>
      </c>
    </row>
    <row r="73" customFormat="false" ht="36" hidden="false" customHeight="false" outlineLevel="0" collapsed="false">
      <c r="A73" s="11"/>
      <c r="B73" s="11" t="n">
        <v>6</v>
      </c>
      <c r="C73" s="11" t="s">
        <v>154</v>
      </c>
      <c r="D73" s="24" t="s">
        <v>155</v>
      </c>
      <c r="E73" s="11" t="s">
        <v>140</v>
      </c>
      <c r="F73" s="20" t="s">
        <v>156</v>
      </c>
      <c r="G73" s="11" t="s">
        <v>24</v>
      </c>
      <c r="H73" s="11" t="n">
        <v>100</v>
      </c>
      <c r="I73" s="11"/>
      <c r="J73" s="25" t="n">
        <v>68320</v>
      </c>
      <c r="K73" s="19"/>
      <c r="L73" s="25" t="n">
        <f aca="false">I73*J73</f>
        <v>0</v>
      </c>
      <c r="M73" s="21"/>
      <c r="N73" s="26" t="n">
        <v>0.2</v>
      </c>
      <c r="O73" s="23" t="n">
        <f aca="false">L73*N73</f>
        <v>0</v>
      </c>
    </row>
    <row r="74" customFormat="false" ht="36" hidden="false" customHeight="false" outlineLevel="0" collapsed="false">
      <c r="A74" s="11"/>
      <c r="B74" s="11" t="n">
        <v>7</v>
      </c>
      <c r="C74" s="11" t="s">
        <v>157</v>
      </c>
      <c r="D74" s="24" t="s">
        <v>158</v>
      </c>
      <c r="E74" s="11" t="s">
        <v>140</v>
      </c>
      <c r="F74" s="20" t="s">
        <v>159</v>
      </c>
      <c r="G74" s="11" t="s">
        <v>24</v>
      </c>
      <c r="H74" s="11" t="n">
        <v>64</v>
      </c>
      <c r="I74" s="11"/>
      <c r="J74" s="25" t="n">
        <v>26289</v>
      </c>
      <c r="K74" s="19"/>
      <c r="L74" s="25" t="n">
        <f aca="false">I74*J74</f>
        <v>0</v>
      </c>
      <c r="M74" s="21"/>
      <c r="N74" s="26" t="n">
        <v>0.2</v>
      </c>
      <c r="O74" s="23" t="n">
        <f aca="false">L74*N74</f>
        <v>0</v>
      </c>
    </row>
    <row r="75" customFormat="false" ht="36" hidden="false" customHeight="false" outlineLevel="0" collapsed="false">
      <c r="A75" s="11"/>
      <c r="B75" s="11" t="n">
        <v>8</v>
      </c>
      <c r="C75" s="11" t="s">
        <v>160</v>
      </c>
      <c r="D75" s="24" t="s">
        <v>161</v>
      </c>
      <c r="E75" s="11" t="s">
        <v>140</v>
      </c>
      <c r="F75" s="37" t="s">
        <v>162</v>
      </c>
      <c r="G75" s="11" t="s">
        <v>24</v>
      </c>
      <c r="H75" s="11" t="n">
        <v>56</v>
      </c>
      <c r="I75" s="11"/>
      <c r="J75" s="25" t="n">
        <v>13299</v>
      </c>
      <c r="K75" s="19"/>
      <c r="L75" s="25" t="n">
        <f aca="false">I75*J75</f>
        <v>0</v>
      </c>
      <c r="M75" s="21"/>
      <c r="N75" s="26" t="n">
        <v>0.2</v>
      </c>
      <c r="O75" s="23" t="n">
        <f aca="false">L75*N75</f>
        <v>0</v>
      </c>
    </row>
    <row r="76" customFormat="false" ht="36" hidden="false" customHeight="false" outlineLevel="0" collapsed="false">
      <c r="A76" s="11"/>
      <c r="B76" s="11" t="n">
        <v>9</v>
      </c>
      <c r="C76" s="11" t="s">
        <v>163</v>
      </c>
      <c r="D76" s="24" t="s">
        <v>164</v>
      </c>
      <c r="E76" s="11" t="s">
        <v>140</v>
      </c>
      <c r="F76" s="20" t="s">
        <v>165</v>
      </c>
      <c r="G76" s="11" t="s">
        <v>24</v>
      </c>
      <c r="H76" s="11" t="n">
        <v>66</v>
      </c>
      <c r="I76" s="11"/>
      <c r="J76" s="25" t="n">
        <v>20292</v>
      </c>
      <c r="K76" s="19"/>
      <c r="L76" s="25" t="n">
        <f aca="false">I76*J76</f>
        <v>0</v>
      </c>
      <c r="M76" s="21"/>
      <c r="N76" s="26" t="n">
        <v>0.2</v>
      </c>
      <c r="O76" s="23" t="n">
        <f aca="false">L76*N76</f>
        <v>0</v>
      </c>
    </row>
    <row r="77" customFormat="false" ht="36" hidden="false" customHeight="false" outlineLevel="0" collapsed="false">
      <c r="A77" s="11"/>
      <c r="B77" s="11" t="n">
        <v>10</v>
      </c>
      <c r="C77" s="11" t="s">
        <v>166</v>
      </c>
      <c r="D77" s="24" t="s">
        <v>167</v>
      </c>
      <c r="E77" s="11" t="s">
        <v>140</v>
      </c>
      <c r="F77" s="20" t="s">
        <v>168</v>
      </c>
      <c r="G77" s="11" t="s">
        <v>24</v>
      </c>
      <c r="H77" s="11" t="n">
        <v>117</v>
      </c>
      <c r="I77" s="11"/>
      <c r="J77" s="25" t="n">
        <v>81701</v>
      </c>
      <c r="K77" s="19"/>
      <c r="L77" s="25" t="n">
        <f aca="false">I77*J77</f>
        <v>0</v>
      </c>
      <c r="M77" s="21"/>
      <c r="N77" s="26" t="n">
        <v>0.2</v>
      </c>
      <c r="O77" s="23" t="n">
        <f aca="false">L77*N77</f>
        <v>0</v>
      </c>
    </row>
    <row r="78" customFormat="false" ht="36" hidden="false" customHeight="false" outlineLevel="0" collapsed="false">
      <c r="A78" s="11"/>
      <c r="B78" s="11" t="n">
        <v>11</v>
      </c>
      <c r="C78" s="11" t="s">
        <v>169</v>
      </c>
      <c r="D78" s="24" t="s">
        <v>170</v>
      </c>
      <c r="E78" s="11" t="s">
        <v>140</v>
      </c>
      <c r="F78" s="20" t="s">
        <v>171</v>
      </c>
      <c r="G78" s="11" t="s">
        <v>24</v>
      </c>
      <c r="H78" s="11" t="n">
        <v>50</v>
      </c>
      <c r="I78" s="11"/>
      <c r="J78" s="25" t="n">
        <v>32657.04</v>
      </c>
      <c r="K78" s="19"/>
      <c r="L78" s="25" t="n">
        <f aca="false">I78*J78</f>
        <v>0</v>
      </c>
      <c r="M78" s="21"/>
      <c r="N78" s="26" t="n">
        <v>0.2</v>
      </c>
      <c r="O78" s="23" t="n">
        <f aca="false">L78*N78</f>
        <v>0</v>
      </c>
    </row>
    <row r="79" customFormat="false" ht="36" hidden="false" customHeight="false" outlineLevel="0" collapsed="false">
      <c r="A79" s="11"/>
      <c r="B79" s="11" t="n">
        <v>12</v>
      </c>
      <c r="C79" s="11" t="s">
        <v>172</v>
      </c>
      <c r="D79" s="24" t="s">
        <v>173</v>
      </c>
      <c r="E79" s="11" t="s">
        <v>140</v>
      </c>
      <c r="F79" s="20" t="s">
        <v>174</v>
      </c>
      <c r="G79" s="11" t="s">
        <v>24</v>
      </c>
      <c r="H79" s="11" t="n">
        <v>240</v>
      </c>
      <c r="I79" s="11"/>
      <c r="J79" s="25" t="n">
        <v>98005</v>
      </c>
      <c r="K79" s="19"/>
      <c r="L79" s="25" t="n">
        <f aca="false">I79*J79</f>
        <v>0</v>
      </c>
      <c r="M79" s="21"/>
      <c r="N79" s="26" t="n">
        <v>0.2</v>
      </c>
      <c r="O79" s="23" t="n">
        <f aca="false">L79*N79</f>
        <v>0</v>
      </c>
    </row>
    <row r="80" customFormat="false" ht="36" hidden="false" customHeight="false" outlineLevel="0" collapsed="false">
      <c r="A80" s="11"/>
      <c r="B80" s="11" t="n">
        <v>13</v>
      </c>
      <c r="C80" s="11" t="s">
        <v>175</v>
      </c>
      <c r="D80" s="24" t="s">
        <v>176</v>
      </c>
      <c r="E80" s="11" t="s">
        <v>140</v>
      </c>
      <c r="F80" s="20" t="s">
        <v>177</v>
      </c>
      <c r="G80" s="11" t="s">
        <v>24</v>
      </c>
      <c r="H80" s="11" t="n">
        <v>210</v>
      </c>
      <c r="I80" s="11"/>
      <c r="J80" s="25" t="n">
        <v>60042</v>
      </c>
      <c r="K80" s="19"/>
      <c r="L80" s="25" t="n">
        <f aca="false">I80*J80</f>
        <v>0</v>
      </c>
      <c r="M80" s="21"/>
      <c r="N80" s="26" t="n">
        <v>0.2</v>
      </c>
      <c r="O80" s="23" t="n">
        <f aca="false">L80*N80</f>
        <v>0</v>
      </c>
    </row>
    <row r="81" customFormat="false" ht="36" hidden="false" customHeight="false" outlineLevel="0" collapsed="false">
      <c r="A81" s="11"/>
      <c r="B81" s="11" t="n">
        <v>14</v>
      </c>
      <c r="C81" s="11" t="s">
        <v>178</v>
      </c>
      <c r="D81" s="24" t="s">
        <v>179</v>
      </c>
      <c r="E81" s="11" t="s">
        <v>140</v>
      </c>
      <c r="F81" s="20" t="s">
        <v>180</v>
      </c>
      <c r="G81" s="11" t="s">
        <v>24</v>
      </c>
      <c r="H81" s="11" t="n">
        <v>210</v>
      </c>
      <c r="I81" s="11"/>
      <c r="J81" s="25" t="n">
        <v>79791</v>
      </c>
      <c r="K81" s="19"/>
      <c r="L81" s="25" t="n">
        <f aca="false">I81*J81</f>
        <v>0</v>
      </c>
      <c r="M81" s="21"/>
      <c r="N81" s="26" t="n">
        <v>0.2</v>
      </c>
      <c r="O81" s="23" t="n">
        <f aca="false">L81*N81</f>
        <v>0</v>
      </c>
    </row>
    <row r="82" customFormat="false" ht="36" hidden="false" customHeight="false" outlineLevel="0" collapsed="false">
      <c r="A82" s="11"/>
      <c r="B82" s="11" t="n">
        <v>15</v>
      </c>
      <c r="C82" s="11" t="s">
        <v>181</v>
      </c>
      <c r="D82" s="24" t="s">
        <v>182</v>
      </c>
      <c r="E82" s="11" t="s">
        <v>140</v>
      </c>
      <c r="F82" s="20" t="s">
        <v>183</v>
      </c>
      <c r="G82" s="11" t="s">
        <v>24</v>
      </c>
      <c r="H82" s="11" t="n">
        <v>56</v>
      </c>
      <c r="I82" s="11"/>
      <c r="J82" s="25" t="n">
        <v>22152</v>
      </c>
      <c r="K82" s="19"/>
      <c r="L82" s="25" t="n">
        <f aca="false">I82*J82</f>
        <v>0</v>
      </c>
      <c r="M82" s="21"/>
      <c r="N82" s="26" t="n">
        <v>0.2</v>
      </c>
      <c r="O82" s="23" t="n">
        <f aca="false">L82*N82</f>
        <v>0</v>
      </c>
    </row>
    <row r="83" customFormat="false" ht="36" hidden="false" customHeight="false" outlineLevel="0" collapsed="false">
      <c r="A83" s="11"/>
      <c r="B83" s="11" t="n">
        <v>16</v>
      </c>
      <c r="C83" s="11" t="s">
        <v>184</v>
      </c>
      <c r="D83" s="24" t="s">
        <v>185</v>
      </c>
      <c r="E83" s="11" t="s">
        <v>140</v>
      </c>
      <c r="F83" s="20" t="s">
        <v>186</v>
      </c>
      <c r="G83" s="11" t="s">
        <v>24</v>
      </c>
      <c r="H83" s="11" t="n">
        <v>66</v>
      </c>
      <c r="I83" s="11"/>
      <c r="J83" s="25" t="n">
        <v>23675</v>
      </c>
      <c r="K83" s="19"/>
      <c r="L83" s="25" t="n">
        <f aca="false">I83*J83</f>
        <v>0</v>
      </c>
      <c r="M83" s="21"/>
      <c r="N83" s="26" t="n">
        <v>0.2</v>
      </c>
      <c r="O83" s="23" t="n">
        <f aca="false">L83*N83</f>
        <v>0</v>
      </c>
    </row>
    <row r="84" customFormat="false" ht="48" hidden="false" customHeight="false" outlineLevel="0" collapsed="false">
      <c r="A84" s="11"/>
      <c r="B84" s="11" t="n">
        <v>17</v>
      </c>
      <c r="C84" s="11" t="s">
        <v>187</v>
      </c>
      <c r="D84" s="24" t="s">
        <v>188</v>
      </c>
      <c r="E84" s="11" t="s">
        <v>140</v>
      </c>
      <c r="F84" s="20" t="s">
        <v>189</v>
      </c>
      <c r="G84" s="11" t="s">
        <v>24</v>
      </c>
      <c r="H84" s="11" t="n">
        <v>50</v>
      </c>
      <c r="I84" s="11"/>
      <c r="J84" s="25" t="n">
        <v>47447</v>
      </c>
      <c r="K84" s="19"/>
      <c r="L84" s="25" t="n">
        <f aca="false">I84*J84</f>
        <v>0</v>
      </c>
      <c r="M84" s="21"/>
      <c r="N84" s="26" t="n">
        <v>0.2</v>
      </c>
      <c r="O84" s="23" t="n">
        <f aca="false">L84*N84</f>
        <v>0</v>
      </c>
    </row>
    <row r="85" customFormat="false" ht="36" hidden="false" customHeight="false" outlineLevel="0" collapsed="false">
      <c r="A85" s="11"/>
      <c r="B85" s="11" t="n">
        <v>18</v>
      </c>
      <c r="C85" s="11" t="s">
        <v>190</v>
      </c>
      <c r="D85" s="24" t="s">
        <v>191</v>
      </c>
      <c r="E85" s="11" t="s">
        <v>140</v>
      </c>
      <c r="F85" s="20" t="s">
        <v>192</v>
      </c>
      <c r="G85" s="11" t="s">
        <v>24</v>
      </c>
      <c r="H85" s="11" t="n">
        <v>100</v>
      </c>
      <c r="I85" s="11"/>
      <c r="J85" s="25" t="n">
        <v>21207.6</v>
      </c>
      <c r="K85" s="19"/>
      <c r="L85" s="25" t="n">
        <f aca="false">I85*J85</f>
        <v>0</v>
      </c>
      <c r="M85" s="21"/>
      <c r="N85" s="26" t="n">
        <v>0.2</v>
      </c>
      <c r="O85" s="23" t="n">
        <f aca="false">L85*N85</f>
        <v>0</v>
      </c>
    </row>
    <row r="86" customFormat="false" ht="36" hidden="false" customHeight="false" outlineLevel="0" collapsed="false">
      <c r="A86" s="11"/>
      <c r="B86" s="11" t="n">
        <v>19</v>
      </c>
      <c r="C86" s="11" t="s">
        <v>193</v>
      </c>
      <c r="D86" s="24" t="s">
        <v>194</v>
      </c>
      <c r="E86" s="11" t="s">
        <v>140</v>
      </c>
      <c r="F86" s="20" t="s">
        <v>195</v>
      </c>
      <c r="G86" s="11" t="s">
        <v>24</v>
      </c>
      <c r="H86" s="11" t="n">
        <v>100</v>
      </c>
      <c r="I86" s="11"/>
      <c r="J86" s="25" t="n">
        <v>19201.2</v>
      </c>
      <c r="K86" s="19"/>
      <c r="L86" s="25" t="n">
        <f aca="false">I86*J86</f>
        <v>0</v>
      </c>
      <c r="M86" s="21"/>
      <c r="N86" s="26" t="n">
        <v>0.2</v>
      </c>
      <c r="O86" s="23" t="n">
        <f aca="false">L86*N86</f>
        <v>0</v>
      </c>
    </row>
    <row r="87" customFormat="false" ht="36" hidden="false" customHeight="false" outlineLevel="0" collapsed="false">
      <c r="A87" s="11"/>
      <c r="B87" s="11" t="n">
        <v>20</v>
      </c>
      <c r="C87" s="11" t="s">
        <v>196</v>
      </c>
      <c r="D87" s="24" t="s">
        <v>197</v>
      </c>
      <c r="E87" s="11" t="s">
        <v>140</v>
      </c>
      <c r="F87" s="20" t="s">
        <v>198</v>
      </c>
      <c r="G87" s="11" t="s">
        <v>24</v>
      </c>
      <c r="H87" s="11" t="n">
        <v>100</v>
      </c>
      <c r="I87" s="11"/>
      <c r="J87" s="25" t="n">
        <v>48963</v>
      </c>
      <c r="K87" s="19"/>
      <c r="L87" s="25" t="n">
        <f aca="false">I87*J87</f>
        <v>0</v>
      </c>
      <c r="M87" s="21"/>
      <c r="N87" s="26" t="n">
        <v>0.2</v>
      </c>
      <c r="O87" s="23" t="n">
        <f aca="false">L87*N87</f>
        <v>0</v>
      </c>
    </row>
    <row r="88" customFormat="false" ht="36" hidden="false" customHeight="false" outlineLevel="0" collapsed="false">
      <c r="A88" s="11"/>
      <c r="B88" s="11" t="n">
        <v>21</v>
      </c>
      <c r="C88" s="11" t="s">
        <v>199</v>
      </c>
      <c r="D88" s="24" t="s">
        <v>200</v>
      </c>
      <c r="E88" s="11" t="s">
        <v>140</v>
      </c>
      <c r="F88" s="20" t="s">
        <v>201</v>
      </c>
      <c r="G88" s="11" t="s">
        <v>24</v>
      </c>
      <c r="H88" s="11" t="n">
        <v>100</v>
      </c>
      <c r="I88" s="11"/>
      <c r="J88" s="25" t="n">
        <v>52656</v>
      </c>
      <c r="K88" s="19"/>
      <c r="L88" s="25" t="n">
        <f aca="false">I88*J88</f>
        <v>0</v>
      </c>
      <c r="M88" s="21"/>
      <c r="N88" s="26" t="n">
        <v>0.2</v>
      </c>
      <c r="O88" s="23" t="n">
        <f aca="false">L88*N88</f>
        <v>0</v>
      </c>
    </row>
    <row r="89" customFormat="false" ht="36" hidden="false" customHeight="false" outlineLevel="0" collapsed="false">
      <c r="A89" s="11"/>
      <c r="B89" s="11" t="n">
        <v>22</v>
      </c>
      <c r="C89" s="11" t="s">
        <v>202</v>
      </c>
      <c r="D89" s="24" t="s">
        <v>203</v>
      </c>
      <c r="E89" s="11" t="s">
        <v>140</v>
      </c>
      <c r="F89" s="20" t="s">
        <v>204</v>
      </c>
      <c r="G89" s="11" t="s">
        <v>24</v>
      </c>
      <c r="H89" s="11" t="n">
        <v>100</v>
      </c>
      <c r="I89" s="11"/>
      <c r="J89" s="25" t="n">
        <v>35989</v>
      </c>
      <c r="K89" s="19"/>
      <c r="L89" s="25" t="n">
        <f aca="false">I89*J89</f>
        <v>0</v>
      </c>
      <c r="M89" s="21"/>
      <c r="N89" s="26" t="n">
        <v>0.2</v>
      </c>
      <c r="O89" s="23" t="n">
        <f aca="false">L89*N89</f>
        <v>0</v>
      </c>
    </row>
    <row r="90" customFormat="false" ht="36" hidden="false" customHeight="false" outlineLevel="0" collapsed="false">
      <c r="A90" s="11"/>
      <c r="B90" s="11" t="n">
        <v>23</v>
      </c>
      <c r="C90" s="11" t="s">
        <v>205</v>
      </c>
      <c r="D90" s="24" t="s">
        <v>206</v>
      </c>
      <c r="E90" s="11" t="s">
        <v>140</v>
      </c>
      <c r="F90" s="20" t="s">
        <v>207</v>
      </c>
      <c r="G90" s="11" t="s">
        <v>24</v>
      </c>
      <c r="H90" s="11" t="n">
        <v>100</v>
      </c>
      <c r="I90" s="11"/>
      <c r="J90" s="25" t="n">
        <v>34474</v>
      </c>
      <c r="K90" s="19"/>
      <c r="L90" s="25" t="n">
        <f aca="false">I90*J90</f>
        <v>0</v>
      </c>
      <c r="M90" s="21"/>
      <c r="N90" s="26" t="n">
        <v>0.2</v>
      </c>
      <c r="O90" s="23" t="n">
        <f aca="false">L90*N90</f>
        <v>0</v>
      </c>
    </row>
    <row r="91" customFormat="false" ht="36" hidden="false" customHeight="false" outlineLevel="0" collapsed="false">
      <c r="A91" s="11"/>
      <c r="B91" s="11" t="n">
        <v>24</v>
      </c>
      <c r="C91" s="11" t="s">
        <v>208</v>
      </c>
      <c r="D91" s="24" t="s">
        <v>209</v>
      </c>
      <c r="E91" s="11" t="s">
        <v>140</v>
      </c>
      <c r="F91" s="20" t="s">
        <v>210</v>
      </c>
      <c r="G91" s="11" t="s">
        <v>24</v>
      </c>
      <c r="H91" s="11" t="n">
        <v>100</v>
      </c>
      <c r="I91" s="11"/>
      <c r="J91" s="25" t="n">
        <v>56108</v>
      </c>
      <c r="K91" s="19"/>
      <c r="L91" s="25" t="n">
        <f aca="false">I91*J91</f>
        <v>0</v>
      </c>
      <c r="M91" s="21"/>
      <c r="N91" s="26" t="n">
        <v>0.2</v>
      </c>
      <c r="O91" s="23" t="n">
        <f aca="false">L91*N91</f>
        <v>0</v>
      </c>
    </row>
    <row r="92" customFormat="false" ht="36" hidden="false" customHeight="false" outlineLevel="0" collapsed="false">
      <c r="A92" s="11"/>
      <c r="B92" s="11" t="n">
        <v>25</v>
      </c>
      <c r="C92" s="11" t="s">
        <v>211</v>
      </c>
      <c r="D92" s="24" t="s">
        <v>212</v>
      </c>
      <c r="E92" s="11" t="s">
        <v>140</v>
      </c>
      <c r="F92" s="20" t="s">
        <v>213</v>
      </c>
      <c r="G92" s="11" t="s">
        <v>24</v>
      </c>
      <c r="H92" s="11" t="n">
        <v>100</v>
      </c>
      <c r="I92" s="11"/>
      <c r="J92" s="25" t="n">
        <v>82888</v>
      </c>
      <c r="K92" s="19"/>
      <c r="L92" s="25" t="n">
        <f aca="false">I92*J92</f>
        <v>0</v>
      </c>
      <c r="M92" s="21"/>
      <c r="N92" s="26" t="n">
        <v>0.2</v>
      </c>
      <c r="O92" s="23" t="n">
        <f aca="false">L92*N92</f>
        <v>0</v>
      </c>
    </row>
    <row r="93" customFormat="false" ht="36" hidden="false" customHeight="false" outlineLevel="0" collapsed="false">
      <c r="A93" s="11"/>
      <c r="B93" s="11" t="n">
        <v>26</v>
      </c>
      <c r="C93" s="11" t="s">
        <v>214</v>
      </c>
      <c r="D93" s="24" t="s">
        <v>215</v>
      </c>
      <c r="E93" s="11" t="s">
        <v>140</v>
      </c>
      <c r="F93" s="20" t="s">
        <v>216</v>
      </c>
      <c r="G93" s="11" t="s">
        <v>24</v>
      </c>
      <c r="H93" s="11" t="s">
        <v>217</v>
      </c>
      <c r="I93" s="11"/>
      <c r="J93" s="25" t="n">
        <v>9387</v>
      </c>
      <c r="K93" s="19"/>
      <c r="L93" s="25" t="n">
        <f aca="false">I93*J93</f>
        <v>0</v>
      </c>
      <c r="M93" s="21"/>
      <c r="N93" s="26" t="n">
        <v>0.2</v>
      </c>
      <c r="O93" s="23" t="n">
        <f aca="false">L93*N93</f>
        <v>0</v>
      </c>
    </row>
    <row r="94" customFormat="false" ht="36" hidden="false" customHeight="false" outlineLevel="0" collapsed="false">
      <c r="A94" s="11"/>
      <c r="B94" s="11" t="n">
        <v>27</v>
      </c>
      <c r="C94" s="11" t="s">
        <v>218</v>
      </c>
      <c r="D94" s="24" t="s">
        <v>219</v>
      </c>
      <c r="E94" s="11" t="s">
        <v>140</v>
      </c>
      <c r="F94" s="20" t="s">
        <v>220</v>
      </c>
      <c r="G94" s="11" t="s">
        <v>24</v>
      </c>
      <c r="H94" s="11" t="s">
        <v>221</v>
      </c>
      <c r="I94" s="11"/>
      <c r="J94" s="25" t="n">
        <v>18184</v>
      </c>
      <c r="K94" s="19"/>
      <c r="L94" s="25" t="n">
        <f aca="false">I94*J94</f>
        <v>0</v>
      </c>
      <c r="M94" s="21"/>
      <c r="N94" s="26" t="n">
        <v>0.2</v>
      </c>
      <c r="O94" s="23" t="n">
        <f aca="false">L94*N94</f>
        <v>0</v>
      </c>
    </row>
    <row r="95" customFormat="false" ht="36" hidden="false" customHeight="false" outlineLevel="0" collapsed="false">
      <c r="A95" s="11"/>
      <c r="B95" s="11" t="n">
        <v>28</v>
      </c>
      <c r="C95" s="11" t="s">
        <v>222</v>
      </c>
      <c r="D95" s="24" t="s">
        <v>223</v>
      </c>
      <c r="E95" s="11" t="s">
        <v>140</v>
      </c>
      <c r="F95" s="20" t="s">
        <v>224</v>
      </c>
      <c r="G95" s="11" t="s">
        <v>24</v>
      </c>
      <c r="H95" s="11" t="s">
        <v>225</v>
      </c>
      <c r="I95" s="11"/>
      <c r="J95" s="25" t="n">
        <v>68644</v>
      </c>
      <c r="K95" s="19"/>
      <c r="L95" s="25" t="n">
        <f aca="false">I95*J95</f>
        <v>0</v>
      </c>
      <c r="M95" s="21"/>
      <c r="N95" s="26" t="n">
        <v>0.2</v>
      </c>
      <c r="O95" s="23" t="n">
        <f aca="false">L95*N95</f>
        <v>0</v>
      </c>
    </row>
    <row r="96" customFormat="false" ht="36" hidden="false" customHeight="false" outlineLevel="0" collapsed="false">
      <c r="A96" s="11"/>
      <c r="B96" s="11" t="n">
        <v>29</v>
      </c>
      <c r="C96" s="11" t="s">
        <v>226</v>
      </c>
      <c r="D96" s="24" t="s">
        <v>227</v>
      </c>
      <c r="E96" s="11" t="s">
        <v>140</v>
      </c>
      <c r="F96" s="20" t="s">
        <v>228</v>
      </c>
      <c r="G96" s="11" t="s">
        <v>24</v>
      </c>
      <c r="H96" s="11" t="s">
        <v>221</v>
      </c>
      <c r="I96" s="11"/>
      <c r="J96" s="25" t="n">
        <v>17799</v>
      </c>
      <c r="K96" s="19"/>
      <c r="L96" s="25" t="n">
        <f aca="false">I96*J96</f>
        <v>0</v>
      </c>
      <c r="M96" s="21"/>
      <c r="N96" s="26" t="n">
        <v>0.2</v>
      </c>
      <c r="O96" s="23" t="n">
        <f aca="false">L96*N96</f>
        <v>0</v>
      </c>
    </row>
    <row r="97" customFormat="false" ht="48" hidden="false" customHeight="false" outlineLevel="0" collapsed="false">
      <c r="A97" s="11"/>
      <c r="B97" s="11" t="n">
        <v>30</v>
      </c>
      <c r="C97" s="11" t="s">
        <v>229</v>
      </c>
      <c r="D97" s="24" t="s">
        <v>230</v>
      </c>
      <c r="E97" s="11" t="s">
        <v>140</v>
      </c>
      <c r="F97" s="20" t="s">
        <v>231</v>
      </c>
      <c r="G97" s="11" t="s">
        <v>24</v>
      </c>
      <c r="H97" s="11" t="s">
        <v>221</v>
      </c>
      <c r="I97" s="11"/>
      <c r="J97" s="25" t="n">
        <v>17299</v>
      </c>
      <c r="K97" s="19"/>
      <c r="L97" s="25" t="n">
        <f aca="false">I97*J97</f>
        <v>0</v>
      </c>
      <c r="M97" s="21"/>
      <c r="N97" s="26" t="n">
        <v>0.2</v>
      </c>
      <c r="O97" s="23" t="n">
        <f aca="false">L97*N97</f>
        <v>0</v>
      </c>
    </row>
    <row r="98" customFormat="false" ht="48" hidden="false" customHeight="false" outlineLevel="0" collapsed="false">
      <c r="A98" s="11"/>
      <c r="B98" s="11" t="n">
        <v>31</v>
      </c>
      <c r="C98" s="11" t="s">
        <v>232</v>
      </c>
      <c r="D98" s="24" t="s">
        <v>233</v>
      </c>
      <c r="E98" s="11" t="s">
        <v>140</v>
      </c>
      <c r="F98" s="20" t="s">
        <v>234</v>
      </c>
      <c r="G98" s="11" t="s">
        <v>24</v>
      </c>
      <c r="H98" s="11" t="s">
        <v>221</v>
      </c>
      <c r="I98" s="11"/>
      <c r="J98" s="25" t="n">
        <v>17011</v>
      </c>
      <c r="K98" s="19"/>
      <c r="L98" s="25" t="n">
        <f aca="false">I98*J98</f>
        <v>0</v>
      </c>
      <c r="M98" s="21"/>
      <c r="N98" s="26" t="n">
        <v>0.2</v>
      </c>
      <c r="O98" s="23" t="n">
        <f aca="false">L98*N98</f>
        <v>0</v>
      </c>
    </row>
    <row r="99" customFormat="false" ht="36" hidden="false" customHeight="false" outlineLevel="0" collapsed="false">
      <c r="A99" s="11"/>
      <c r="B99" s="11" t="n">
        <v>32</v>
      </c>
      <c r="C99" s="11" t="s">
        <v>235</v>
      </c>
      <c r="D99" s="24" t="s">
        <v>236</v>
      </c>
      <c r="E99" s="11" t="s">
        <v>140</v>
      </c>
      <c r="F99" s="20" t="s">
        <v>237</v>
      </c>
      <c r="G99" s="11" t="s">
        <v>24</v>
      </c>
      <c r="H99" s="11" t="s">
        <v>221</v>
      </c>
      <c r="I99" s="11"/>
      <c r="J99" s="25" t="n">
        <v>29458</v>
      </c>
      <c r="K99" s="19"/>
      <c r="L99" s="25" t="n">
        <f aca="false">I99*J99</f>
        <v>0</v>
      </c>
      <c r="M99" s="21"/>
      <c r="N99" s="26" t="n">
        <v>0.2</v>
      </c>
      <c r="O99" s="23" t="n">
        <f aca="false">L99*N99</f>
        <v>0</v>
      </c>
    </row>
    <row r="100" customFormat="false" ht="36" hidden="false" customHeight="false" outlineLevel="0" collapsed="false">
      <c r="A100" s="11"/>
      <c r="B100" s="11" t="n">
        <v>33</v>
      </c>
      <c r="C100" s="11" t="s">
        <v>238</v>
      </c>
      <c r="D100" s="24" t="s">
        <v>239</v>
      </c>
      <c r="E100" s="11" t="s">
        <v>140</v>
      </c>
      <c r="F100" s="20" t="s">
        <v>240</v>
      </c>
      <c r="G100" s="11" t="s">
        <v>24</v>
      </c>
      <c r="H100" s="11" t="s">
        <v>221</v>
      </c>
      <c r="I100" s="11"/>
      <c r="J100" s="25" t="n">
        <v>29458</v>
      </c>
      <c r="K100" s="19"/>
      <c r="L100" s="25" t="n">
        <f aca="false">I100*J100</f>
        <v>0</v>
      </c>
      <c r="M100" s="21"/>
      <c r="N100" s="26" t="n">
        <v>0.2</v>
      </c>
      <c r="O100" s="23" t="n">
        <f aca="false">L100*N100</f>
        <v>0</v>
      </c>
    </row>
    <row r="101" customFormat="false" ht="36" hidden="false" customHeight="false" outlineLevel="0" collapsed="false">
      <c r="A101" s="11"/>
      <c r="B101" s="11" t="n">
        <v>34</v>
      </c>
      <c r="C101" s="11" t="s">
        <v>241</v>
      </c>
      <c r="D101" s="24" t="s">
        <v>242</v>
      </c>
      <c r="E101" s="11" t="s">
        <v>140</v>
      </c>
      <c r="F101" s="20" t="s">
        <v>243</v>
      </c>
      <c r="G101" s="11" t="s">
        <v>24</v>
      </c>
      <c r="H101" s="11" t="s">
        <v>244</v>
      </c>
      <c r="I101" s="11"/>
      <c r="J101" s="25" t="n">
        <v>29896</v>
      </c>
      <c r="K101" s="19"/>
      <c r="L101" s="25" t="n">
        <f aca="false">I101*J101</f>
        <v>0</v>
      </c>
      <c r="M101" s="21"/>
      <c r="N101" s="26" t="n">
        <v>0.2</v>
      </c>
      <c r="O101" s="23" t="n">
        <f aca="false">L101*N101</f>
        <v>0</v>
      </c>
    </row>
    <row r="102" customFormat="false" ht="36" hidden="false" customHeight="false" outlineLevel="0" collapsed="false">
      <c r="A102" s="11"/>
      <c r="B102" s="11" t="n">
        <v>35</v>
      </c>
      <c r="C102" s="11" t="s">
        <v>245</v>
      </c>
      <c r="D102" s="24" t="s">
        <v>246</v>
      </c>
      <c r="E102" s="11" t="s">
        <v>140</v>
      </c>
      <c r="F102" s="20" t="s">
        <v>247</v>
      </c>
      <c r="G102" s="11" t="s">
        <v>24</v>
      </c>
      <c r="H102" s="11" t="s">
        <v>248</v>
      </c>
      <c r="I102" s="11"/>
      <c r="J102" s="25" t="n">
        <v>40031</v>
      </c>
      <c r="K102" s="19"/>
      <c r="L102" s="25" t="n">
        <f aca="false">I102*J102</f>
        <v>0</v>
      </c>
      <c r="M102" s="21"/>
      <c r="N102" s="26" t="n">
        <v>0.2</v>
      </c>
      <c r="O102" s="23" t="n">
        <f aca="false">L102*N102</f>
        <v>0</v>
      </c>
    </row>
    <row r="103" customFormat="false" ht="36" hidden="false" customHeight="false" outlineLevel="0" collapsed="false">
      <c r="A103" s="11"/>
      <c r="B103" s="11" t="n">
        <v>36</v>
      </c>
      <c r="C103" s="11" t="s">
        <v>249</v>
      </c>
      <c r="D103" s="24" t="s">
        <v>250</v>
      </c>
      <c r="E103" s="11" t="s">
        <v>140</v>
      </c>
      <c r="F103" s="20" t="s">
        <v>251</v>
      </c>
      <c r="G103" s="11" t="s">
        <v>24</v>
      </c>
      <c r="H103" s="11" t="s">
        <v>221</v>
      </c>
      <c r="I103" s="11"/>
      <c r="J103" s="25" t="n">
        <v>58632</v>
      </c>
      <c r="K103" s="19"/>
      <c r="L103" s="25" t="n">
        <f aca="false">I103*J103</f>
        <v>0</v>
      </c>
      <c r="M103" s="21"/>
      <c r="N103" s="26" t="n">
        <v>0.2</v>
      </c>
      <c r="O103" s="23" t="n">
        <f aca="false">L103*N103</f>
        <v>0</v>
      </c>
    </row>
    <row r="104" customFormat="false" ht="36" hidden="false" customHeight="false" outlineLevel="0" collapsed="false">
      <c r="A104" s="11"/>
      <c r="B104" s="11" t="n">
        <v>37</v>
      </c>
      <c r="C104" s="11" t="s">
        <v>252</v>
      </c>
      <c r="D104" s="24" t="s">
        <v>253</v>
      </c>
      <c r="E104" s="11" t="s">
        <v>140</v>
      </c>
      <c r="F104" s="20" t="s">
        <v>254</v>
      </c>
      <c r="G104" s="11" t="s">
        <v>24</v>
      </c>
      <c r="H104" s="11" t="s">
        <v>221</v>
      </c>
      <c r="I104" s="11"/>
      <c r="J104" s="25" t="n">
        <v>32602</v>
      </c>
      <c r="K104" s="19"/>
      <c r="L104" s="25" t="n">
        <f aca="false">I104*J104</f>
        <v>0</v>
      </c>
      <c r="M104" s="21"/>
      <c r="N104" s="26" t="n">
        <v>0.2</v>
      </c>
      <c r="O104" s="23" t="n">
        <f aca="false">L104*N104</f>
        <v>0</v>
      </c>
    </row>
    <row r="105" customFormat="false" ht="36" hidden="false" customHeight="false" outlineLevel="0" collapsed="false">
      <c r="A105" s="11"/>
      <c r="B105" s="11" t="n">
        <v>38</v>
      </c>
      <c r="C105" s="11" t="s">
        <v>255</v>
      </c>
      <c r="D105" s="24" t="s">
        <v>256</v>
      </c>
      <c r="E105" s="11" t="s">
        <v>140</v>
      </c>
      <c r="F105" s="20" t="s">
        <v>257</v>
      </c>
      <c r="G105" s="11" t="s">
        <v>24</v>
      </c>
      <c r="H105" s="11" t="s">
        <v>258</v>
      </c>
      <c r="I105" s="11"/>
      <c r="J105" s="11" t="n">
        <v>945.12</v>
      </c>
      <c r="K105" s="19"/>
      <c r="L105" s="25" t="n">
        <f aca="false">I105*J105</f>
        <v>0</v>
      </c>
      <c r="M105" s="21"/>
      <c r="N105" s="26" t="n">
        <v>0.2</v>
      </c>
      <c r="O105" s="23" t="n">
        <f aca="false">L105*N105</f>
        <v>0</v>
      </c>
    </row>
    <row r="106" customFormat="false" ht="36" hidden="false" customHeight="false" outlineLevel="0" collapsed="false">
      <c r="A106" s="11"/>
      <c r="B106" s="11" t="n">
        <v>39</v>
      </c>
      <c r="C106" s="11" t="s">
        <v>259</v>
      </c>
      <c r="D106" s="24" t="s">
        <v>260</v>
      </c>
      <c r="E106" s="11" t="s">
        <v>140</v>
      </c>
      <c r="F106" s="20" t="s">
        <v>261</v>
      </c>
      <c r="G106" s="11" t="s">
        <v>24</v>
      </c>
      <c r="H106" s="11" t="s">
        <v>262</v>
      </c>
      <c r="I106" s="11"/>
      <c r="J106" s="25" t="n">
        <v>1892.88</v>
      </c>
      <c r="K106" s="19"/>
      <c r="L106" s="25" t="n">
        <f aca="false">I106*J106</f>
        <v>0</v>
      </c>
      <c r="M106" s="21"/>
      <c r="N106" s="26" t="n">
        <v>0.2</v>
      </c>
      <c r="O106" s="23" t="n">
        <f aca="false">L106*N106</f>
        <v>0</v>
      </c>
    </row>
    <row r="107" customFormat="false" ht="36" hidden="false" customHeight="false" outlineLevel="0" collapsed="false">
      <c r="A107" s="11"/>
      <c r="B107" s="11" t="n">
        <v>40</v>
      </c>
      <c r="C107" s="11" t="s">
        <v>263</v>
      </c>
      <c r="D107" s="24" t="s">
        <v>264</v>
      </c>
      <c r="E107" s="11" t="s">
        <v>140</v>
      </c>
      <c r="F107" s="20" t="s">
        <v>265</v>
      </c>
      <c r="G107" s="11" t="s">
        <v>24</v>
      </c>
      <c r="H107" s="11" t="s">
        <v>266</v>
      </c>
      <c r="I107" s="11"/>
      <c r="J107" s="11" t="n">
        <v>966.24</v>
      </c>
      <c r="K107" s="19"/>
      <c r="L107" s="25" t="n">
        <f aca="false">I107*J107</f>
        <v>0</v>
      </c>
      <c r="M107" s="21"/>
      <c r="N107" s="26" t="n">
        <v>0.2</v>
      </c>
      <c r="O107" s="23" t="n">
        <f aca="false">L107*N107</f>
        <v>0</v>
      </c>
    </row>
    <row r="108" customFormat="false" ht="36" hidden="false" customHeight="false" outlineLevel="0" collapsed="false">
      <c r="A108" s="11"/>
      <c r="B108" s="11" t="n">
        <v>41</v>
      </c>
      <c r="C108" s="11" t="s">
        <v>267</v>
      </c>
      <c r="D108" s="24" t="s">
        <v>268</v>
      </c>
      <c r="E108" s="11" t="s">
        <v>140</v>
      </c>
      <c r="F108" s="20" t="s">
        <v>269</v>
      </c>
      <c r="G108" s="11" t="s">
        <v>24</v>
      </c>
      <c r="H108" s="11" t="s">
        <v>262</v>
      </c>
      <c r="I108" s="11"/>
      <c r="J108" s="25" t="n">
        <v>2069.76</v>
      </c>
      <c r="K108" s="19"/>
      <c r="L108" s="25" t="n">
        <f aca="false">I108*J108</f>
        <v>0</v>
      </c>
      <c r="M108" s="21"/>
      <c r="N108" s="26" t="n">
        <v>0.2</v>
      </c>
      <c r="O108" s="23" t="n">
        <f aca="false">L108*N108</f>
        <v>0</v>
      </c>
    </row>
    <row r="109" customFormat="false" ht="36" hidden="false" customHeight="false" outlineLevel="0" collapsed="false">
      <c r="A109" s="11"/>
      <c r="B109" s="11" t="n">
        <v>42</v>
      </c>
      <c r="C109" s="11" t="s">
        <v>270</v>
      </c>
      <c r="D109" s="24" t="s">
        <v>271</v>
      </c>
      <c r="E109" s="11" t="s">
        <v>140</v>
      </c>
      <c r="F109" s="20" t="s">
        <v>272</v>
      </c>
      <c r="G109" s="11" t="s">
        <v>24</v>
      </c>
      <c r="H109" s="11" t="s">
        <v>273</v>
      </c>
      <c r="I109" s="11"/>
      <c r="J109" s="25" t="n">
        <v>23316.48</v>
      </c>
      <c r="K109" s="19"/>
      <c r="L109" s="25" t="n">
        <f aca="false">I109*J109</f>
        <v>0</v>
      </c>
      <c r="M109" s="21"/>
      <c r="N109" s="26" t="n">
        <v>0.2</v>
      </c>
      <c r="O109" s="23" t="n">
        <f aca="false">L109*N109</f>
        <v>0</v>
      </c>
    </row>
    <row r="110" customFormat="false" ht="36" hidden="false" customHeight="false" outlineLevel="0" collapsed="false">
      <c r="A110" s="11"/>
      <c r="B110" s="11" t="n">
        <v>43</v>
      </c>
      <c r="C110" s="11" t="s">
        <v>274</v>
      </c>
      <c r="D110" s="24" t="s">
        <v>275</v>
      </c>
      <c r="E110" s="11" t="s">
        <v>140</v>
      </c>
      <c r="F110" s="20" t="s">
        <v>276</v>
      </c>
      <c r="G110" s="11" t="s">
        <v>24</v>
      </c>
      <c r="H110" s="11" t="s">
        <v>277</v>
      </c>
      <c r="I110" s="11"/>
      <c r="J110" s="25" t="n">
        <v>4530.24</v>
      </c>
      <c r="K110" s="19"/>
      <c r="L110" s="25" t="n">
        <f aca="false">I110*J110</f>
        <v>0</v>
      </c>
      <c r="M110" s="21"/>
      <c r="N110" s="26" t="n">
        <v>0.2</v>
      </c>
      <c r="O110" s="23" t="n">
        <f aca="false">L110*N110</f>
        <v>0</v>
      </c>
    </row>
    <row r="111" customFormat="false" ht="36" hidden="false" customHeight="false" outlineLevel="0" collapsed="false">
      <c r="A111" s="11"/>
      <c r="B111" s="11" t="n">
        <v>44</v>
      </c>
      <c r="C111" s="11" t="s">
        <v>278</v>
      </c>
      <c r="D111" s="24" t="s">
        <v>279</v>
      </c>
      <c r="E111" s="11" t="s">
        <v>140</v>
      </c>
      <c r="F111" s="20" t="s">
        <v>280</v>
      </c>
      <c r="G111" s="11" t="s">
        <v>24</v>
      </c>
      <c r="H111" s="11" t="s">
        <v>277</v>
      </c>
      <c r="I111" s="11"/>
      <c r="J111" s="25" t="n">
        <v>11209.44</v>
      </c>
      <c r="K111" s="19"/>
      <c r="L111" s="25" t="n">
        <f aca="false">I111*J111</f>
        <v>0</v>
      </c>
      <c r="M111" s="21"/>
      <c r="N111" s="26" t="n">
        <v>0.2</v>
      </c>
      <c r="O111" s="23" t="n">
        <f aca="false">L111*N111</f>
        <v>0</v>
      </c>
    </row>
    <row r="112" customFormat="false" ht="36" hidden="false" customHeight="false" outlineLevel="0" collapsed="false">
      <c r="A112" s="11"/>
      <c r="B112" s="11" t="n">
        <v>45</v>
      </c>
      <c r="C112" s="11" t="s">
        <v>281</v>
      </c>
      <c r="D112" s="24" t="s">
        <v>282</v>
      </c>
      <c r="E112" s="11" t="s">
        <v>140</v>
      </c>
      <c r="F112" s="20" t="s">
        <v>283</v>
      </c>
      <c r="G112" s="11" t="s">
        <v>24</v>
      </c>
      <c r="H112" s="11" t="s">
        <v>284</v>
      </c>
      <c r="I112" s="11"/>
      <c r="J112" s="25" t="n">
        <v>5991</v>
      </c>
      <c r="K112" s="19"/>
      <c r="L112" s="25" t="n">
        <f aca="false">I112*J112</f>
        <v>0</v>
      </c>
      <c r="M112" s="21"/>
      <c r="N112" s="26" t="n">
        <v>0.2</v>
      </c>
      <c r="O112" s="23" t="n">
        <f aca="false">L112*N112</f>
        <v>0</v>
      </c>
    </row>
    <row r="113" customFormat="false" ht="36" hidden="false" customHeight="false" outlineLevel="0" collapsed="false">
      <c r="A113" s="11"/>
      <c r="B113" s="11" t="n">
        <v>46</v>
      </c>
      <c r="C113" s="11" t="s">
        <v>285</v>
      </c>
      <c r="D113" s="24" t="s">
        <v>286</v>
      </c>
      <c r="E113" s="11" t="s">
        <v>140</v>
      </c>
      <c r="F113" s="20" t="s">
        <v>287</v>
      </c>
      <c r="G113" s="11" t="s">
        <v>24</v>
      </c>
      <c r="H113" s="11" t="s">
        <v>288</v>
      </c>
      <c r="I113" s="11"/>
      <c r="J113" s="25" t="n">
        <v>1250</v>
      </c>
      <c r="K113" s="19"/>
      <c r="L113" s="25" t="n">
        <f aca="false">I113*J113</f>
        <v>0</v>
      </c>
      <c r="M113" s="21"/>
      <c r="N113" s="26" t="n">
        <v>0.2</v>
      </c>
      <c r="O113" s="23" t="n">
        <f aca="false">L113*N113</f>
        <v>0</v>
      </c>
    </row>
    <row r="114" customFormat="false" ht="23.25" hidden="false" customHeight="true" outlineLevel="0" collapsed="false">
      <c r="A114" s="11"/>
      <c r="B114" s="27" t="s">
        <v>289</v>
      </c>
      <c r="C114" s="27"/>
      <c r="D114" s="27"/>
      <c r="E114" s="27"/>
      <c r="F114" s="27"/>
      <c r="G114" s="27"/>
      <c r="H114" s="27"/>
      <c r="I114" s="27"/>
      <c r="J114" s="27"/>
      <c r="K114" s="25"/>
      <c r="L114" s="28" t="n">
        <f aca="false">SUM(L68:L113)</f>
        <v>0</v>
      </c>
      <c r="M114" s="31"/>
      <c r="N114" s="29"/>
      <c r="O114" s="30" t="n">
        <f aca="false">SUM(O68:O113)</f>
        <v>0</v>
      </c>
    </row>
    <row r="115" customFormat="false" ht="24" hidden="false" customHeight="true" outlineLevel="0" collapsed="false">
      <c r="A115" s="11" t="s">
        <v>290</v>
      </c>
      <c r="B115" s="18" t="s">
        <v>291</v>
      </c>
      <c r="C115" s="18"/>
      <c r="D115" s="18"/>
      <c r="E115" s="18"/>
      <c r="F115" s="18"/>
      <c r="G115" s="18"/>
      <c r="H115" s="18"/>
      <c r="I115" s="18"/>
      <c r="J115" s="11"/>
      <c r="K115" s="25"/>
      <c r="L115" s="11"/>
      <c r="M115" s="31"/>
      <c r="N115" s="29"/>
      <c r="O115" s="23"/>
    </row>
    <row r="116" customFormat="false" ht="48" hidden="false" customHeight="false" outlineLevel="0" collapsed="false">
      <c r="A116" s="11"/>
      <c r="B116" s="32" t="s">
        <v>5</v>
      </c>
      <c r="C116" s="32" t="s">
        <v>6</v>
      </c>
      <c r="D116" s="32" t="s">
        <v>7</v>
      </c>
      <c r="E116" s="33" t="s">
        <v>8</v>
      </c>
      <c r="F116" s="33" t="s">
        <v>9</v>
      </c>
      <c r="G116" s="32" t="s">
        <v>10</v>
      </c>
      <c r="H116" s="32" t="s">
        <v>11</v>
      </c>
      <c r="I116" s="32" t="s">
        <v>12</v>
      </c>
      <c r="J116" s="33" t="s">
        <v>13</v>
      </c>
      <c r="K116" s="34" t="s">
        <v>14</v>
      </c>
      <c r="L116" s="33" t="s">
        <v>15</v>
      </c>
      <c r="M116" s="35" t="s">
        <v>16</v>
      </c>
      <c r="N116" s="16"/>
      <c r="O116" s="23"/>
    </row>
    <row r="117" customFormat="false" ht="36" hidden="false" customHeight="false" outlineLevel="0" collapsed="false">
      <c r="A117" s="11"/>
      <c r="B117" s="11" t="n">
        <v>1</v>
      </c>
      <c r="C117" s="11" t="s">
        <v>292</v>
      </c>
      <c r="D117" s="24" t="s">
        <v>293</v>
      </c>
      <c r="E117" s="11" t="s">
        <v>140</v>
      </c>
      <c r="F117" s="20" t="s">
        <v>294</v>
      </c>
      <c r="G117" s="11" t="s">
        <v>24</v>
      </c>
      <c r="H117" s="11" t="n">
        <v>280</v>
      </c>
      <c r="I117" s="11"/>
      <c r="J117" s="25" t="n">
        <v>8044</v>
      </c>
      <c r="K117" s="19" t="n">
        <v>47203076</v>
      </c>
      <c r="L117" s="25" t="n">
        <f aca="false">I117*J117</f>
        <v>0</v>
      </c>
      <c r="M117" s="21" t="n">
        <v>1</v>
      </c>
      <c r="N117" s="26" t="n">
        <v>0.2</v>
      </c>
      <c r="O117" s="23" t="n">
        <f aca="false">L117*N117</f>
        <v>0</v>
      </c>
    </row>
    <row r="118" customFormat="false" ht="36" hidden="false" customHeight="false" outlineLevel="0" collapsed="false">
      <c r="A118" s="11"/>
      <c r="B118" s="11" t="n">
        <v>2</v>
      </c>
      <c r="C118" s="11" t="s">
        <v>295</v>
      </c>
      <c r="D118" s="24" t="s">
        <v>296</v>
      </c>
      <c r="E118" s="11" t="s">
        <v>140</v>
      </c>
      <c r="F118" s="20" t="s">
        <v>294</v>
      </c>
      <c r="G118" s="11" t="s">
        <v>24</v>
      </c>
      <c r="H118" s="11" t="n">
        <v>815</v>
      </c>
      <c r="I118" s="11"/>
      <c r="J118" s="25" t="n">
        <v>14497.2</v>
      </c>
      <c r="K118" s="19"/>
      <c r="L118" s="25" t="n">
        <f aca="false">I118*J118</f>
        <v>0</v>
      </c>
      <c r="M118" s="21"/>
      <c r="N118" s="26" t="n">
        <v>0.2</v>
      </c>
      <c r="O118" s="23" t="n">
        <f aca="false">L118*N118</f>
        <v>0</v>
      </c>
    </row>
    <row r="119" customFormat="false" ht="36" hidden="false" customHeight="false" outlineLevel="0" collapsed="false">
      <c r="A119" s="11"/>
      <c r="B119" s="11" t="n">
        <v>3</v>
      </c>
      <c r="C119" s="11" t="s">
        <v>138</v>
      </c>
      <c r="D119" s="24" t="s">
        <v>297</v>
      </c>
      <c r="E119" s="11" t="s">
        <v>140</v>
      </c>
      <c r="F119" s="20" t="s">
        <v>141</v>
      </c>
      <c r="G119" s="11" t="s">
        <v>24</v>
      </c>
      <c r="H119" s="11" t="n">
        <v>300</v>
      </c>
      <c r="I119" s="11"/>
      <c r="J119" s="25" t="n">
        <v>8979</v>
      </c>
      <c r="K119" s="19"/>
      <c r="L119" s="25" t="n">
        <f aca="false">I119*J119</f>
        <v>0</v>
      </c>
      <c r="M119" s="21"/>
      <c r="N119" s="26" t="n">
        <v>0.2</v>
      </c>
      <c r="O119" s="23" t="n">
        <f aca="false">L119*N119</f>
        <v>0</v>
      </c>
    </row>
    <row r="120" customFormat="false" ht="36" hidden="false" customHeight="false" outlineLevel="0" collapsed="false">
      <c r="A120" s="11"/>
      <c r="B120" s="11" t="n">
        <v>4</v>
      </c>
      <c r="C120" s="11" t="s">
        <v>142</v>
      </c>
      <c r="D120" s="24" t="s">
        <v>298</v>
      </c>
      <c r="E120" s="11" t="s">
        <v>140</v>
      </c>
      <c r="F120" s="20" t="s">
        <v>144</v>
      </c>
      <c r="G120" s="11" t="s">
        <v>24</v>
      </c>
      <c r="H120" s="11" t="n">
        <v>665</v>
      </c>
      <c r="I120" s="11"/>
      <c r="J120" s="25" t="n">
        <v>15523</v>
      </c>
      <c r="K120" s="19"/>
      <c r="L120" s="25" t="n">
        <f aca="false">I120*J120</f>
        <v>0</v>
      </c>
      <c r="M120" s="21"/>
      <c r="N120" s="26" t="n">
        <v>0.2</v>
      </c>
      <c r="O120" s="23" t="n">
        <f aca="false">L120*N120</f>
        <v>0</v>
      </c>
    </row>
    <row r="121" customFormat="false" ht="36" hidden="false" customHeight="false" outlineLevel="0" collapsed="false">
      <c r="A121" s="11"/>
      <c r="B121" s="11" t="n">
        <v>5</v>
      </c>
      <c r="C121" s="11" t="s">
        <v>299</v>
      </c>
      <c r="D121" s="24" t="s">
        <v>300</v>
      </c>
      <c r="E121" s="11" t="s">
        <v>140</v>
      </c>
      <c r="F121" s="20" t="s">
        <v>301</v>
      </c>
      <c r="G121" s="11" t="s">
        <v>24</v>
      </c>
      <c r="H121" s="11" t="n">
        <v>720</v>
      </c>
      <c r="I121" s="11"/>
      <c r="J121" s="25" t="n">
        <v>14805</v>
      </c>
      <c r="K121" s="19"/>
      <c r="L121" s="25" t="n">
        <f aca="false">I121*J121</f>
        <v>0</v>
      </c>
      <c r="M121" s="21"/>
      <c r="N121" s="26" t="n">
        <v>0.2</v>
      </c>
      <c r="O121" s="23" t="n">
        <f aca="false">L121*N121</f>
        <v>0</v>
      </c>
    </row>
    <row r="122" customFormat="false" ht="36" hidden="false" customHeight="false" outlineLevel="0" collapsed="false">
      <c r="A122" s="11"/>
      <c r="B122" s="11" t="n">
        <v>6</v>
      </c>
      <c r="C122" s="11" t="s">
        <v>145</v>
      </c>
      <c r="D122" s="24" t="s">
        <v>302</v>
      </c>
      <c r="E122" s="11" t="s">
        <v>140</v>
      </c>
      <c r="F122" s="20" t="s">
        <v>147</v>
      </c>
      <c r="G122" s="11" t="s">
        <v>24</v>
      </c>
      <c r="H122" s="11" t="n">
        <v>260</v>
      </c>
      <c r="I122" s="11"/>
      <c r="J122" s="25" t="n">
        <v>35663</v>
      </c>
      <c r="K122" s="19"/>
      <c r="L122" s="25" t="n">
        <f aca="false">I122*J122</f>
        <v>0</v>
      </c>
      <c r="M122" s="21"/>
      <c r="N122" s="26" t="n">
        <v>0.2</v>
      </c>
      <c r="O122" s="23" t="n">
        <f aca="false">L122*N122</f>
        <v>0</v>
      </c>
    </row>
    <row r="123" customFormat="false" ht="36" hidden="false" customHeight="false" outlineLevel="0" collapsed="false">
      <c r="A123" s="11"/>
      <c r="B123" s="11" t="n">
        <v>7</v>
      </c>
      <c r="C123" s="11" t="s">
        <v>148</v>
      </c>
      <c r="D123" s="24" t="s">
        <v>303</v>
      </c>
      <c r="E123" s="11" t="s">
        <v>140</v>
      </c>
      <c r="F123" s="20" t="s">
        <v>150</v>
      </c>
      <c r="G123" s="11" t="s">
        <v>24</v>
      </c>
      <c r="H123" s="11" t="n">
        <v>730</v>
      </c>
      <c r="I123" s="11"/>
      <c r="J123" s="25" t="n">
        <v>37528</v>
      </c>
      <c r="K123" s="19"/>
      <c r="L123" s="25" t="n">
        <f aca="false">I123*J123</f>
        <v>0</v>
      </c>
      <c r="M123" s="21"/>
      <c r="N123" s="26" t="n">
        <v>0.2</v>
      </c>
      <c r="O123" s="23" t="n">
        <f aca="false">L123*N123</f>
        <v>0</v>
      </c>
    </row>
    <row r="124" customFormat="false" ht="36" hidden="false" customHeight="false" outlineLevel="0" collapsed="false">
      <c r="A124" s="11"/>
      <c r="B124" s="11" t="n">
        <v>8</v>
      </c>
      <c r="C124" s="11" t="s">
        <v>304</v>
      </c>
      <c r="D124" s="24" t="s">
        <v>305</v>
      </c>
      <c r="E124" s="11" t="s">
        <v>140</v>
      </c>
      <c r="F124" s="20" t="s">
        <v>306</v>
      </c>
      <c r="G124" s="11" t="s">
        <v>24</v>
      </c>
      <c r="H124" s="11" t="n">
        <v>260</v>
      </c>
      <c r="I124" s="11"/>
      <c r="J124" s="25" t="n">
        <v>10083.84</v>
      </c>
      <c r="K124" s="19"/>
      <c r="L124" s="25" t="n">
        <f aca="false">I124*J124</f>
        <v>0</v>
      </c>
      <c r="M124" s="21"/>
      <c r="N124" s="26" t="n">
        <v>0.2</v>
      </c>
      <c r="O124" s="23" t="n">
        <f aca="false">L124*N124</f>
        <v>0</v>
      </c>
    </row>
    <row r="125" customFormat="false" ht="36" hidden="false" customHeight="false" outlineLevel="0" collapsed="false">
      <c r="A125" s="11"/>
      <c r="B125" s="11" t="n">
        <v>9</v>
      </c>
      <c r="C125" s="11" t="s">
        <v>307</v>
      </c>
      <c r="D125" s="24" t="s">
        <v>308</v>
      </c>
      <c r="E125" s="11" t="s">
        <v>140</v>
      </c>
      <c r="F125" s="20" t="s">
        <v>306</v>
      </c>
      <c r="G125" s="11" t="s">
        <v>24</v>
      </c>
      <c r="H125" s="11" t="n">
        <v>730</v>
      </c>
      <c r="I125" s="11"/>
      <c r="J125" s="25" t="n">
        <v>34120.8</v>
      </c>
      <c r="K125" s="19"/>
      <c r="L125" s="25" t="n">
        <f aca="false">I125*J125</f>
        <v>0</v>
      </c>
      <c r="M125" s="21"/>
      <c r="N125" s="26" t="n">
        <v>0.2</v>
      </c>
      <c r="O125" s="23" t="n">
        <f aca="false">L125*N125</f>
        <v>0</v>
      </c>
    </row>
    <row r="126" customFormat="false" ht="36" hidden="false" customHeight="false" outlineLevel="0" collapsed="false">
      <c r="A126" s="11"/>
      <c r="B126" s="11" t="n">
        <v>10</v>
      </c>
      <c r="C126" s="11" t="s">
        <v>151</v>
      </c>
      <c r="D126" s="24" t="s">
        <v>309</v>
      </c>
      <c r="E126" s="11" t="s">
        <v>140</v>
      </c>
      <c r="F126" s="20" t="s">
        <v>153</v>
      </c>
      <c r="G126" s="11" t="s">
        <v>24</v>
      </c>
      <c r="H126" s="11" t="n">
        <v>224</v>
      </c>
      <c r="I126" s="11"/>
      <c r="J126" s="25" t="n">
        <v>6375</v>
      </c>
      <c r="K126" s="19"/>
      <c r="L126" s="25" t="n">
        <f aca="false">I126*J126</f>
        <v>0</v>
      </c>
      <c r="M126" s="21"/>
      <c r="N126" s="26" t="n">
        <v>0.2</v>
      </c>
      <c r="O126" s="23" t="n">
        <f aca="false">L126*N126</f>
        <v>0</v>
      </c>
    </row>
    <row r="127" customFormat="false" ht="36" hidden="false" customHeight="false" outlineLevel="0" collapsed="false">
      <c r="A127" s="11"/>
      <c r="B127" s="11" t="n">
        <v>11</v>
      </c>
      <c r="C127" s="11" t="s">
        <v>154</v>
      </c>
      <c r="D127" s="24" t="s">
        <v>310</v>
      </c>
      <c r="E127" s="11" t="s">
        <v>140</v>
      </c>
      <c r="F127" s="20" t="s">
        <v>156</v>
      </c>
      <c r="G127" s="11" t="s">
        <v>24</v>
      </c>
      <c r="H127" s="11" t="n">
        <v>104</v>
      </c>
      <c r="I127" s="11"/>
      <c r="J127" s="25" t="n">
        <v>68320</v>
      </c>
      <c r="K127" s="19"/>
      <c r="L127" s="25" t="n">
        <f aca="false">I127*J127</f>
        <v>0</v>
      </c>
      <c r="M127" s="21"/>
      <c r="N127" s="26" t="n">
        <v>0.2</v>
      </c>
      <c r="O127" s="23" t="n">
        <f aca="false">L127*N127</f>
        <v>0</v>
      </c>
    </row>
    <row r="128" customFormat="false" ht="36" hidden="false" customHeight="false" outlineLevel="0" collapsed="false">
      <c r="A128" s="11"/>
      <c r="B128" s="11" t="n">
        <v>12</v>
      </c>
      <c r="C128" s="11" t="s">
        <v>157</v>
      </c>
      <c r="D128" s="24" t="s">
        <v>311</v>
      </c>
      <c r="E128" s="11" t="s">
        <v>140</v>
      </c>
      <c r="F128" s="20" t="s">
        <v>159</v>
      </c>
      <c r="G128" s="11" t="s">
        <v>24</v>
      </c>
      <c r="H128" s="11" t="n">
        <v>64</v>
      </c>
      <c r="I128" s="11"/>
      <c r="J128" s="25" t="n">
        <v>26289</v>
      </c>
      <c r="K128" s="19"/>
      <c r="L128" s="25" t="n">
        <f aca="false">I128*J128</f>
        <v>0</v>
      </c>
      <c r="M128" s="21"/>
      <c r="N128" s="26" t="n">
        <v>0.2</v>
      </c>
      <c r="O128" s="23" t="n">
        <f aca="false">L128*N128</f>
        <v>0</v>
      </c>
    </row>
    <row r="129" customFormat="false" ht="36" hidden="false" customHeight="false" outlineLevel="0" collapsed="false">
      <c r="A129" s="11"/>
      <c r="B129" s="11" t="n">
        <v>13</v>
      </c>
      <c r="C129" s="11" t="s">
        <v>312</v>
      </c>
      <c r="D129" s="24" t="s">
        <v>313</v>
      </c>
      <c r="E129" s="11" t="s">
        <v>140</v>
      </c>
      <c r="F129" s="20" t="s">
        <v>314</v>
      </c>
      <c r="G129" s="11" t="s">
        <v>24</v>
      </c>
      <c r="H129" s="11" t="n">
        <v>110</v>
      </c>
      <c r="I129" s="11"/>
      <c r="J129" s="25" t="n">
        <v>41884</v>
      </c>
      <c r="K129" s="19"/>
      <c r="L129" s="25" t="n">
        <f aca="false">I129*J129</f>
        <v>0</v>
      </c>
      <c r="M129" s="21"/>
      <c r="N129" s="26" t="n">
        <v>0.2</v>
      </c>
      <c r="O129" s="23" t="n">
        <f aca="false">L129*N129</f>
        <v>0</v>
      </c>
    </row>
    <row r="130" customFormat="false" ht="36" hidden="false" customHeight="false" outlineLevel="0" collapsed="false">
      <c r="A130" s="11"/>
      <c r="B130" s="11" t="n">
        <v>14</v>
      </c>
      <c r="C130" s="11" t="s">
        <v>160</v>
      </c>
      <c r="D130" s="24" t="s">
        <v>315</v>
      </c>
      <c r="E130" s="11" t="s">
        <v>140</v>
      </c>
      <c r="F130" s="37" t="s">
        <v>162</v>
      </c>
      <c r="G130" s="11" t="s">
        <v>24</v>
      </c>
      <c r="H130" s="11" t="n">
        <v>52</v>
      </c>
      <c r="I130" s="11"/>
      <c r="J130" s="25" t="n">
        <v>13299</v>
      </c>
      <c r="K130" s="19"/>
      <c r="L130" s="25" t="n">
        <f aca="false">I130*J130</f>
        <v>0</v>
      </c>
      <c r="M130" s="21"/>
      <c r="N130" s="26" t="n">
        <v>0.2</v>
      </c>
      <c r="O130" s="23" t="n">
        <f aca="false">L130*N130</f>
        <v>0</v>
      </c>
    </row>
    <row r="131" customFormat="false" ht="36" hidden="false" customHeight="false" outlineLevel="0" collapsed="false">
      <c r="A131" s="11"/>
      <c r="B131" s="11" t="n">
        <v>15</v>
      </c>
      <c r="C131" s="11" t="s">
        <v>163</v>
      </c>
      <c r="D131" s="24" t="s">
        <v>316</v>
      </c>
      <c r="E131" s="11" t="s">
        <v>140</v>
      </c>
      <c r="F131" s="20" t="s">
        <v>165</v>
      </c>
      <c r="G131" s="11" t="s">
        <v>24</v>
      </c>
      <c r="H131" s="11" t="n">
        <v>62</v>
      </c>
      <c r="I131" s="11"/>
      <c r="J131" s="25" t="n">
        <v>20292</v>
      </c>
      <c r="K131" s="19"/>
      <c r="L131" s="25" t="n">
        <f aca="false">I131*J131</f>
        <v>0</v>
      </c>
      <c r="M131" s="21"/>
      <c r="N131" s="26" t="n">
        <v>0.2</v>
      </c>
      <c r="O131" s="23" t="n">
        <f aca="false">L131*N131</f>
        <v>0</v>
      </c>
    </row>
    <row r="132" customFormat="false" ht="36" hidden="false" customHeight="false" outlineLevel="0" collapsed="false">
      <c r="A132" s="11"/>
      <c r="B132" s="11" t="n">
        <v>16</v>
      </c>
      <c r="C132" s="11" t="s">
        <v>317</v>
      </c>
      <c r="D132" s="24" t="s">
        <v>318</v>
      </c>
      <c r="E132" s="11" t="s">
        <v>140</v>
      </c>
      <c r="F132" s="20" t="s">
        <v>319</v>
      </c>
      <c r="G132" s="11" t="s">
        <v>24</v>
      </c>
      <c r="H132" s="11" t="n">
        <v>63</v>
      </c>
      <c r="I132" s="11"/>
      <c r="J132" s="25" t="n">
        <v>72959.64</v>
      </c>
      <c r="K132" s="19"/>
      <c r="L132" s="25" t="n">
        <f aca="false">I132*J132</f>
        <v>0</v>
      </c>
      <c r="M132" s="21"/>
      <c r="N132" s="26" t="n">
        <v>0.2</v>
      </c>
      <c r="O132" s="23" t="n">
        <f aca="false">L132*N132</f>
        <v>0</v>
      </c>
    </row>
    <row r="133" customFormat="false" ht="36" hidden="false" customHeight="false" outlineLevel="0" collapsed="false">
      <c r="A133" s="11"/>
      <c r="B133" s="11" t="n">
        <v>17</v>
      </c>
      <c r="C133" s="11" t="s">
        <v>166</v>
      </c>
      <c r="D133" s="24" t="s">
        <v>320</v>
      </c>
      <c r="E133" s="11" t="s">
        <v>140</v>
      </c>
      <c r="F133" s="20" t="s">
        <v>168</v>
      </c>
      <c r="G133" s="11" t="s">
        <v>24</v>
      </c>
      <c r="H133" s="11" t="n">
        <v>117</v>
      </c>
      <c r="I133" s="11"/>
      <c r="J133" s="25" t="n">
        <v>81701</v>
      </c>
      <c r="K133" s="19"/>
      <c r="L133" s="25" t="n">
        <f aca="false">I133*J133</f>
        <v>0</v>
      </c>
      <c r="M133" s="21"/>
      <c r="N133" s="26" t="n">
        <v>0.2</v>
      </c>
      <c r="O133" s="23" t="n">
        <f aca="false">L133*N133</f>
        <v>0</v>
      </c>
    </row>
    <row r="134" customFormat="false" ht="36" hidden="false" customHeight="false" outlineLevel="0" collapsed="false">
      <c r="A134" s="11"/>
      <c r="B134" s="11" t="n">
        <v>18</v>
      </c>
      <c r="C134" s="11" t="s">
        <v>169</v>
      </c>
      <c r="D134" s="24" t="s">
        <v>321</v>
      </c>
      <c r="E134" s="11" t="s">
        <v>140</v>
      </c>
      <c r="F134" s="20" t="s">
        <v>171</v>
      </c>
      <c r="G134" s="11" t="s">
        <v>24</v>
      </c>
      <c r="H134" s="11" t="n">
        <v>50</v>
      </c>
      <c r="I134" s="11"/>
      <c r="J134" s="25" t="n">
        <v>32657.04</v>
      </c>
      <c r="K134" s="19"/>
      <c r="L134" s="25" t="n">
        <f aca="false">I134*J134</f>
        <v>0</v>
      </c>
      <c r="M134" s="21"/>
      <c r="N134" s="26" t="n">
        <v>0.2</v>
      </c>
      <c r="O134" s="23" t="n">
        <f aca="false">L134*N134</f>
        <v>0</v>
      </c>
    </row>
    <row r="135" customFormat="false" ht="36" hidden="false" customHeight="false" outlineLevel="0" collapsed="false">
      <c r="A135" s="11"/>
      <c r="B135" s="11" t="n">
        <v>19</v>
      </c>
      <c r="C135" s="11" t="s">
        <v>172</v>
      </c>
      <c r="D135" s="24" t="s">
        <v>322</v>
      </c>
      <c r="E135" s="11" t="s">
        <v>140</v>
      </c>
      <c r="F135" s="20" t="s">
        <v>174</v>
      </c>
      <c r="G135" s="11" t="s">
        <v>24</v>
      </c>
      <c r="H135" s="11" t="n">
        <v>219</v>
      </c>
      <c r="I135" s="11"/>
      <c r="J135" s="25" t="n">
        <v>98005</v>
      </c>
      <c r="K135" s="19"/>
      <c r="L135" s="25" t="n">
        <f aca="false">I135*J135</f>
        <v>0</v>
      </c>
      <c r="M135" s="21"/>
      <c r="N135" s="26" t="n">
        <v>0.2</v>
      </c>
      <c r="O135" s="23" t="n">
        <f aca="false">L135*N135</f>
        <v>0</v>
      </c>
    </row>
    <row r="136" customFormat="false" ht="36" hidden="false" customHeight="false" outlineLevel="0" collapsed="false">
      <c r="A136" s="11"/>
      <c r="B136" s="11" t="n">
        <v>20</v>
      </c>
      <c r="C136" s="11" t="s">
        <v>175</v>
      </c>
      <c r="D136" s="24" t="s">
        <v>323</v>
      </c>
      <c r="E136" s="11" t="s">
        <v>140</v>
      </c>
      <c r="F136" s="20" t="s">
        <v>177</v>
      </c>
      <c r="G136" s="11" t="s">
        <v>24</v>
      </c>
      <c r="H136" s="11" t="n">
        <v>180</v>
      </c>
      <c r="I136" s="11"/>
      <c r="J136" s="25" t="n">
        <v>60042</v>
      </c>
      <c r="K136" s="19"/>
      <c r="L136" s="25" t="n">
        <f aca="false">I136*J136</f>
        <v>0</v>
      </c>
      <c r="M136" s="21"/>
      <c r="N136" s="26" t="n">
        <v>0.2</v>
      </c>
      <c r="O136" s="23" t="n">
        <f aca="false">L136*N136</f>
        <v>0</v>
      </c>
    </row>
    <row r="137" customFormat="false" ht="36" hidden="false" customHeight="false" outlineLevel="0" collapsed="false">
      <c r="A137" s="11"/>
      <c r="B137" s="11" t="n">
        <v>21</v>
      </c>
      <c r="C137" s="11" t="s">
        <v>178</v>
      </c>
      <c r="D137" s="24" t="s">
        <v>324</v>
      </c>
      <c r="E137" s="11" t="s">
        <v>140</v>
      </c>
      <c r="F137" s="20" t="s">
        <v>180</v>
      </c>
      <c r="G137" s="11" t="s">
        <v>24</v>
      </c>
      <c r="H137" s="11" t="n">
        <v>180</v>
      </c>
      <c r="I137" s="11"/>
      <c r="J137" s="25" t="n">
        <v>79791</v>
      </c>
      <c r="K137" s="19"/>
      <c r="L137" s="25" t="n">
        <f aca="false">I137*J137</f>
        <v>0</v>
      </c>
      <c r="M137" s="21"/>
      <c r="N137" s="26" t="n">
        <v>0.2</v>
      </c>
      <c r="O137" s="23" t="n">
        <f aca="false">L137*N137</f>
        <v>0</v>
      </c>
    </row>
    <row r="138" customFormat="false" ht="36" hidden="false" customHeight="false" outlineLevel="0" collapsed="false">
      <c r="A138" s="11"/>
      <c r="B138" s="11" t="n">
        <v>22</v>
      </c>
      <c r="C138" s="11" t="s">
        <v>325</v>
      </c>
      <c r="D138" s="24" t="s">
        <v>326</v>
      </c>
      <c r="E138" s="11" t="s">
        <v>140</v>
      </c>
      <c r="F138" s="20" t="s">
        <v>327</v>
      </c>
      <c r="G138" s="11" t="s">
        <v>24</v>
      </c>
      <c r="H138" s="11" t="n">
        <v>44</v>
      </c>
      <c r="I138" s="11"/>
      <c r="J138" s="25" t="n">
        <v>113480</v>
      </c>
      <c r="K138" s="19"/>
      <c r="L138" s="25" t="n">
        <f aca="false">I138*J138</f>
        <v>0</v>
      </c>
      <c r="M138" s="21"/>
      <c r="N138" s="26" t="n">
        <v>0.2</v>
      </c>
      <c r="O138" s="23" t="n">
        <f aca="false">L138*N138</f>
        <v>0</v>
      </c>
    </row>
    <row r="139" customFormat="false" ht="36" hidden="false" customHeight="false" outlineLevel="0" collapsed="false">
      <c r="A139" s="11"/>
      <c r="B139" s="11" t="n">
        <v>23</v>
      </c>
      <c r="C139" s="11" t="s">
        <v>181</v>
      </c>
      <c r="D139" s="24" t="s">
        <v>328</v>
      </c>
      <c r="E139" s="11" t="s">
        <v>140</v>
      </c>
      <c r="F139" s="20" t="s">
        <v>183</v>
      </c>
      <c r="G139" s="11" t="s">
        <v>24</v>
      </c>
      <c r="H139" s="11" t="n">
        <v>40</v>
      </c>
      <c r="I139" s="11"/>
      <c r="J139" s="25" t="n">
        <v>22152</v>
      </c>
      <c r="K139" s="19"/>
      <c r="L139" s="25" t="n">
        <f aca="false">I139*J139</f>
        <v>0</v>
      </c>
      <c r="M139" s="21"/>
      <c r="N139" s="26" t="n">
        <v>0.2</v>
      </c>
      <c r="O139" s="23" t="n">
        <f aca="false">L139*N139</f>
        <v>0</v>
      </c>
    </row>
    <row r="140" customFormat="false" ht="36" hidden="false" customHeight="false" outlineLevel="0" collapsed="false">
      <c r="A140" s="11"/>
      <c r="B140" s="11" t="n">
        <v>24</v>
      </c>
      <c r="C140" s="11" t="s">
        <v>184</v>
      </c>
      <c r="D140" s="24" t="s">
        <v>329</v>
      </c>
      <c r="E140" s="11" t="s">
        <v>140</v>
      </c>
      <c r="F140" s="20" t="s">
        <v>186</v>
      </c>
      <c r="G140" s="11" t="s">
        <v>24</v>
      </c>
      <c r="H140" s="11" t="n">
        <v>54</v>
      </c>
      <c r="I140" s="11"/>
      <c r="J140" s="25" t="n">
        <v>23675</v>
      </c>
      <c r="K140" s="19"/>
      <c r="L140" s="25" t="n">
        <f aca="false">I140*J140</f>
        <v>0</v>
      </c>
      <c r="M140" s="21"/>
      <c r="N140" s="26" t="n">
        <v>0.2</v>
      </c>
      <c r="O140" s="23" t="n">
        <f aca="false">L140*N140</f>
        <v>0</v>
      </c>
    </row>
    <row r="141" customFormat="false" ht="48" hidden="false" customHeight="false" outlineLevel="0" collapsed="false">
      <c r="A141" s="11"/>
      <c r="B141" s="11" t="n">
        <v>25</v>
      </c>
      <c r="C141" s="11" t="s">
        <v>187</v>
      </c>
      <c r="D141" s="24" t="s">
        <v>330</v>
      </c>
      <c r="E141" s="11" t="s">
        <v>140</v>
      </c>
      <c r="F141" s="20" t="s">
        <v>189</v>
      </c>
      <c r="G141" s="11" t="s">
        <v>24</v>
      </c>
      <c r="H141" s="11" t="n">
        <v>52</v>
      </c>
      <c r="I141" s="11"/>
      <c r="J141" s="25" t="n">
        <v>47447</v>
      </c>
      <c r="K141" s="19"/>
      <c r="L141" s="25" t="n">
        <f aca="false">I141*J141</f>
        <v>0</v>
      </c>
      <c r="M141" s="21"/>
      <c r="N141" s="26" t="n">
        <v>0.2</v>
      </c>
      <c r="O141" s="23" t="n">
        <f aca="false">L141*N141</f>
        <v>0</v>
      </c>
    </row>
    <row r="142" customFormat="false" ht="48" hidden="false" customHeight="false" outlineLevel="0" collapsed="false">
      <c r="A142" s="11"/>
      <c r="B142" s="11" t="n">
        <v>26</v>
      </c>
      <c r="C142" s="11" t="s">
        <v>331</v>
      </c>
      <c r="D142" s="24" t="s">
        <v>332</v>
      </c>
      <c r="E142" s="11" t="s">
        <v>140</v>
      </c>
      <c r="F142" s="20" t="s">
        <v>333</v>
      </c>
      <c r="G142" s="11" t="s">
        <v>24</v>
      </c>
      <c r="H142" s="11" t="n">
        <v>54</v>
      </c>
      <c r="I142" s="11"/>
      <c r="J142" s="25" t="n">
        <v>79882</v>
      </c>
      <c r="K142" s="19"/>
      <c r="L142" s="25" t="n">
        <f aca="false">I142*J142</f>
        <v>0</v>
      </c>
      <c r="M142" s="21"/>
      <c r="N142" s="26" t="n">
        <v>0.2</v>
      </c>
      <c r="O142" s="23" t="n">
        <f aca="false">L142*N142</f>
        <v>0</v>
      </c>
    </row>
    <row r="143" customFormat="false" ht="36" hidden="false" customHeight="false" outlineLevel="0" collapsed="false">
      <c r="A143" s="11"/>
      <c r="B143" s="11" t="n">
        <v>27</v>
      </c>
      <c r="C143" s="11" t="s">
        <v>190</v>
      </c>
      <c r="D143" s="24" t="s">
        <v>334</v>
      </c>
      <c r="E143" s="11" t="s">
        <v>140</v>
      </c>
      <c r="F143" s="20" t="s">
        <v>192</v>
      </c>
      <c r="G143" s="11" t="s">
        <v>24</v>
      </c>
      <c r="H143" s="11" t="n">
        <v>120</v>
      </c>
      <c r="I143" s="11"/>
      <c r="J143" s="25" t="n">
        <v>21207.6</v>
      </c>
      <c r="K143" s="19"/>
      <c r="L143" s="25" t="n">
        <f aca="false">I143*J143</f>
        <v>0</v>
      </c>
      <c r="M143" s="21"/>
      <c r="N143" s="26" t="n">
        <v>0.2</v>
      </c>
      <c r="O143" s="23" t="n">
        <f aca="false">L143*N143</f>
        <v>0</v>
      </c>
    </row>
    <row r="144" customFormat="false" ht="36" hidden="false" customHeight="false" outlineLevel="0" collapsed="false">
      <c r="A144" s="11"/>
      <c r="B144" s="11" t="n">
        <v>28</v>
      </c>
      <c r="C144" s="11" t="s">
        <v>193</v>
      </c>
      <c r="D144" s="24" t="s">
        <v>335</v>
      </c>
      <c r="E144" s="11" t="s">
        <v>140</v>
      </c>
      <c r="F144" s="20" t="s">
        <v>195</v>
      </c>
      <c r="G144" s="11" t="s">
        <v>24</v>
      </c>
      <c r="H144" s="11" t="n">
        <v>120</v>
      </c>
      <c r="I144" s="11"/>
      <c r="J144" s="25" t="n">
        <v>19201.2</v>
      </c>
      <c r="K144" s="19"/>
      <c r="L144" s="25" t="n">
        <f aca="false">I144*J144</f>
        <v>0</v>
      </c>
      <c r="M144" s="21"/>
      <c r="N144" s="26" t="n">
        <v>0.2</v>
      </c>
      <c r="O144" s="23" t="n">
        <f aca="false">L144*N144</f>
        <v>0</v>
      </c>
    </row>
    <row r="145" customFormat="false" ht="36" hidden="false" customHeight="false" outlineLevel="0" collapsed="false">
      <c r="A145" s="11"/>
      <c r="B145" s="11" t="n">
        <v>29</v>
      </c>
      <c r="C145" s="11" t="s">
        <v>196</v>
      </c>
      <c r="D145" s="24" t="s">
        <v>336</v>
      </c>
      <c r="E145" s="11" t="s">
        <v>140</v>
      </c>
      <c r="F145" s="20" t="s">
        <v>198</v>
      </c>
      <c r="G145" s="11" t="s">
        <v>24</v>
      </c>
      <c r="H145" s="11" t="n">
        <v>120</v>
      </c>
      <c r="I145" s="11"/>
      <c r="J145" s="25" t="n">
        <v>48963</v>
      </c>
      <c r="K145" s="19"/>
      <c r="L145" s="25" t="n">
        <f aca="false">I145*J145</f>
        <v>0</v>
      </c>
      <c r="M145" s="21"/>
      <c r="N145" s="26" t="n">
        <v>0.2</v>
      </c>
      <c r="O145" s="23" t="n">
        <f aca="false">L145*N145</f>
        <v>0</v>
      </c>
    </row>
    <row r="146" customFormat="false" ht="36" hidden="false" customHeight="false" outlineLevel="0" collapsed="false">
      <c r="A146" s="11"/>
      <c r="B146" s="11" t="n">
        <v>30</v>
      </c>
      <c r="C146" s="11" t="s">
        <v>199</v>
      </c>
      <c r="D146" s="24" t="s">
        <v>337</v>
      </c>
      <c r="E146" s="11" t="s">
        <v>140</v>
      </c>
      <c r="F146" s="20" t="s">
        <v>201</v>
      </c>
      <c r="G146" s="11" t="s">
        <v>24</v>
      </c>
      <c r="H146" s="11" t="n">
        <v>120</v>
      </c>
      <c r="I146" s="11"/>
      <c r="J146" s="25" t="n">
        <v>52656</v>
      </c>
      <c r="K146" s="19"/>
      <c r="L146" s="25" t="n">
        <f aca="false">I146*J146</f>
        <v>0</v>
      </c>
      <c r="M146" s="21"/>
      <c r="N146" s="26" t="n">
        <v>0.2</v>
      </c>
      <c r="O146" s="23" t="n">
        <f aca="false">L146*N146</f>
        <v>0</v>
      </c>
    </row>
    <row r="147" customFormat="false" ht="36" hidden="false" customHeight="false" outlineLevel="0" collapsed="false">
      <c r="A147" s="11"/>
      <c r="B147" s="11" t="n">
        <v>31</v>
      </c>
      <c r="C147" s="11" t="s">
        <v>202</v>
      </c>
      <c r="D147" s="24" t="s">
        <v>338</v>
      </c>
      <c r="E147" s="11" t="s">
        <v>140</v>
      </c>
      <c r="F147" s="20" t="s">
        <v>204</v>
      </c>
      <c r="G147" s="11" t="s">
        <v>24</v>
      </c>
      <c r="H147" s="11" t="n">
        <v>120</v>
      </c>
      <c r="I147" s="11"/>
      <c r="J147" s="25" t="n">
        <v>35989</v>
      </c>
      <c r="K147" s="19"/>
      <c r="L147" s="25" t="n">
        <f aca="false">I147*J147</f>
        <v>0</v>
      </c>
      <c r="M147" s="21"/>
      <c r="N147" s="26" t="n">
        <v>0.2</v>
      </c>
      <c r="O147" s="23" t="n">
        <f aca="false">L147*N147</f>
        <v>0</v>
      </c>
    </row>
    <row r="148" customFormat="false" ht="36" hidden="false" customHeight="false" outlineLevel="0" collapsed="false">
      <c r="A148" s="11"/>
      <c r="B148" s="11" t="n">
        <v>32</v>
      </c>
      <c r="C148" s="11" t="s">
        <v>205</v>
      </c>
      <c r="D148" s="24" t="s">
        <v>339</v>
      </c>
      <c r="E148" s="11" t="s">
        <v>140</v>
      </c>
      <c r="F148" s="20" t="s">
        <v>207</v>
      </c>
      <c r="G148" s="11" t="s">
        <v>24</v>
      </c>
      <c r="H148" s="11" t="n">
        <v>120</v>
      </c>
      <c r="I148" s="11"/>
      <c r="J148" s="25" t="n">
        <v>34474</v>
      </c>
      <c r="K148" s="19"/>
      <c r="L148" s="25" t="n">
        <f aca="false">I148*J148</f>
        <v>0</v>
      </c>
      <c r="M148" s="21"/>
      <c r="N148" s="26" t="n">
        <v>0.2</v>
      </c>
      <c r="O148" s="23" t="n">
        <f aca="false">L148*N148</f>
        <v>0</v>
      </c>
    </row>
    <row r="149" customFormat="false" ht="36" hidden="false" customHeight="false" outlineLevel="0" collapsed="false">
      <c r="A149" s="11"/>
      <c r="B149" s="11" t="n">
        <v>33</v>
      </c>
      <c r="C149" s="11" t="s">
        <v>208</v>
      </c>
      <c r="D149" s="24" t="s">
        <v>340</v>
      </c>
      <c r="E149" s="11" t="s">
        <v>140</v>
      </c>
      <c r="F149" s="20" t="s">
        <v>210</v>
      </c>
      <c r="G149" s="11" t="s">
        <v>24</v>
      </c>
      <c r="H149" s="11" t="n">
        <v>120</v>
      </c>
      <c r="I149" s="11"/>
      <c r="J149" s="25" t="n">
        <v>56108</v>
      </c>
      <c r="K149" s="19"/>
      <c r="L149" s="25" t="n">
        <f aca="false">I149*J149</f>
        <v>0</v>
      </c>
      <c r="M149" s="21"/>
      <c r="N149" s="26" t="n">
        <v>0.2</v>
      </c>
      <c r="O149" s="23" t="n">
        <f aca="false">L149*N149</f>
        <v>0</v>
      </c>
    </row>
    <row r="150" customFormat="false" ht="36" hidden="false" customHeight="false" outlineLevel="0" collapsed="false">
      <c r="A150" s="11"/>
      <c r="B150" s="11" t="n">
        <v>34</v>
      </c>
      <c r="C150" s="11" t="s">
        <v>211</v>
      </c>
      <c r="D150" s="24" t="s">
        <v>341</v>
      </c>
      <c r="E150" s="11" t="s">
        <v>140</v>
      </c>
      <c r="F150" s="20" t="s">
        <v>213</v>
      </c>
      <c r="G150" s="11" t="s">
        <v>24</v>
      </c>
      <c r="H150" s="11" t="n">
        <v>120</v>
      </c>
      <c r="I150" s="11"/>
      <c r="J150" s="25" t="n">
        <v>82888</v>
      </c>
      <c r="K150" s="19"/>
      <c r="L150" s="25" t="n">
        <f aca="false">I150*J150</f>
        <v>0</v>
      </c>
      <c r="M150" s="21"/>
      <c r="N150" s="26" t="n">
        <v>0.2</v>
      </c>
      <c r="O150" s="23" t="n">
        <f aca="false">L150*N150</f>
        <v>0</v>
      </c>
    </row>
    <row r="151" customFormat="false" ht="36" hidden="false" customHeight="false" outlineLevel="0" collapsed="false">
      <c r="A151" s="11"/>
      <c r="B151" s="11" t="n">
        <v>35</v>
      </c>
      <c r="C151" s="11" t="s">
        <v>214</v>
      </c>
      <c r="D151" s="24" t="s">
        <v>342</v>
      </c>
      <c r="E151" s="11" t="s">
        <v>140</v>
      </c>
      <c r="F151" s="20" t="s">
        <v>216</v>
      </c>
      <c r="G151" s="11" t="s">
        <v>24</v>
      </c>
      <c r="H151" s="11" t="s">
        <v>217</v>
      </c>
      <c r="I151" s="11"/>
      <c r="J151" s="25" t="n">
        <v>9387</v>
      </c>
      <c r="K151" s="19"/>
      <c r="L151" s="25" t="n">
        <f aca="false">I151*J151</f>
        <v>0</v>
      </c>
      <c r="M151" s="21"/>
      <c r="N151" s="26" t="n">
        <v>0.2</v>
      </c>
      <c r="O151" s="23" t="n">
        <f aca="false">L151*N151</f>
        <v>0</v>
      </c>
    </row>
    <row r="152" customFormat="false" ht="36" hidden="false" customHeight="false" outlineLevel="0" collapsed="false">
      <c r="A152" s="11"/>
      <c r="B152" s="11" t="n">
        <v>36</v>
      </c>
      <c r="C152" s="11" t="s">
        <v>218</v>
      </c>
      <c r="D152" s="24" t="s">
        <v>343</v>
      </c>
      <c r="E152" s="11" t="s">
        <v>140</v>
      </c>
      <c r="F152" s="20" t="s">
        <v>220</v>
      </c>
      <c r="G152" s="11" t="s">
        <v>24</v>
      </c>
      <c r="H152" s="11" t="s">
        <v>221</v>
      </c>
      <c r="I152" s="11"/>
      <c r="J152" s="25" t="n">
        <v>18184</v>
      </c>
      <c r="K152" s="19"/>
      <c r="L152" s="25" t="n">
        <f aca="false">I152*J152</f>
        <v>0</v>
      </c>
      <c r="M152" s="21"/>
      <c r="N152" s="26" t="n">
        <v>0.2</v>
      </c>
      <c r="O152" s="23" t="n">
        <f aca="false">L152*N152</f>
        <v>0</v>
      </c>
    </row>
    <row r="153" customFormat="false" ht="36" hidden="false" customHeight="false" outlineLevel="0" collapsed="false">
      <c r="A153" s="11"/>
      <c r="B153" s="11" t="n">
        <v>37</v>
      </c>
      <c r="C153" s="11" t="s">
        <v>222</v>
      </c>
      <c r="D153" s="24" t="s">
        <v>344</v>
      </c>
      <c r="E153" s="11" t="s">
        <v>140</v>
      </c>
      <c r="F153" s="20" t="s">
        <v>224</v>
      </c>
      <c r="G153" s="11" t="s">
        <v>24</v>
      </c>
      <c r="H153" s="11" t="s">
        <v>225</v>
      </c>
      <c r="I153" s="11"/>
      <c r="J153" s="25" t="n">
        <v>68644</v>
      </c>
      <c r="K153" s="19"/>
      <c r="L153" s="25" t="n">
        <f aca="false">I153*J153</f>
        <v>0</v>
      </c>
      <c r="M153" s="21"/>
      <c r="N153" s="26" t="n">
        <v>0.2</v>
      </c>
      <c r="O153" s="23" t="n">
        <f aca="false">L153*N153</f>
        <v>0</v>
      </c>
    </row>
    <row r="154" customFormat="false" ht="36" hidden="false" customHeight="false" outlineLevel="0" collapsed="false">
      <c r="A154" s="11"/>
      <c r="B154" s="11" t="n">
        <v>38</v>
      </c>
      <c r="C154" s="11" t="s">
        <v>226</v>
      </c>
      <c r="D154" s="24" t="s">
        <v>345</v>
      </c>
      <c r="E154" s="11" t="s">
        <v>140</v>
      </c>
      <c r="F154" s="20" t="s">
        <v>228</v>
      </c>
      <c r="G154" s="11" t="s">
        <v>24</v>
      </c>
      <c r="H154" s="11" t="s">
        <v>221</v>
      </c>
      <c r="I154" s="11"/>
      <c r="J154" s="25" t="n">
        <v>17799</v>
      </c>
      <c r="K154" s="19"/>
      <c r="L154" s="25" t="n">
        <f aca="false">I154*J154</f>
        <v>0</v>
      </c>
      <c r="M154" s="21"/>
      <c r="N154" s="26" t="n">
        <v>0.2</v>
      </c>
      <c r="O154" s="23" t="n">
        <f aca="false">L154*N154</f>
        <v>0</v>
      </c>
    </row>
    <row r="155" customFormat="false" ht="48" hidden="false" customHeight="false" outlineLevel="0" collapsed="false">
      <c r="A155" s="11"/>
      <c r="B155" s="11" t="n">
        <v>39</v>
      </c>
      <c r="C155" s="11" t="s">
        <v>229</v>
      </c>
      <c r="D155" s="24" t="s">
        <v>346</v>
      </c>
      <c r="E155" s="11" t="s">
        <v>140</v>
      </c>
      <c r="F155" s="20" t="s">
        <v>231</v>
      </c>
      <c r="G155" s="11" t="s">
        <v>24</v>
      </c>
      <c r="H155" s="11" t="s">
        <v>221</v>
      </c>
      <c r="I155" s="11"/>
      <c r="J155" s="25" t="n">
        <v>17299</v>
      </c>
      <c r="K155" s="19"/>
      <c r="L155" s="25" t="n">
        <f aca="false">I155*J155</f>
        <v>0</v>
      </c>
      <c r="M155" s="21"/>
      <c r="N155" s="26" t="n">
        <v>0.2</v>
      </c>
      <c r="O155" s="23" t="n">
        <f aca="false">L155*N155</f>
        <v>0</v>
      </c>
    </row>
    <row r="156" customFormat="false" ht="48" hidden="false" customHeight="false" outlineLevel="0" collapsed="false">
      <c r="A156" s="11"/>
      <c r="B156" s="11" t="n">
        <v>40</v>
      </c>
      <c r="C156" s="11" t="s">
        <v>232</v>
      </c>
      <c r="D156" s="24" t="s">
        <v>347</v>
      </c>
      <c r="E156" s="11" t="s">
        <v>140</v>
      </c>
      <c r="F156" s="20" t="s">
        <v>234</v>
      </c>
      <c r="G156" s="11" t="s">
        <v>24</v>
      </c>
      <c r="H156" s="11" t="s">
        <v>221</v>
      </c>
      <c r="I156" s="11"/>
      <c r="J156" s="25" t="n">
        <v>17011</v>
      </c>
      <c r="K156" s="19"/>
      <c r="L156" s="25" t="n">
        <f aca="false">I156*J156</f>
        <v>0</v>
      </c>
      <c r="M156" s="21"/>
      <c r="N156" s="26" t="n">
        <v>0.2</v>
      </c>
      <c r="O156" s="23" t="n">
        <f aca="false">L156*N156</f>
        <v>0</v>
      </c>
    </row>
    <row r="157" customFormat="false" ht="36" hidden="false" customHeight="false" outlineLevel="0" collapsed="false">
      <c r="A157" s="11"/>
      <c r="B157" s="11" t="n">
        <v>41</v>
      </c>
      <c r="C157" s="11" t="s">
        <v>235</v>
      </c>
      <c r="D157" s="24" t="s">
        <v>348</v>
      </c>
      <c r="E157" s="11" t="s">
        <v>140</v>
      </c>
      <c r="F157" s="20" t="s">
        <v>237</v>
      </c>
      <c r="G157" s="11" t="s">
        <v>24</v>
      </c>
      <c r="H157" s="11" t="s">
        <v>221</v>
      </c>
      <c r="I157" s="11"/>
      <c r="J157" s="25" t="n">
        <v>29458</v>
      </c>
      <c r="K157" s="19"/>
      <c r="L157" s="25" t="n">
        <f aca="false">I157*J157</f>
        <v>0</v>
      </c>
      <c r="M157" s="21"/>
      <c r="N157" s="26" t="n">
        <v>0.2</v>
      </c>
      <c r="O157" s="23" t="n">
        <f aca="false">L157*N157</f>
        <v>0</v>
      </c>
    </row>
    <row r="158" customFormat="false" ht="36" hidden="false" customHeight="false" outlineLevel="0" collapsed="false">
      <c r="A158" s="11"/>
      <c r="B158" s="11" t="n">
        <v>42</v>
      </c>
      <c r="C158" s="11" t="s">
        <v>238</v>
      </c>
      <c r="D158" s="24" t="s">
        <v>349</v>
      </c>
      <c r="E158" s="11" t="s">
        <v>140</v>
      </c>
      <c r="F158" s="20" t="s">
        <v>240</v>
      </c>
      <c r="G158" s="11" t="s">
        <v>24</v>
      </c>
      <c r="H158" s="11" t="s">
        <v>221</v>
      </c>
      <c r="I158" s="11"/>
      <c r="J158" s="25" t="n">
        <v>29458</v>
      </c>
      <c r="K158" s="19"/>
      <c r="L158" s="25" t="n">
        <f aca="false">I158*J158</f>
        <v>0</v>
      </c>
      <c r="M158" s="21"/>
      <c r="N158" s="26" t="n">
        <v>0.2</v>
      </c>
      <c r="O158" s="23" t="n">
        <f aca="false">L158*N158</f>
        <v>0</v>
      </c>
    </row>
    <row r="159" customFormat="false" ht="36" hidden="false" customHeight="false" outlineLevel="0" collapsed="false">
      <c r="A159" s="11"/>
      <c r="B159" s="11" t="n">
        <v>43</v>
      </c>
      <c r="C159" s="11" t="s">
        <v>241</v>
      </c>
      <c r="D159" s="24" t="s">
        <v>350</v>
      </c>
      <c r="E159" s="11" t="s">
        <v>140</v>
      </c>
      <c r="F159" s="20" t="s">
        <v>243</v>
      </c>
      <c r="G159" s="11" t="s">
        <v>24</v>
      </c>
      <c r="H159" s="11" t="s">
        <v>244</v>
      </c>
      <c r="I159" s="11"/>
      <c r="J159" s="25" t="n">
        <v>29896</v>
      </c>
      <c r="K159" s="19"/>
      <c r="L159" s="25" t="n">
        <f aca="false">I159*J159</f>
        <v>0</v>
      </c>
      <c r="M159" s="21"/>
      <c r="N159" s="26" t="n">
        <v>0.2</v>
      </c>
      <c r="O159" s="23" t="n">
        <f aca="false">L159*N159</f>
        <v>0</v>
      </c>
    </row>
    <row r="160" customFormat="false" ht="36" hidden="false" customHeight="false" outlineLevel="0" collapsed="false">
      <c r="A160" s="11"/>
      <c r="B160" s="11" t="n">
        <v>44</v>
      </c>
      <c r="C160" s="11" t="s">
        <v>245</v>
      </c>
      <c r="D160" s="24" t="s">
        <v>351</v>
      </c>
      <c r="E160" s="11" t="s">
        <v>140</v>
      </c>
      <c r="F160" s="20" t="s">
        <v>247</v>
      </c>
      <c r="G160" s="11" t="s">
        <v>24</v>
      </c>
      <c r="H160" s="11" t="s">
        <v>248</v>
      </c>
      <c r="I160" s="11"/>
      <c r="J160" s="25" t="n">
        <v>40031</v>
      </c>
      <c r="K160" s="19"/>
      <c r="L160" s="25" t="n">
        <f aca="false">I160*J160</f>
        <v>0</v>
      </c>
      <c r="M160" s="21"/>
      <c r="N160" s="26" t="n">
        <v>0.2</v>
      </c>
      <c r="O160" s="23" t="n">
        <f aca="false">L160*N160</f>
        <v>0</v>
      </c>
    </row>
    <row r="161" customFormat="false" ht="36" hidden="false" customHeight="false" outlineLevel="0" collapsed="false">
      <c r="A161" s="11"/>
      <c r="B161" s="11" t="n">
        <v>45</v>
      </c>
      <c r="C161" s="11" t="s">
        <v>249</v>
      </c>
      <c r="D161" s="24" t="s">
        <v>352</v>
      </c>
      <c r="E161" s="11" t="s">
        <v>140</v>
      </c>
      <c r="F161" s="20" t="s">
        <v>251</v>
      </c>
      <c r="G161" s="11" t="s">
        <v>24</v>
      </c>
      <c r="H161" s="11" t="s">
        <v>221</v>
      </c>
      <c r="I161" s="11"/>
      <c r="J161" s="25" t="n">
        <v>58632</v>
      </c>
      <c r="K161" s="19"/>
      <c r="L161" s="25" t="n">
        <f aca="false">I161*J161</f>
        <v>0</v>
      </c>
      <c r="M161" s="21"/>
      <c r="N161" s="26" t="n">
        <v>0.2</v>
      </c>
      <c r="O161" s="23" t="n">
        <f aca="false">L161*N161</f>
        <v>0</v>
      </c>
    </row>
    <row r="162" customFormat="false" ht="36" hidden="false" customHeight="false" outlineLevel="0" collapsed="false">
      <c r="A162" s="11"/>
      <c r="B162" s="11" t="n">
        <v>46</v>
      </c>
      <c r="C162" s="11" t="s">
        <v>252</v>
      </c>
      <c r="D162" s="24" t="s">
        <v>353</v>
      </c>
      <c r="E162" s="11" t="s">
        <v>140</v>
      </c>
      <c r="F162" s="20" t="s">
        <v>254</v>
      </c>
      <c r="G162" s="11" t="s">
        <v>24</v>
      </c>
      <c r="H162" s="11" t="s">
        <v>221</v>
      </c>
      <c r="I162" s="11"/>
      <c r="J162" s="25" t="n">
        <v>32602</v>
      </c>
      <c r="K162" s="19"/>
      <c r="L162" s="25" t="n">
        <f aca="false">I162*J162</f>
        <v>0</v>
      </c>
      <c r="M162" s="21"/>
      <c r="N162" s="26" t="n">
        <v>0.2</v>
      </c>
      <c r="O162" s="23" t="n">
        <f aca="false">L162*N162</f>
        <v>0</v>
      </c>
    </row>
    <row r="163" customFormat="false" ht="36" hidden="false" customHeight="false" outlineLevel="0" collapsed="false">
      <c r="A163" s="11"/>
      <c r="B163" s="11" t="n">
        <v>47</v>
      </c>
      <c r="C163" s="11" t="s">
        <v>354</v>
      </c>
      <c r="D163" s="24" t="s">
        <v>355</v>
      </c>
      <c r="E163" s="11" t="s">
        <v>140</v>
      </c>
      <c r="F163" s="20" t="s">
        <v>356</v>
      </c>
      <c r="G163" s="11" t="s">
        <v>24</v>
      </c>
      <c r="H163" s="11" t="s">
        <v>357</v>
      </c>
      <c r="I163" s="11"/>
      <c r="J163" s="25" t="n">
        <v>27279</v>
      </c>
      <c r="K163" s="19"/>
      <c r="L163" s="25" t="n">
        <f aca="false">I163*J163</f>
        <v>0</v>
      </c>
      <c r="M163" s="21"/>
      <c r="N163" s="26" t="n">
        <v>0.2</v>
      </c>
      <c r="O163" s="23" t="n">
        <f aca="false">L163*N163</f>
        <v>0</v>
      </c>
    </row>
    <row r="164" customFormat="false" ht="36" hidden="false" customHeight="false" outlineLevel="0" collapsed="false">
      <c r="A164" s="11"/>
      <c r="B164" s="11" t="n">
        <v>48</v>
      </c>
      <c r="C164" s="11" t="s">
        <v>255</v>
      </c>
      <c r="D164" s="24" t="s">
        <v>358</v>
      </c>
      <c r="E164" s="11" t="s">
        <v>140</v>
      </c>
      <c r="F164" s="20" t="s">
        <v>257</v>
      </c>
      <c r="G164" s="11" t="s">
        <v>24</v>
      </c>
      <c r="H164" s="11" t="s">
        <v>258</v>
      </c>
      <c r="I164" s="11"/>
      <c r="J164" s="11" t="n">
        <v>945.12</v>
      </c>
      <c r="K164" s="19"/>
      <c r="L164" s="25" t="n">
        <f aca="false">I164*J164</f>
        <v>0</v>
      </c>
      <c r="M164" s="21"/>
      <c r="N164" s="26" t="n">
        <v>0.2</v>
      </c>
      <c r="O164" s="23" t="n">
        <f aca="false">L164*N164</f>
        <v>0</v>
      </c>
    </row>
    <row r="165" customFormat="false" ht="36" hidden="false" customHeight="false" outlineLevel="0" collapsed="false">
      <c r="A165" s="11"/>
      <c r="B165" s="11" t="n">
        <v>49</v>
      </c>
      <c r="C165" s="11" t="s">
        <v>259</v>
      </c>
      <c r="D165" s="24" t="s">
        <v>359</v>
      </c>
      <c r="E165" s="11" t="s">
        <v>140</v>
      </c>
      <c r="F165" s="20" t="s">
        <v>261</v>
      </c>
      <c r="G165" s="11" t="s">
        <v>24</v>
      </c>
      <c r="H165" s="11" t="s">
        <v>262</v>
      </c>
      <c r="I165" s="11"/>
      <c r="J165" s="25" t="n">
        <v>1892.88</v>
      </c>
      <c r="K165" s="19"/>
      <c r="L165" s="25" t="n">
        <f aca="false">I165*J165</f>
        <v>0</v>
      </c>
      <c r="M165" s="21"/>
      <c r="N165" s="26" t="n">
        <v>0.2</v>
      </c>
      <c r="O165" s="23" t="n">
        <f aca="false">L165*N165</f>
        <v>0</v>
      </c>
    </row>
    <row r="166" customFormat="false" ht="36" hidden="false" customHeight="false" outlineLevel="0" collapsed="false">
      <c r="A166" s="11"/>
      <c r="B166" s="11" t="n">
        <v>50</v>
      </c>
      <c r="C166" s="11" t="s">
        <v>263</v>
      </c>
      <c r="D166" s="24" t="s">
        <v>360</v>
      </c>
      <c r="E166" s="11" t="s">
        <v>140</v>
      </c>
      <c r="F166" s="20" t="s">
        <v>265</v>
      </c>
      <c r="G166" s="11" t="s">
        <v>24</v>
      </c>
      <c r="H166" s="11" t="s">
        <v>266</v>
      </c>
      <c r="I166" s="11"/>
      <c r="J166" s="11" t="n">
        <v>966.24</v>
      </c>
      <c r="K166" s="19"/>
      <c r="L166" s="25" t="n">
        <f aca="false">I166*J166</f>
        <v>0</v>
      </c>
      <c r="M166" s="21"/>
      <c r="N166" s="26" t="n">
        <v>0.2</v>
      </c>
      <c r="O166" s="23" t="n">
        <f aca="false">L166*N166</f>
        <v>0</v>
      </c>
    </row>
    <row r="167" customFormat="false" ht="36" hidden="false" customHeight="false" outlineLevel="0" collapsed="false">
      <c r="A167" s="11"/>
      <c r="B167" s="11" t="n">
        <v>51</v>
      </c>
      <c r="C167" s="11" t="s">
        <v>361</v>
      </c>
      <c r="D167" s="24" t="s">
        <v>362</v>
      </c>
      <c r="E167" s="11" t="s">
        <v>140</v>
      </c>
      <c r="F167" s="20" t="s">
        <v>363</v>
      </c>
      <c r="G167" s="11" t="s">
        <v>24</v>
      </c>
      <c r="H167" s="11" t="s">
        <v>364</v>
      </c>
      <c r="I167" s="11"/>
      <c r="J167" s="25" t="n">
        <v>8000</v>
      </c>
      <c r="K167" s="19"/>
      <c r="L167" s="25" t="n">
        <f aca="false">I167*J167</f>
        <v>0</v>
      </c>
      <c r="M167" s="21"/>
      <c r="N167" s="26" t="n">
        <v>0.2</v>
      </c>
      <c r="O167" s="23" t="n">
        <f aca="false">L167*N167</f>
        <v>0</v>
      </c>
    </row>
    <row r="168" customFormat="false" ht="36" hidden="false" customHeight="false" outlineLevel="0" collapsed="false">
      <c r="A168" s="11"/>
      <c r="B168" s="11" t="n">
        <v>52</v>
      </c>
      <c r="C168" s="11" t="s">
        <v>270</v>
      </c>
      <c r="D168" s="24" t="s">
        <v>365</v>
      </c>
      <c r="E168" s="11" t="s">
        <v>140</v>
      </c>
      <c r="F168" s="20" t="s">
        <v>272</v>
      </c>
      <c r="G168" s="11" t="s">
        <v>24</v>
      </c>
      <c r="H168" s="11" t="s">
        <v>273</v>
      </c>
      <c r="I168" s="11"/>
      <c r="J168" s="25" t="n">
        <v>24316.4</v>
      </c>
      <c r="K168" s="19"/>
      <c r="L168" s="25" t="n">
        <f aca="false">I168*J168</f>
        <v>0</v>
      </c>
      <c r="M168" s="21"/>
      <c r="N168" s="26" t="n">
        <v>0.2</v>
      </c>
      <c r="O168" s="23" t="n">
        <f aca="false">L168*N168</f>
        <v>0</v>
      </c>
    </row>
    <row r="169" customFormat="false" ht="36" hidden="false" customHeight="false" outlineLevel="0" collapsed="false">
      <c r="A169" s="11"/>
      <c r="B169" s="11" t="n">
        <v>53</v>
      </c>
      <c r="C169" s="11" t="s">
        <v>274</v>
      </c>
      <c r="D169" s="24" t="s">
        <v>366</v>
      </c>
      <c r="E169" s="11" t="s">
        <v>140</v>
      </c>
      <c r="F169" s="20" t="s">
        <v>276</v>
      </c>
      <c r="G169" s="11" t="s">
        <v>24</v>
      </c>
      <c r="H169" s="11" t="s">
        <v>277</v>
      </c>
      <c r="I169" s="11"/>
      <c r="J169" s="25" t="n">
        <v>4530.24</v>
      </c>
      <c r="K169" s="19"/>
      <c r="L169" s="25" t="n">
        <f aca="false">I169*J169</f>
        <v>0</v>
      </c>
      <c r="M169" s="21"/>
      <c r="N169" s="26" t="n">
        <v>0.2</v>
      </c>
      <c r="O169" s="23" t="n">
        <f aca="false">L169*N169</f>
        <v>0</v>
      </c>
    </row>
    <row r="170" customFormat="false" ht="36" hidden="false" customHeight="false" outlineLevel="0" collapsed="false">
      <c r="A170" s="11"/>
      <c r="B170" s="11" t="n">
        <v>54</v>
      </c>
      <c r="C170" s="11" t="s">
        <v>278</v>
      </c>
      <c r="D170" s="24" t="s">
        <v>367</v>
      </c>
      <c r="E170" s="11" t="s">
        <v>140</v>
      </c>
      <c r="F170" s="20" t="s">
        <v>280</v>
      </c>
      <c r="G170" s="11" t="s">
        <v>24</v>
      </c>
      <c r="H170" s="11" t="s">
        <v>277</v>
      </c>
      <c r="I170" s="11"/>
      <c r="J170" s="25" t="n">
        <v>11209.44</v>
      </c>
      <c r="K170" s="19"/>
      <c r="L170" s="25" t="n">
        <f aca="false">I170*J170</f>
        <v>0</v>
      </c>
      <c r="M170" s="21"/>
      <c r="N170" s="26" t="n">
        <v>0.2</v>
      </c>
      <c r="O170" s="23" t="n">
        <f aca="false">L170*N170</f>
        <v>0</v>
      </c>
    </row>
    <row r="171" customFormat="false" ht="36" hidden="false" customHeight="false" outlineLevel="0" collapsed="false">
      <c r="A171" s="11"/>
      <c r="B171" s="11" t="n">
        <v>55</v>
      </c>
      <c r="C171" s="11" t="s">
        <v>368</v>
      </c>
      <c r="D171" s="24" t="s">
        <v>369</v>
      </c>
      <c r="E171" s="11" t="s">
        <v>140</v>
      </c>
      <c r="F171" s="20" t="s">
        <v>370</v>
      </c>
      <c r="G171" s="11" t="s">
        <v>24</v>
      </c>
      <c r="H171" s="11" t="s">
        <v>371</v>
      </c>
      <c r="I171" s="11"/>
      <c r="J171" s="25" t="n">
        <v>132170</v>
      </c>
      <c r="K171" s="19"/>
      <c r="L171" s="25" t="n">
        <f aca="false">I171*J171</f>
        <v>0</v>
      </c>
      <c r="M171" s="21"/>
      <c r="N171" s="26" t="n">
        <v>0.2</v>
      </c>
      <c r="O171" s="23" t="n">
        <f aca="false">L171*N171</f>
        <v>0</v>
      </c>
    </row>
    <row r="172" customFormat="false" ht="36" hidden="false" customHeight="false" outlineLevel="0" collapsed="false">
      <c r="A172" s="11"/>
      <c r="B172" s="11" t="n">
        <v>56</v>
      </c>
      <c r="C172" s="11" t="s">
        <v>372</v>
      </c>
      <c r="D172" s="24" t="s">
        <v>373</v>
      </c>
      <c r="E172" s="11" t="s">
        <v>140</v>
      </c>
      <c r="F172" s="20" t="s">
        <v>374</v>
      </c>
      <c r="G172" s="11" t="s">
        <v>24</v>
      </c>
      <c r="H172" s="11" t="s">
        <v>371</v>
      </c>
      <c r="I172" s="11"/>
      <c r="J172" s="25" t="n">
        <v>60484</v>
      </c>
      <c r="K172" s="19"/>
      <c r="L172" s="25" t="n">
        <f aca="false">I172*J172</f>
        <v>0</v>
      </c>
      <c r="M172" s="21"/>
      <c r="N172" s="26" t="n">
        <v>0.2</v>
      </c>
      <c r="O172" s="23" t="n">
        <f aca="false">L172*N172</f>
        <v>0</v>
      </c>
    </row>
    <row r="173" customFormat="false" ht="24" hidden="false" customHeight="true" outlineLevel="0" collapsed="false">
      <c r="A173" s="11"/>
      <c r="B173" s="27" t="s">
        <v>375</v>
      </c>
      <c r="C173" s="27"/>
      <c r="D173" s="27"/>
      <c r="E173" s="27"/>
      <c r="F173" s="27"/>
      <c r="G173" s="27"/>
      <c r="H173" s="27"/>
      <c r="I173" s="27"/>
      <c r="J173" s="27"/>
      <c r="K173" s="25"/>
      <c r="L173" s="28" t="n">
        <f aca="false">SUM(L117:L172)</f>
        <v>0</v>
      </c>
      <c r="M173" s="31"/>
      <c r="N173" s="29"/>
      <c r="O173" s="30" t="n">
        <f aca="false">SUM(O117:O172)</f>
        <v>0</v>
      </c>
    </row>
    <row r="174" customFormat="false" ht="27" hidden="false" customHeight="true" outlineLevel="0" collapsed="false">
      <c r="A174" s="11" t="s">
        <v>376</v>
      </c>
      <c r="B174" s="18" t="s">
        <v>377</v>
      </c>
      <c r="C174" s="18"/>
      <c r="D174" s="18"/>
      <c r="E174" s="18"/>
      <c r="F174" s="18"/>
      <c r="G174" s="18"/>
      <c r="H174" s="18"/>
      <c r="I174" s="18"/>
      <c r="J174" s="11"/>
      <c r="K174" s="25"/>
      <c r="L174" s="25"/>
      <c r="M174" s="31"/>
      <c r="N174" s="29"/>
      <c r="O174" s="23"/>
    </row>
    <row r="175" customFormat="false" ht="48" hidden="false" customHeight="false" outlineLevel="0" collapsed="false">
      <c r="A175" s="11"/>
      <c r="B175" s="32" t="s">
        <v>5</v>
      </c>
      <c r="C175" s="32" t="s">
        <v>6</v>
      </c>
      <c r="D175" s="32" t="s">
        <v>7</v>
      </c>
      <c r="E175" s="33" t="s">
        <v>8</v>
      </c>
      <c r="F175" s="33" t="s">
        <v>9</v>
      </c>
      <c r="G175" s="32" t="s">
        <v>10</v>
      </c>
      <c r="H175" s="32" t="s">
        <v>11</v>
      </c>
      <c r="I175" s="32" t="s">
        <v>12</v>
      </c>
      <c r="J175" s="33" t="s">
        <v>13</v>
      </c>
      <c r="K175" s="34" t="s">
        <v>14</v>
      </c>
      <c r="L175" s="33" t="s">
        <v>15</v>
      </c>
      <c r="M175" s="35" t="s">
        <v>16</v>
      </c>
      <c r="N175" s="16"/>
      <c r="O175" s="23"/>
    </row>
    <row r="176" customFormat="false" ht="36" hidden="false" customHeight="false" outlineLevel="0" collapsed="false">
      <c r="A176" s="11"/>
      <c r="B176" s="11" t="n">
        <v>1</v>
      </c>
      <c r="C176" s="11" t="s">
        <v>292</v>
      </c>
      <c r="D176" s="24" t="s">
        <v>378</v>
      </c>
      <c r="E176" s="11" t="s">
        <v>140</v>
      </c>
      <c r="F176" s="20" t="s">
        <v>294</v>
      </c>
      <c r="G176" s="11" t="s">
        <v>24</v>
      </c>
      <c r="H176" s="11" t="n">
        <v>335</v>
      </c>
      <c r="I176" s="11"/>
      <c r="J176" s="25" t="n">
        <v>8044</v>
      </c>
      <c r="K176" s="19" t="n">
        <v>87092690</v>
      </c>
      <c r="L176" s="25" t="n">
        <f aca="false">I176*J176</f>
        <v>0</v>
      </c>
      <c r="M176" s="21" t="n">
        <v>1</v>
      </c>
      <c r="N176" s="26" t="n">
        <v>0.2</v>
      </c>
      <c r="O176" s="23" t="n">
        <f aca="false">L176*N176</f>
        <v>0</v>
      </c>
    </row>
    <row r="177" customFormat="false" ht="36" hidden="false" customHeight="false" outlineLevel="0" collapsed="false">
      <c r="A177" s="11"/>
      <c r="B177" s="11" t="n">
        <v>2</v>
      </c>
      <c r="C177" s="11" t="s">
        <v>295</v>
      </c>
      <c r="D177" s="24" t="s">
        <v>379</v>
      </c>
      <c r="E177" s="11" t="s">
        <v>140</v>
      </c>
      <c r="F177" s="20" t="s">
        <v>294</v>
      </c>
      <c r="G177" s="11" t="s">
        <v>24</v>
      </c>
      <c r="H177" s="11" t="n">
        <v>935</v>
      </c>
      <c r="I177" s="11"/>
      <c r="J177" s="25" t="n">
        <v>14497.2</v>
      </c>
      <c r="K177" s="19"/>
      <c r="L177" s="25" t="n">
        <f aca="false">I177*J177</f>
        <v>0</v>
      </c>
      <c r="M177" s="21"/>
      <c r="N177" s="26" t="n">
        <v>0.2</v>
      </c>
      <c r="O177" s="23" t="n">
        <f aca="false">L177*N177</f>
        <v>0</v>
      </c>
    </row>
    <row r="178" customFormat="false" ht="36" hidden="false" customHeight="false" outlineLevel="0" collapsed="false">
      <c r="A178" s="11"/>
      <c r="B178" s="11" t="n">
        <v>3</v>
      </c>
      <c r="C178" s="11" t="s">
        <v>138</v>
      </c>
      <c r="D178" s="24" t="s">
        <v>380</v>
      </c>
      <c r="E178" s="11" t="s">
        <v>140</v>
      </c>
      <c r="F178" s="20" t="s">
        <v>141</v>
      </c>
      <c r="G178" s="11" t="s">
        <v>24</v>
      </c>
      <c r="H178" s="11" t="n">
        <v>285</v>
      </c>
      <c r="I178" s="11"/>
      <c r="J178" s="25" t="n">
        <v>8979</v>
      </c>
      <c r="K178" s="19"/>
      <c r="L178" s="25" t="n">
        <f aca="false">I178*J178</f>
        <v>0</v>
      </c>
      <c r="M178" s="21"/>
      <c r="N178" s="26" t="n">
        <v>0.2</v>
      </c>
      <c r="O178" s="23" t="n">
        <f aca="false">L178*N178</f>
        <v>0</v>
      </c>
    </row>
    <row r="179" customFormat="false" ht="36" hidden="false" customHeight="false" outlineLevel="0" collapsed="false">
      <c r="A179" s="11"/>
      <c r="B179" s="11" t="n">
        <v>4</v>
      </c>
      <c r="C179" s="11" t="s">
        <v>142</v>
      </c>
      <c r="D179" s="24" t="s">
        <v>381</v>
      </c>
      <c r="E179" s="11" t="s">
        <v>140</v>
      </c>
      <c r="F179" s="20" t="s">
        <v>144</v>
      </c>
      <c r="G179" s="11" t="s">
        <v>24</v>
      </c>
      <c r="H179" s="11" t="n">
        <v>720</v>
      </c>
      <c r="I179" s="11"/>
      <c r="J179" s="25" t="n">
        <v>15523</v>
      </c>
      <c r="K179" s="19"/>
      <c r="L179" s="25" t="n">
        <f aca="false">I179*J179</f>
        <v>0</v>
      </c>
      <c r="M179" s="21"/>
      <c r="N179" s="26" t="n">
        <v>0.2</v>
      </c>
      <c r="O179" s="23" t="n">
        <f aca="false">L179*N179</f>
        <v>0</v>
      </c>
    </row>
    <row r="180" customFormat="false" ht="36" hidden="false" customHeight="false" outlineLevel="0" collapsed="false">
      <c r="A180" s="11"/>
      <c r="B180" s="11" t="n">
        <v>5</v>
      </c>
      <c r="C180" s="11" t="s">
        <v>299</v>
      </c>
      <c r="D180" s="24" t="s">
        <v>382</v>
      </c>
      <c r="E180" s="11" t="s">
        <v>140</v>
      </c>
      <c r="F180" s="20" t="s">
        <v>301</v>
      </c>
      <c r="G180" s="11" t="s">
        <v>24</v>
      </c>
      <c r="H180" s="11" t="n">
        <v>870</v>
      </c>
      <c r="I180" s="11"/>
      <c r="J180" s="25" t="n">
        <v>14805</v>
      </c>
      <c r="K180" s="19"/>
      <c r="L180" s="25" t="n">
        <f aca="false">I180*J180</f>
        <v>0</v>
      </c>
      <c r="M180" s="21"/>
      <c r="N180" s="26" t="n">
        <v>0.2</v>
      </c>
      <c r="O180" s="23" t="n">
        <f aca="false">L180*N180</f>
        <v>0</v>
      </c>
    </row>
    <row r="181" customFormat="false" ht="36" hidden="false" customHeight="false" outlineLevel="0" collapsed="false">
      <c r="A181" s="11"/>
      <c r="B181" s="11" t="n">
        <v>6</v>
      </c>
      <c r="C181" s="11" t="s">
        <v>145</v>
      </c>
      <c r="D181" s="24" t="s">
        <v>383</v>
      </c>
      <c r="E181" s="11" t="s">
        <v>140</v>
      </c>
      <c r="F181" s="20" t="s">
        <v>147</v>
      </c>
      <c r="G181" s="11" t="s">
        <v>24</v>
      </c>
      <c r="H181" s="11" t="n">
        <v>320</v>
      </c>
      <c r="I181" s="11"/>
      <c r="J181" s="25" t="n">
        <v>35663</v>
      </c>
      <c r="K181" s="19"/>
      <c r="L181" s="25" t="n">
        <f aca="false">I181*J181</f>
        <v>0</v>
      </c>
      <c r="M181" s="21"/>
      <c r="N181" s="26" t="n">
        <v>0.2</v>
      </c>
      <c r="O181" s="23" t="n">
        <f aca="false">L181*N181</f>
        <v>0</v>
      </c>
    </row>
    <row r="182" customFormat="false" ht="36" hidden="false" customHeight="false" outlineLevel="0" collapsed="false">
      <c r="A182" s="11"/>
      <c r="B182" s="11" t="n">
        <v>7</v>
      </c>
      <c r="C182" s="11" t="s">
        <v>148</v>
      </c>
      <c r="D182" s="24" t="s">
        <v>384</v>
      </c>
      <c r="E182" s="11" t="s">
        <v>140</v>
      </c>
      <c r="F182" s="20" t="s">
        <v>150</v>
      </c>
      <c r="G182" s="11" t="s">
        <v>24</v>
      </c>
      <c r="H182" s="11" t="n">
        <v>840</v>
      </c>
      <c r="I182" s="11"/>
      <c r="J182" s="25" t="n">
        <v>37528</v>
      </c>
      <c r="K182" s="19"/>
      <c r="L182" s="25" t="n">
        <f aca="false">I182*J182</f>
        <v>0</v>
      </c>
      <c r="M182" s="21"/>
      <c r="N182" s="26" t="n">
        <v>0.2</v>
      </c>
      <c r="O182" s="23" t="n">
        <f aca="false">L182*N182</f>
        <v>0</v>
      </c>
    </row>
    <row r="183" customFormat="false" ht="36" hidden="false" customHeight="false" outlineLevel="0" collapsed="false">
      <c r="A183" s="11"/>
      <c r="B183" s="11" t="n">
        <v>8</v>
      </c>
      <c r="C183" s="11" t="s">
        <v>304</v>
      </c>
      <c r="D183" s="24" t="s">
        <v>385</v>
      </c>
      <c r="E183" s="11" t="s">
        <v>140</v>
      </c>
      <c r="F183" s="20" t="s">
        <v>306</v>
      </c>
      <c r="G183" s="11" t="s">
        <v>24</v>
      </c>
      <c r="H183" s="11" t="n">
        <v>320</v>
      </c>
      <c r="I183" s="11"/>
      <c r="J183" s="25" t="n">
        <v>10083.84</v>
      </c>
      <c r="K183" s="19"/>
      <c r="L183" s="25" t="n">
        <f aca="false">I183*J183</f>
        <v>0</v>
      </c>
      <c r="M183" s="21"/>
      <c r="N183" s="26" t="n">
        <v>0.2</v>
      </c>
      <c r="O183" s="23" t="n">
        <f aca="false">L183*N183</f>
        <v>0</v>
      </c>
    </row>
    <row r="184" customFormat="false" ht="36" hidden="false" customHeight="false" outlineLevel="0" collapsed="false">
      <c r="A184" s="11"/>
      <c r="B184" s="11" t="n">
        <v>9</v>
      </c>
      <c r="C184" s="11" t="s">
        <v>307</v>
      </c>
      <c r="D184" s="24" t="s">
        <v>386</v>
      </c>
      <c r="E184" s="11" t="s">
        <v>140</v>
      </c>
      <c r="F184" s="20" t="s">
        <v>306</v>
      </c>
      <c r="G184" s="11" t="s">
        <v>24</v>
      </c>
      <c r="H184" s="11" t="n">
        <v>840</v>
      </c>
      <c r="I184" s="11"/>
      <c r="J184" s="25" t="n">
        <v>34120.8</v>
      </c>
      <c r="K184" s="19"/>
      <c r="L184" s="25" t="n">
        <f aca="false">I184*J184</f>
        <v>0</v>
      </c>
      <c r="M184" s="21"/>
      <c r="N184" s="26" t="n">
        <v>0.2</v>
      </c>
      <c r="O184" s="23" t="n">
        <f aca="false">L184*N184</f>
        <v>0</v>
      </c>
    </row>
    <row r="185" customFormat="false" ht="36" hidden="false" customHeight="false" outlineLevel="0" collapsed="false">
      <c r="A185" s="11"/>
      <c r="B185" s="11" t="n">
        <v>10</v>
      </c>
      <c r="C185" s="11" t="s">
        <v>151</v>
      </c>
      <c r="D185" s="24" t="s">
        <v>387</v>
      </c>
      <c r="E185" s="11" t="s">
        <v>140</v>
      </c>
      <c r="F185" s="20" t="s">
        <v>153</v>
      </c>
      <c r="G185" s="11" t="s">
        <v>24</v>
      </c>
      <c r="H185" s="11" t="n">
        <v>208</v>
      </c>
      <c r="I185" s="11"/>
      <c r="J185" s="25" t="n">
        <v>6375.6</v>
      </c>
      <c r="K185" s="19"/>
      <c r="L185" s="25" t="n">
        <f aca="false">I185*J185</f>
        <v>0</v>
      </c>
      <c r="M185" s="21"/>
      <c r="N185" s="26" t="n">
        <v>0.2</v>
      </c>
      <c r="O185" s="23" t="n">
        <f aca="false">L185*N185</f>
        <v>0</v>
      </c>
    </row>
    <row r="186" customFormat="false" ht="36" hidden="false" customHeight="false" outlineLevel="0" collapsed="false">
      <c r="A186" s="11"/>
      <c r="B186" s="11" t="n">
        <v>11</v>
      </c>
      <c r="C186" s="11" t="s">
        <v>154</v>
      </c>
      <c r="D186" s="24" t="s">
        <v>388</v>
      </c>
      <c r="E186" s="11" t="s">
        <v>140</v>
      </c>
      <c r="F186" s="20" t="s">
        <v>156</v>
      </c>
      <c r="G186" s="11" t="s">
        <v>24</v>
      </c>
      <c r="H186" s="11" t="n">
        <v>112</v>
      </c>
      <c r="I186" s="11"/>
      <c r="J186" s="25" t="n">
        <v>68320</v>
      </c>
      <c r="K186" s="19"/>
      <c r="L186" s="25" t="n">
        <f aca="false">I186*J186</f>
        <v>0</v>
      </c>
      <c r="M186" s="21"/>
      <c r="N186" s="26" t="n">
        <v>0.2</v>
      </c>
      <c r="O186" s="23" t="n">
        <f aca="false">L186*N186</f>
        <v>0</v>
      </c>
    </row>
    <row r="187" customFormat="false" ht="36" hidden="false" customHeight="false" outlineLevel="0" collapsed="false">
      <c r="A187" s="11"/>
      <c r="B187" s="11" t="n">
        <v>12</v>
      </c>
      <c r="C187" s="11" t="s">
        <v>389</v>
      </c>
      <c r="D187" s="24" t="s">
        <v>390</v>
      </c>
      <c r="E187" s="11" t="s">
        <v>140</v>
      </c>
      <c r="F187" s="20" t="s">
        <v>391</v>
      </c>
      <c r="G187" s="11" t="s">
        <v>24</v>
      </c>
      <c r="H187" s="11" t="n">
        <v>105</v>
      </c>
      <c r="I187" s="11"/>
      <c r="J187" s="25" t="n">
        <v>64000</v>
      </c>
      <c r="K187" s="19"/>
      <c r="L187" s="25" t="n">
        <f aca="false">I187*J187</f>
        <v>0</v>
      </c>
      <c r="M187" s="21"/>
      <c r="N187" s="26" t="n">
        <v>0.2</v>
      </c>
      <c r="O187" s="23" t="n">
        <f aca="false">L187*N187</f>
        <v>0</v>
      </c>
    </row>
    <row r="188" customFormat="false" ht="36" hidden="false" customHeight="false" outlineLevel="0" collapsed="false">
      <c r="A188" s="11"/>
      <c r="B188" s="11" t="n">
        <v>13</v>
      </c>
      <c r="C188" s="11" t="s">
        <v>312</v>
      </c>
      <c r="D188" s="24" t="s">
        <v>392</v>
      </c>
      <c r="E188" s="11" t="s">
        <v>140</v>
      </c>
      <c r="F188" s="20" t="s">
        <v>314</v>
      </c>
      <c r="G188" s="11" t="s">
        <v>24</v>
      </c>
      <c r="H188" s="11" t="n">
        <v>130</v>
      </c>
      <c r="I188" s="11"/>
      <c r="J188" s="25" t="n">
        <v>41884</v>
      </c>
      <c r="K188" s="19"/>
      <c r="L188" s="25" t="n">
        <f aca="false">I188*J188</f>
        <v>0</v>
      </c>
      <c r="M188" s="21"/>
      <c r="N188" s="26" t="n">
        <v>0.2</v>
      </c>
      <c r="O188" s="23" t="n">
        <f aca="false">L188*N188</f>
        <v>0</v>
      </c>
    </row>
    <row r="189" customFormat="false" ht="48" hidden="false" customHeight="false" outlineLevel="0" collapsed="false">
      <c r="A189" s="11"/>
      <c r="B189" s="11" t="n">
        <v>14</v>
      </c>
      <c r="C189" s="11" t="s">
        <v>393</v>
      </c>
      <c r="D189" s="24" t="s">
        <v>394</v>
      </c>
      <c r="E189" s="11" t="s">
        <v>140</v>
      </c>
      <c r="F189" s="20" t="s">
        <v>395</v>
      </c>
      <c r="G189" s="11" t="s">
        <v>24</v>
      </c>
      <c r="H189" s="11" t="n">
        <v>60</v>
      </c>
      <c r="I189" s="11"/>
      <c r="J189" s="25" t="n">
        <v>46760</v>
      </c>
      <c r="K189" s="19"/>
      <c r="L189" s="25" t="n">
        <f aca="false">I189*J189</f>
        <v>0</v>
      </c>
      <c r="M189" s="21"/>
      <c r="N189" s="26" t="n">
        <v>0.2</v>
      </c>
      <c r="O189" s="23" t="n">
        <f aca="false">L189*N189</f>
        <v>0</v>
      </c>
    </row>
    <row r="190" customFormat="false" ht="36" hidden="false" customHeight="false" outlineLevel="0" collapsed="false">
      <c r="A190" s="11"/>
      <c r="B190" s="11" t="n">
        <v>15</v>
      </c>
      <c r="C190" s="11" t="s">
        <v>396</v>
      </c>
      <c r="D190" s="24" t="s">
        <v>397</v>
      </c>
      <c r="E190" s="11" t="s">
        <v>140</v>
      </c>
      <c r="F190" s="20" t="s">
        <v>398</v>
      </c>
      <c r="G190" s="11" t="s">
        <v>24</v>
      </c>
      <c r="H190" s="11" t="n">
        <v>64</v>
      </c>
      <c r="I190" s="11"/>
      <c r="J190" s="25" t="n">
        <v>16008</v>
      </c>
      <c r="K190" s="19"/>
      <c r="L190" s="25" t="n">
        <f aca="false">I190*J190</f>
        <v>0</v>
      </c>
      <c r="M190" s="21"/>
      <c r="N190" s="26" t="n">
        <v>0.2</v>
      </c>
      <c r="O190" s="23" t="n">
        <f aca="false">L190*N190</f>
        <v>0</v>
      </c>
    </row>
    <row r="191" customFormat="false" ht="36" hidden="false" customHeight="false" outlineLevel="0" collapsed="false">
      <c r="A191" s="11"/>
      <c r="B191" s="11" t="n">
        <v>16</v>
      </c>
      <c r="C191" s="11" t="s">
        <v>163</v>
      </c>
      <c r="D191" s="24" t="s">
        <v>399</v>
      </c>
      <c r="E191" s="11" t="s">
        <v>140</v>
      </c>
      <c r="F191" s="20" t="s">
        <v>165</v>
      </c>
      <c r="G191" s="11" t="s">
        <v>24</v>
      </c>
      <c r="H191" s="11" t="n">
        <v>74</v>
      </c>
      <c r="I191" s="11"/>
      <c r="J191" s="25" t="n">
        <v>20292</v>
      </c>
      <c r="K191" s="19"/>
      <c r="L191" s="25" t="n">
        <f aca="false">I191*J191</f>
        <v>0</v>
      </c>
      <c r="M191" s="21"/>
      <c r="N191" s="26" t="n">
        <v>0.2</v>
      </c>
      <c r="O191" s="23" t="n">
        <f aca="false">L191*N191</f>
        <v>0</v>
      </c>
    </row>
    <row r="192" customFormat="false" ht="36" hidden="false" customHeight="false" outlineLevel="0" collapsed="false">
      <c r="A192" s="11"/>
      <c r="B192" s="11" t="n">
        <v>17</v>
      </c>
      <c r="C192" s="11" t="s">
        <v>317</v>
      </c>
      <c r="D192" s="24" t="s">
        <v>400</v>
      </c>
      <c r="E192" s="11" t="s">
        <v>140</v>
      </c>
      <c r="F192" s="20" t="s">
        <v>319</v>
      </c>
      <c r="G192" s="11" t="s">
        <v>24</v>
      </c>
      <c r="H192" s="11" t="n">
        <v>60</v>
      </c>
      <c r="I192" s="11"/>
      <c r="J192" s="25" t="n">
        <v>72959.64</v>
      </c>
      <c r="K192" s="19"/>
      <c r="L192" s="25" t="n">
        <f aca="false">I192*J192</f>
        <v>0</v>
      </c>
      <c r="M192" s="21"/>
      <c r="N192" s="26" t="n">
        <v>0.2</v>
      </c>
      <c r="O192" s="23" t="n">
        <f aca="false">L192*N192</f>
        <v>0</v>
      </c>
    </row>
    <row r="193" customFormat="false" ht="36" hidden="false" customHeight="false" outlineLevel="0" collapsed="false">
      <c r="A193" s="11"/>
      <c r="B193" s="11" t="n">
        <v>18</v>
      </c>
      <c r="C193" s="11" t="s">
        <v>166</v>
      </c>
      <c r="D193" s="24" t="s">
        <v>401</v>
      </c>
      <c r="E193" s="11" t="s">
        <v>140</v>
      </c>
      <c r="F193" s="20" t="s">
        <v>168</v>
      </c>
      <c r="G193" s="11" t="s">
        <v>24</v>
      </c>
      <c r="H193" s="11" t="n">
        <v>102</v>
      </c>
      <c r="I193" s="11"/>
      <c r="J193" s="25" t="n">
        <v>81701</v>
      </c>
      <c r="K193" s="19"/>
      <c r="L193" s="25" t="n">
        <f aca="false">I193*J193</f>
        <v>0</v>
      </c>
      <c r="M193" s="21"/>
      <c r="N193" s="26" t="n">
        <v>0.2</v>
      </c>
      <c r="O193" s="23" t="n">
        <f aca="false">L193*N193</f>
        <v>0</v>
      </c>
    </row>
    <row r="194" customFormat="false" ht="36" hidden="false" customHeight="false" outlineLevel="0" collapsed="false">
      <c r="A194" s="11"/>
      <c r="B194" s="11" t="n">
        <v>19</v>
      </c>
      <c r="C194" s="11" t="s">
        <v>169</v>
      </c>
      <c r="D194" s="24" t="s">
        <v>402</v>
      </c>
      <c r="E194" s="11" t="s">
        <v>140</v>
      </c>
      <c r="F194" s="20" t="s">
        <v>171</v>
      </c>
      <c r="G194" s="11" t="s">
        <v>24</v>
      </c>
      <c r="H194" s="11" t="n">
        <v>48</v>
      </c>
      <c r="I194" s="11"/>
      <c r="J194" s="25" t="n">
        <v>32657.04</v>
      </c>
      <c r="K194" s="19"/>
      <c r="L194" s="25" t="n">
        <f aca="false">I194*J194</f>
        <v>0</v>
      </c>
      <c r="M194" s="21"/>
      <c r="N194" s="26" t="n">
        <v>0.2</v>
      </c>
      <c r="O194" s="23" t="n">
        <f aca="false">L194*N194</f>
        <v>0</v>
      </c>
    </row>
    <row r="195" customFormat="false" ht="36" hidden="false" customHeight="false" outlineLevel="0" collapsed="false">
      <c r="A195" s="11"/>
      <c r="B195" s="11" t="n">
        <v>20</v>
      </c>
      <c r="C195" s="11" t="s">
        <v>172</v>
      </c>
      <c r="D195" s="24" t="s">
        <v>403</v>
      </c>
      <c r="E195" s="11" t="s">
        <v>140</v>
      </c>
      <c r="F195" s="20" t="s">
        <v>174</v>
      </c>
      <c r="G195" s="11" t="s">
        <v>24</v>
      </c>
      <c r="H195" s="11" t="n">
        <v>252</v>
      </c>
      <c r="I195" s="11"/>
      <c r="J195" s="25" t="n">
        <v>98005</v>
      </c>
      <c r="K195" s="19"/>
      <c r="L195" s="25" t="n">
        <f aca="false">I195*J195</f>
        <v>0</v>
      </c>
      <c r="M195" s="21"/>
      <c r="N195" s="26" t="n">
        <v>0.2</v>
      </c>
      <c r="O195" s="23" t="n">
        <f aca="false">L195*N195</f>
        <v>0</v>
      </c>
    </row>
    <row r="196" customFormat="false" ht="36" hidden="false" customHeight="false" outlineLevel="0" collapsed="false">
      <c r="A196" s="11"/>
      <c r="B196" s="11" t="n">
        <v>21</v>
      </c>
      <c r="C196" s="11" t="s">
        <v>175</v>
      </c>
      <c r="D196" s="24" t="s">
        <v>404</v>
      </c>
      <c r="E196" s="11" t="s">
        <v>140</v>
      </c>
      <c r="F196" s="20" t="s">
        <v>177</v>
      </c>
      <c r="G196" s="11" t="s">
        <v>24</v>
      </c>
      <c r="H196" s="11" t="n">
        <v>210</v>
      </c>
      <c r="I196" s="11"/>
      <c r="J196" s="25" t="n">
        <v>60042</v>
      </c>
      <c r="K196" s="19"/>
      <c r="L196" s="25" t="n">
        <f aca="false">I196*J196</f>
        <v>0</v>
      </c>
      <c r="M196" s="21"/>
      <c r="N196" s="26" t="n">
        <v>0.2</v>
      </c>
      <c r="O196" s="23" t="n">
        <f aca="false">L196*N196</f>
        <v>0</v>
      </c>
    </row>
    <row r="197" customFormat="false" ht="36" hidden="false" customHeight="false" outlineLevel="0" collapsed="false">
      <c r="A197" s="11"/>
      <c r="B197" s="11" t="n">
        <v>22</v>
      </c>
      <c r="C197" s="11" t="s">
        <v>178</v>
      </c>
      <c r="D197" s="24" t="s">
        <v>405</v>
      </c>
      <c r="E197" s="11" t="s">
        <v>140</v>
      </c>
      <c r="F197" s="20" t="s">
        <v>180</v>
      </c>
      <c r="G197" s="11" t="s">
        <v>24</v>
      </c>
      <c r="H197" s="11" t="n">
        <v>210</v>
      </c>
      <c r="I197" s="11"/>
      <c r="J197" s="25" t="n">
        <v>79791</v>
      </c>
      <c r="K197" s="19"/>
      <c r="L197" s="25" t="n">
        <f aca="false">I197*J197</f>
        <v>0</v>
      </c>
      <c r="M197" s="21"/>
      <c r="N197" s="26" t="n">
        <v>0.2</v>
      </c>
      <c r="O197" s="23" t="n">
        <f aca="false">L197*N197</f>
        <v>0</v>
      </c>
    </row>
    <row r="198" customFormat="false" ht="36" hidden="false" customHeight="false" outlineLevel="0" collapsed="false">
      <c r="A198" s="11"/>
      <c r="B198" s="11" t="n">
        <v>23</v>
      </c>
      <c r="C198" s="11" t="s">
        <v>325</v>
      </c>
      <c r="D198" s="24" t="s">
        <v>406</v>
      </c>
      <c r="E198" s="11" t="s">
        <v>140</v>
      </c>
      <c r="F198" s="20" t="s">
        <v>327</v>
      </c>
      <c r="G198" s="11" t="s">
        <v>24</v>
      </c>
      <c r="H198" s="11" t="n">
        <v>52</v>
      </c>
      <c r="I198" s="11"/>
      <c r="J198" s="25" t="n">
        <v>113480</v>
      </c>
      <c r="K198" s="19"/>
      <c r="L198" s="25" t="n">
        <f aca="false">I198*J198</f>
        <v>0</v>
      </c>
      <c r="M198" s="21"/>
      <c r="N198" s="26" t="n">
        <v>0.2</v>
      </c>
      <c r="O198" s="23" t="n">
        <f aca="false">L198*N198</f>
        <v>0</v>
      </c>
    </row>
    <row r="199" customFormat="false" ht="29.25" hidden="false" customHeight="true" outlineLevel="0" collapsed="false">
      <c r="A199" s="11"/>
      <c r="B199" s="11" t="n">
        <v>24</v>
      </c>
      <c r="C199" s="11" t="s">
        <v>407</v>
      </c>
      <c r="D199" s="24" t="s">
        <v>408</v>
      </c>
      <c r="E199" s="11" t="s">
        <v>409</v>
      </c>
      <c r="F199" s="20" t="s">
        <v>410</v>
      </c>
      <c r="G199" s="11" t="s">
        <v>24</v>
      </c>
      <c r="H199" s="11" t="n">
        <v>108</v>
      </c>
      <c r="I199" s="11"/>
      <c r="J199" s="25" t="n">
        <v>102241</v>
      </c>
      <c r="K199" s="19"/>
      <c r="L199" s="25" t="n">
        <f aca="false">I199*J199</f>
        <v>0</v>
      </c>
      <c r="M199" s="21"/>
      <c r="N199" s="26" t="n">
        <v>0.2</v>
      </c>
      <c r="O199" s="23" t="n">
        <f aca="false">L199*N199</f>
        <v>0</v>
      </c>
    </row>
    <row r="200" customFormat="false" ht="36" hidden="false" customHeight="false" outlineLevel="0" collapsed="false">
      <c r="A200" s="11"/>
      <c r="B200" s="11" t="n">
        <v>25</v>
      </c>
      <c r="C200" s="11" t="s">
        <v>411</v>
      </c>
      <c r="D200" s="24" t="s">
        <v>412</v>
      </c>
      <c r="E200" s="11" t="s">
        <v>140</v>
      </c>
      <c r="F200" s="20" t="s">
        <v>413</v>
      </c>
      <c r="G200" s="11" t="s">
        <v>24</v>
      </c>
      <c r="H200" s="11" t="n">
        <v>56</v>
      </c>
      <c r="I200" s="11"/>
      <c r="J200" s="25" t="n">
        <v>189767</v>
      </c>
      <c r="K200" s="19"/>
      <c r="L200" s="25" t="n">
        <f aca="false">I200*J200</f>
        <v>0</v>
      </c>
      <c r="M200" s="21"/>
      <c r="N200" s="26" t="n">
        <v>0.2</v>
      </c>
      <c r="O200" s="23" t="n">
        <f aca="false">L200*N200</f>
        <v>0</v>
      </c>
    </row>
    <row r="201" customFormat="false" ht="36" hidden="false" customHeight="false" outlineLevel="0" collapsed="false">
      <c r="A201" s="11"/>
      <c r="B201" s="11" t="n">
        <v>26</v>
      </c>
      <c r="C201" s="11" t="s">
        <v>181</v>
      </c>
      <c r="D201" s="24" t="s">
        <v>414</v>
      </c>
      <c r="E201" s="11" t="s">
        <v>140</v>
      </c>
      <c r="F201" s="20" t="s">
        <v>183</v>
      </c>
      <c r="G201" s="11" t="s">
        <v>24</v>
      </c>
      <c r="H201" s="11" t="n">
        <v>48</v>
      </c>
      <c r="I201" s="11"/>
      <c r="J201" s="25" t="n">
        <v>22152</v>
      </c>
      <c r="K201" s="19"/>
      <c r="L201" s="25" t="n">
        <f aca="false">I201*J201</f>
        <v>0</v>
      </c>
      <c r="M201" s="21"/>
      <c r="N201" s="26" t="n">
        <v>0.2</v>
      </c>
      <c r="O201" s="23" t="n">
        <f aca="false">L201*N201</f>
        <v>0</v>
      </c>
    </row>
    <row r="202" customFormat="false" ht="36" hidden="false" customHeight="false" outlineLevel="0" collapsed="false">
      <c r="A202" s="11"/>
      <c r="B202" s="11" t="n">
        <v>27</v>
      </c>
      <c r="C202" s="11" t="s">
        <v>184</v>
      </c>
      <c r="D202" s="24" t="s">
        <v>415</v>
      </c>
      <c r="E202" s="11" t="s">
        <v>140</v>
      </c>
      <c r="F202" s="20" t="s">
        <v>186</v>
      </c>
      <c r="G202" s="11" t="s">
        <v>24</v>
      </c>
      <c r="H202" s="11" t="n">
        <v>64</v>
      </c>
      <c r="I202" s="11"/>
      <c r="J202" s="25" t="n">
        <v>23675</v>
      </c>
      <c r="K202" s="19"/>
      <c r="L202" s="25" t="n">
        <f aca="false">I202*J202</f>
        <v>0</v>
      </c>
      <c r="M202" s="21"/>
      <c r="N202" s="26" t="n">
        <v>0.2</v>
      </c>
      <c r="O202" s="23" t="n">
        <f aca="false">L202*N202</f>
        <v>0</v>
      </c>
    </row>
    <row r="203" customFormat="false" ht="48" hidden="false" customHeight="false" outlineLevel="0" collapsed="false">
      <c r="A203" s="11"/>
      <c r="B203" s="11" t="n">
        <v>28</v>
      </c>
      <c r="C203" s="11" t="s">
        <v>187</v>
      </c>
      <c r="D203" s="24" t="s">
        <v>416</v>
      </c>
      <c r="E203" s="11" t="s">
        <v>140</v>
      </c>
      <c r="F203" s="20" t="s">
        <v>189</v>
      </c>
      <c r="G203" s="11" t="s">
        <v>24</v>
      </c>
      <c r="H203" s="11" t="n">
        <v>56</v>
      </c>
      <c r="I203" s="11"/>
      <c r="J203" s="25" t="n">
        <v>47447</v>
      </c>
      <c r="K203" s="19"/>
      <c r="L203" s="25" t="n">
        <f aca="false">I203*J203</f>
        <v>0</v>
      </c>
      <c r="M203" s="21"/>
      <c r="N203" s="26" t="n">
        <v>0.2</v>
      </c>
      <c r="O203" s="23" t="n">
        <f aca="false">L203*N203</f>
        <v>0</v>
      </c>
    </row>
    <row r="204" customFormat="false" ht="48" hidden="false" customHeight="false" outlineLevel="0" collapsed="false">
      <c r="A204" s="11"/>
      <c r="B204" s="11" t="n">
        <v>29</v>
      </c>
      <c r="C204" s="11" t="s">
        <v>331</v>
      </c>
      <c r="D204" s="24" t="s">
        <v>417</v>
      </c>
      <c r="E204" s="11" t="s">
        <v>140</v>
      </c>
      <c r="F204" s="20" t="s">
        <v>333</v>
      </c>
      <c r="G204" s="11" t="s">
        <v>24</v>
      </c>
      <c r="H204" s="11" t="n">
        <v>48</v>
      </c>
      <c r="I204" s="11"/>
      <c r="J204" s="25" t="n">
        <v>79882</v>
      </c>
      <c r="K204" s="19"/>
      <c r="L204" s="25" t="n">
        <f aca="false">I204*J204</f>
        <v>0</v>
      </c>
      <c r="M204" s="21"/>
      <c r="N204" s="26" t="n">
        <v>0.2</v>
      </c>
      <c r="O204" s="23" t="n">
        <f aca="false">L204*N204</f>
        <v>0</v>
      </c>
    </row>
    <row r="205" customFormat="false" ht="72" hidden="false" customHeight="false" outlineLevel="0" collapsed="false">
      <c r="A205" s="11"/>
      <c r="B205" s="11" t="n">
        <v>30</v>
      </c>
      <c r="C205" s="11" t="s">
        <v>418</v>
      </c>
      <c r="D205" s="24" t="s">
        <v>419</v>
      </c>
      <c r="E205" s="11" t="s">
        <v>140</v>
      </c>
      <c r="F205" s="20" t="s">
        <v>420</v>
      </c>
      <c r="G205" s="11" t="s">
        <v>24</v>
      </c>
      <c r="H205" s="11" t="n">
        <v>50</v>
      </c>
      <c r="I205" s="11"/>
      <c r="J205" s="25" t="n">
        <v>121440</v>
      </c>
      <c r="K205" s="19"/>
      <c r="L205" s="25" t="n">
        <f aca="false">I205*J205</f>
        <v>0</v>
      </c>
      <c r="M205" s="21"/>
      <c r="N205" s="26" t="n">
        <v>0.2</v>
      </c>
      <c r="O205" s="23" t="n">
        <f aca="false">L205*N205</f>
        <v>0</v>
      </c>
    </row>
    <row r="206" customFormat="false" ht="36" hidden="false" customHeight="false" outlineLevel="0" collapsed="false">
      <c r="A206" s="11"/>
      <c r="B206" s="11" t="n">
        <v>31</v>
      </c>
      <c r="C206" s="11" t="s">
        <v>421</v>
      </c>
      <c r="D206" s="24" t="s">
        <v>422</v>
      </c>
      <c r="E206" s="11" t="s">
        <v>140</v>
      </c>
      <c r="F206" s="20" t="s">
        <v>423</v>
      </c>
      <c r="G206" s="11" t="s">
        <v>24</v>
      </c>
      <c r="H206" s="11" t="n">
        <v>70</v>
      </c>
      <c r="I206" s="11"/>
      <c r="J206" s="25" t="n">
        <v>127824</v>
      </c>
      <c r="K206" s="19"/>
      <c r="L206" s="25" t="n">
        <f aca="false">I206*J206</f>
        <v>0</v>
      </c>
      <c r="M206" s="21"/>
      <c r="N206" s="26" t="n">
        <v>0.2</v>
      </c>
      <c r="O206" s="23" t="n">
        <f aca="false">L206*N206</f>
        <v>0</v>
      </c>
    </row>
    <row r="207" customFormat="false" ht="36" hidden="false" customHeight="false" outlineLevel="0" collapsed="false">
      <c r="A207" s="11"/>
      <c r="B207" s="11" t="n">
        <v>32</v>
      </c>
      <c r="C207" s="11" t="s">
        <v>190</v>
      </c>
      <c r="D207" s="24" t="s">
        <v>424</v>
      </c>
      <c r="E207" s="11" t="s">
        <v>140</v>
      </c>
      <c r="F207" s="20" t="s">
        <v>192</v>
      </c>
      <c r="G207" s="11" t="s">
        <v>24</v>
      </c>
      <c r="H207" s="11" t="n">
        <v>120</v>
      </c>
      <c r="I207" s="11"/>
      <c r="J207" s="25" t="n">
        <v>21207.6</v>
      </c>
      <c r="K207" s="19"/>
      <c r="L207" s="25" t="n">
        <f aca="false">I207*J207</f>
        <v>0</v>
      </c>
      <c r="M207" s="21"/>
      <c r="N207" s="26" t="n">
        <v>0.2</v>
      </c>
      <c r="O207" s="23" t="n">
        <f aca="false">L207*N207</f>
        <v>0</v>
      </c>
    </row>
    <row r="208" customFormat="false" ht="36" hidden="false" customHeight="false" outlineLevel="0" collapsed="false">
      <c r="A208" s="11"/>
      <c r="B208" s="11" t="n">
        <v>33</v>
      </c>
      <c r="C208" s="11" t="s">
        <v>193</v>
      </c>
      <c r="D208" s="24" t="s">
        <v>425</v>
      </c>
      <c r="E208" s="11" t="s">
        <v>140</v>
      </c>
      <c r="F208" s="20" t="s">
        <v>195</v>
      </c>
      <c r="G208" s="11" t="s">
        <v>24</v>
      </c>
      <c r="H208" s="11" t="n">
        <v>120</v>
      </c>
      <c r="I208" s="11"/>
      <c r="J208" s="25" t="n">
        <v>19201.2</v>
      </c>
      <c r="K208" s="19"/>
      <c r="L208" s="25" t="n">
        <f aca="false">I208*J208</f>
        <v>0</v>
      </c>
      <c r="M208" s="21"/>
      <c r="N208" s="26" t="n">
        <v>0.2</v>
      </c>
      <c r="O208" s="23" t="n">
        <f aca="false">L208*N208</f>
        <v>0</v>
      </c>
    </row>
    <row r="209" customFormat="false" ht="36" hidden="false" customHeight="false" outlineLevel="0" collapsed="false">
      <c r="A209" s="11"/>
      <c r="B209" s="11" t="n">
        <v>34</v>
      </c>
      <c r="C209" s="11" t="s">
        <v>196</v>
      </c>
      <c r="D209" s="24" t="s">
        <v>426</v>
      </c>
      <c r="E209" s="11" t="s">
        <v>140</v>
      </c>
      <c r="F209" s="20" t="s">
        <v>198</v>
      </c>
      <c r="G209" s="11" t="s">
        <v>24</v>
      </c>
      <c r="H209" s="11" t="n">
        <v>120</v>
      </c>
      <c r="I209" s="11"/>
      <c r="J209" s="25" t="n">
        <v>48963</v>
      </c>
      <c r="K209" s="19"/>
      <c r="L209" s="25" t="n">
        <f aca="false">I209*J209</f>
        <v>0</v>
      </c>
      <c r="M209" s="21"/>
      <c r="N209" s="26" t="n">
        <v>0.2</v>
      </c>
      <c r="O209" s="23" t="n">
        <f aca="false">L209*N209</f>
        <v>0</v>
      </c>
    </row>
    <row r="210" customFormat="false" ht="36" hidden="false" customHeight="false" outlineLevel="0" collapsed="false">
      <c r="A210" s="11"/>
      <c r="B210" s="11" t="n">
        <v>35</v>
      </c>
      <c r="C210" s="11" t="s">
        <v>199</v>
      </c>
      <c r="D210" s="24" t="s">
        <v>427</v>
      </c>
      <c r="E210" s="11" t="s">
        <v>140</v>
      </c>
      <c r="F210" s="20" t="s">
        <v>201</v>
      </c>
      <c r="G210" s="11" t="s">
        <v>24</v>
      </c>
      <c r="H210" s="11" t="n">
        <v>120</v>
      </c>
      <c r="I210" s="11"/>
      <c r="J210" s="25" t="n">
        <v>52656</v>
      </c>
      <c r="K210" s="19"/>
      <c r="L210" s="25" t="n">
        <f aca="false">I210*J210</f>
        <v>0</v>
      </c>
      <c r="M210" s="21"/>
      <c r="N210" s="26" t="n">
        <v>0.2</v>
      </c>
      <c r="O210" s="23" t="n">
        <f aca="false">L210*N210</f>
        <v>0</v>
      </c>
    </row>
    <row r="211" customFormat="false" ht="36" hidden="false" customHeight="false" outlineLevel="0" collapsed="false">
      <c r="A211" s="11"/>
      <c r="B211" s="11" t="n">
        <v>36</v>
      </c>
      <c r="C211" s="11" t="s">
        <v>202</v>
      </c>
      <c r="D211" s="24" t="s">
        <v>428</v>
      </c>
      <c r="E211" s="11" t="s">
        <v>140</v>
      </c>
      <c r="F211" s="20" t="s">
        <v>204</v>
      </c>
      <c r="G211" s="11" t="s">
        <v>24</v>
      </c>
      <c r="H211" s="11" t="n">
        <v>120</v>
      </c>
      <c r="I211" s="11"/>
      <c r="J211" s="25" t="n">
        <v>35989</v>
      </c>
      <c r="K211" s="19"/>
      <c r="L211" s="25" t="n">
        <f aca="false">I211*J211</f>
        <v>0</v>
      </c>
      <c r="M211" s="21"/>
      <c r="N211" s="26" t="n">
        <v>0.2</v>
      </c>
      <c r="O211" s="23" t="n">
        <f aca="false">L211*N211</f>
        <v>0</v>
      </c>
    </row>
    <row r="212" customFormat="false" ht="36" hidden="false" customHeight="false" outlineLevel="0" collapsed="false">
      <c r="A212" s="11"/>
      <c r="B212" s="11" t="n">
        <v>37</v>
      </c>
      <c r="C212" s="11" t="s">
        <v>205</v>
      </c>
      <c r="D212" s="24" t="s">
        <v>429</v>
      </c>
      <c r="E212" s="11" t="s">
        <v>140</v>
      </c>
      <c r="F212" s="20" t="s">
        <v>207</v>
      </c>
      <c r="G212" s="11" t="s">
        <v>24</v>
      </c>
      <c r="H212" s="11" t="n">
        <v>120</v>
      </c>
      <c r="I212" s="11"/>
      <c r="J212" s="25" t="n">
        <v>34474</v>
      </c>
      <c r="K212" s="19"/>
      <c r="L212" s="25" t="n">
        <f aca="false">I212*J212</f>
        <v>0</v>
      </c>
      <c r="M212" s="21"/>
      <c r="N212" s="26" t="n">
        <v>0.2</v>
      </c>
      <c r="O212" s="23" t="n">
        <f aca="false">L212*N212</f>
        <v>0</v>
      </c>
    </row>
    <row r="213" customFormat="false" ht="36" hidden="false" customHeight="false" outlineLevel="0" collapsed="false">
      <c r="A213" s="11"/>
      <c r="B213" s="11" t="n">
        <v>38</v>
      </c>
      <c r="C213" s="11" t="s">
        <v>208</v>
      </c>
      <c r="D213" s="24" t="s">
        <v>430</v>
      </c>
      <c r="E213" s="11" t="s">
        <v>140</v>
      </c>
      <c r="F213" s="20" t="s">
        <v>210</v>
      </c>
      <c r="G213" s="11" t="s">
        <v>24</v>
      </c>
      <c r="H213" s="11" t="n">
        <v>120</v>
      </c>
      <c r="I213" s="11"/>
      <c r="J213" s="25" t="n">
        <v>56108</v>
      </c>
      <c r="K213" s="19"/>
      <c r="L213" s="25" t="n">
        <f aca="false">I213*J213</f>
        <v>0</v>
      </c>
      <c r="M213" s="21"/>
      <c r="N213" s="26" t="n">
        <v>0.2</v>
      </c>
      <c r="O213" s="23" t="n">
        <f aca="false">L213*N213</f>
        <v>0</v>
      </c>
    </row>
    <row r="214" customFormat="false" ht="36" hidden="false" customHeight="false" outlineLevel="0" collapsed="false">
      <c r="A214" s="11"/>
      <c r="B214" s="11" t="n">
        <v>39</v>
      </c>
      <c r="C214" s="11" t="s">
        <v>211</v>
      </c>
      <c r="D214" s="24" t="s">
        <v>431</v>
      </c>
      <c r="E214" s="11" t="s">
        <v>140</v>
      </c>
      <c r="F214" s="20" t="s">
        <v>213</v>
      </c>
      <c r="G214" s="11" t="s">
        <v>24</v>
      </c>
      <c r="H214" s="11" t="n">
        <v>120</v>
      </c>
      <c r="I214" s="11"/>
      <c r="J214" s="25" t="n">
        <v>82888</v>
      </c>
      <c r="K214" s="19"/>
      <c r="L214" s="25" t="n">
        <f aca="false">I214*J214</f>
        <v>0</v>
      </c>
      <c r="M214" s="21"/>
      <c r="N214" s="26" t="n">
        <v>0.2</v>
      </c>
      <c r="O214" s="23" t="n">
        <f aca="false">L214*N214</f>
        <v>0</v>
      </c>
    </row>
    <row r="215" customFormat="false" ht="36" hidden="false" customHeight="false" outlineLevel="0" collapsed="false">
      <c r="A215" s="11"/>
      <c r="B215" s="11" t="n">
        <v>40</v>
      </c>
      <c r="C215" s="11" t="s">
        <v>432</v>
      </c>
      <c r="D215" s="24" t="s">
        <v>433</v>
      </c>
      <c r="E215" s="11" t="s">
        <v>140</v>
      </c>
      <c r="F215" s="20" t="s">
        <v>204</v>
      </c>
      <c r="G215" s="11" t="s">
        <v>24</v>
      </c>
      <c r="H215" s="11" t="n">
        <v>240</v>
      </c>
      <c r="I215" s="11"/>
      <c r="J215" s="25" t="n">
        <v>35989</v>
      </c>
      <c r="K215" s="19"/>
      <c r="L215" s="25" t="n">
        <f aca="false">I215*J215</f>
        <v>0</v>
      </c>
      <c r="M215" s="21"/>
      <c r="N215" s="26" t="n">
        <v>0.2</v>
      </c>
      <c r="O215" s="23" t="n">
        <f aca="false">L215*N215</f>
        <v>0</v>
      </c>
    </row>
    <row r="216" customFormat="false" ht="36" hidden="false" customHeight="false" outlineLevel="0" collapsed="false">
      <c r="A216" s="11"/>
      <c r="B216" s="11" t="n">
        <v>41</v>
      </c>
      <c r="C216" s="11" t="s">
        <v>434</v>
      </c>
      <c r="D216" s="24" t="s">
        <v>435</v>
      </c>
      <c r="E216" s="11" t="s">
        <v>140</v>
      </c>
      <c r="F216" s="20" t="s">
        <v>207</v>
      </c>
      <c r="G216" s="11" t="s">
        <v>24</v>
      </c>
      <c r="H216" s="11" t="n">
        <v>240</v>
      </c>
      <c r="I216" s="11"/>
      <c r="J216" s="25" t="n">
        <v>34474</v>
      </c>
      <c r="K216" s="19"/>
      <c r="L216" s="25" t="n">
        <f aca="false">I216*J216</f>
        <v>0</v>
      </c>
      <c r="M216" s="21"/>
      <c r="N216" s="26" t="n">
        <v>0.2</v>
      </c>
      <c r="O216" s="23" t="n">
        <f aca="false">L216*N216</f>
        <v>0</v>
      </c>
    </row>
    <row r="217" customFormat="false" ht="36" hidden="false" customHeight="false" outlineLevel="0" collapsed="false">
      <c r="A217" s="11"/>
      <c r="B217" s="11" t="n">
        <v>42</v>
      </c>
      <c r="C217" s="11" t="s">
        <v>436</v>
      </c>
      <c r="D217" s="24" t="s">
        <v>437</v>
      </c>
      <c r="E217" s="11" t="s">
        <v>140</v>
      </c>
      <c r="F217" s="20" t="s">
        <v>210</v>
      </c>
      <c r="G217" s="11" t="s">
        <v>24</v>
      </c>
      <c r="H217" s="11" t="n">
        <v>240</v>
      </c>
      <c r="I217" s="11"/>
      <c r="J217" s="25" t="n">
        <v>56108</v>
      </c>
      <c r="K217" s="19"/>
      <c r="L217" s="25" t="n">
        <f aca="false">I217*J217</f>
        <v>0</v>
      </c>
      <c r="M217" s="21"/>
      <c r="N217" s="26" t="n">
        <v>0.2</v>
      </c>
      <c r="O217" s="23" t="n">
        <f aca="false">L217*N217</f>
        <v>0</v>
      </c>
    </row>
    <row r="218" customFormat="false" ht="36" hidden="false" customHeight="false" outlineLevel="0" collapsed="false">
      <c r="A218" s="11"/>
      <c r="B218" s="11" t="n">
        <v>43</v>
      </c>
      <c r="C218" s="11" t="s">
        <v>438</v>
      </c>
      <c r="D218" s="24" t="s">
        <v>439</v>
      </c>
      <c r="E218" s="11" t="s">
        <v>140</v>
      </c>
      <c r="F218" s="20" t="s">
        <v>213</v>
      </c>
      <c r="G218" s="11" t="s">
        <v>24</v>
      </c>
      <c r="H218" s="11" t="n">
        <v>240</v>
      </c>
      <c r="I218" s="11"/>
      <c r="J218" s="25" t="n">
        <v>82888</v>
      </c>
      <c r="K218" s="19"/>
      <c r="L218" s="25" t="n">
        <f aca="false">I218*J218</f>
        <v>0</v>
      </c>
      <c r="M218" s="21"/>
      <c r="N218" s="26" t="n">
        <v>0.2</v>
      </c>
      <c r="O218" s="23" t="n">
        <f aca="false">L218*N218</f>
        <v>0</v>
      </c>
    </row>
    <row r="219" customFormat="false" ht="36" hidden="false" customHeight="false" outlineLevel="0" collapsed="false">
      <c r="A219" s="11"/>
      <c r="B219" s="11" t="n">
        <v>44</v>
      </c>
      <c r="C219" s="11" t="s">
        <v>214</v>
      </c>
      <c r="D219" s="24" t="s">
        <v>440</v>
      </c>
      <c r="E219" s="11" t="s">
        <v>140</v>
      </c>
      <c r="F219" s="20" t="s">
        <v>216</v>
      </c>
      <c r="G219" s="11" t="s">
        <v>24</v>
      </c>
      <c r="H219" s="11" t="s">
        <v>217</v>
      </c>
      <c r="I219" s="11"/>
      <c r="J219" s="25" t="n">
        <v>9387</v>
      </c>
      <c r="K219" s="19"/>
      <c r="L219" s="25" t="n">
        <f aca="false">I219*J219</f>
        <v>0</v>
      </c>
      <c r="M219" s="21"/>
      <c r="N219" s="26" t="n">
        <v>0.2</v>
      </c>
      <c r="O219" s="23" t="n">
        <f aca="false">L219*N219</f>
        <v>0</v>
      </c>
    </row>
    <row r="220" customFormat="false" ht="36" hidden="false" customHeight="false" outlineLevel="0" collapsed="false">
      <c r="A220" s="11"/>
      <c r="B220" s="11" t="n">
        <v>45</v>
      </c>
      <c r="C220" s="11" t="s">
        <v>218</v>
      </c>
      <c r="D220" s="24" t="s">
        <v>441</v>
      </c>
      <c r="E220" s="11" t="s">
        <v>140</v>
      </c>
      <c r="F220" s="20" t="s">
        <v>220</v>
      </c>
      <c r="G220" s="11" t="s">
        <v>24</v>
      </c>
      <c r="H220" s="11" t="s">
        <v>221</v>
      </c>
      <c r="I220" s="11"/>
      <c r="J220" s="25" t="n">
        <v>18184</v>
      </c>
      <c r="K220" s="19"/>
      <c r="L220" s="25" t="n">
        <f aca="false">I220*J220</f>
        <v>0</v>
      </c>
      <c r="M220" s="21"/>
      <c r="N220" s="26" t="n">
        <v>0.2</v>
      </c>
      <c r="O220" s="23" t="n">
        <f aca="false">L220*N220</f>
        <v>0</v>
      </c>
    </row>
    <row r="221" customFormat="false" ht="36" hidden="false" customHeight="false" outlineLevel="0" collapsed="false">
      <c r="A221" s="11"/>
      <c r="B221" s="11" t="n">
        <v>46</v>
      </c>
      <c r="C221" s="11" t="s">
        <v>222</v>
      </c>
      <c r="D221" s="24" t="s">
        <v>442</v>
      </c>
      <c r="E221" s="11" t="s">
        <v>140</v>
      </c>
      <c r="F221" s="20" t="s">
        <v>224</v>
      </c>
      <c r="G221" s="11" t="s">
        <v>24</v>
      </c>
      <c r="H221" s="11" t="s">
        <v>225</v>
      </c>
      <c r="I221" s="11"/>
      <c r="J221" s="25" t="n">
        <v>68644</v>
      </c>
      <c r="K221" s="19"/>
      <c r="L221" s="25" t="n">
        <f aca="false">I221*J221</f>
        <v>0</v>
      </c>
      <c r="M221" s="21"/>
      <c r="N221" s="26" t="n">
        <v>0.2</v>
      </c>
      <c r="O221" s="23" t="n">
        <f aca="false">L221*N221</f>
        <v>0</v>
      </c>
    </row>
    <row r="222" customFormat="false" ht="24" hidden="false" customHeight="false" outlineLevel="0" collapsed="false">
      <c r="A222" s="11"/>
      <c r="B222" s="11" t="n">
        <v>47</v>
      </c>
      <c r="C222" s="11" t="s">
        <v>443</v>
      </c>
      <c r="D222" s="24" t="s">
        <v>444</v>
      </c>
      <c r="E222" s="11" t="s">
        <v>409</v>
      </c>
      <c r="F222" s="20" t="s">
        <v>445</v>
      </c>
      <c r="G222" s="11" t="s">
        <v>24</v>
      </c>
      <c r="H222" s="11" t="s">
        <v>446</v>
      </c>
      <c r="I222" s="11"/>
      <c r="J222" s="25" t="n">
        <v>17635</v>
      </c>
      <c r="K222" s="19"/>
      <c r="L222" s="25" t="n">
        <f aca="false">I222*J222</f>
        <v>0</v>
      </c>
      <c r="M222" s="21"/>
      <c r="N222" s="26" t="n">
        <v>0.2</v>
      </c>
      <c r="O222" s="23" t="n">
        <f aca="false">L222*N222</f>
        <v>0</v>
      </c>
    </row>
    <row r="223" customFormat="false" ht="36" hidden="false" customHeight="false" outlineLevel="0" collapsed="false">
      <c r="A223" s="11"/>
      <c r="B223" s="11" t="n">
        <v>48</v>
      </c>
      <c r="C223" s="11" t="s">
        <v>447</v>
      </c>
      <c r="D223" s="24" t="s">
        <v>448</v>
      </c>
      <c r="E223" s="11" t="s">
        <v>140</v>
      </c>
      <c r="F223" s="20" t="s">
        <v>449</v>
      </c>
      <c r="G223" s="11" t="s">
        <v>24</v>
      </c>
      <c r="H223" s="11" t="s">
        <v>244</v>
      </c>
      <c r="I223" s="11"/>
      <c r="J223" s="25" t="n">
        <v>35316</v>
      </c>
      <c r="K223" s="19"/>
      <c r="L223" s="25" t="n">
        <f aca="false">I223*J223</f>
        <v>0</v>
      </c>
      <c r="M223" s="21"/>
      <c r="N223" s="26" t="n">
        <v>0.2</v>
      </c>
      <c r="O223" s="23" t="n">
        <f aca="false">L223*N223</f>
        <v>0</v>
      </c>
    </row>
    <row r="224" customFormat="false" ht="36" hidden="false" customHeight="false" outlineLevel="0" collapsed="false">
      <c r="A224" s="11"/>
      <c r="B224" s="11" t="n">
        <v>49</v>
      </c>
      <c r="C224" s="11" t="s">
        <v>450</v>
      </c>
      <c r="D224" s="24" t="s">
        <v>451</v>
      </c>
      <c r="E224" s="11" t="s">
        <v>140</v>
      </c>
      <c r="F224" s="20" t="s">
        <v>452</v>
      </c>
      <c r="G224" s="11" t="s">
        <v>24</v>
      </c>
      <c r="H224" s="11" t="s">
        <v>244</v>
      </c>
      <c r="I224" s="11"/>
      <c r="J224" s="25" t="n">
        <v>65415</v>
      </c>
      <c r="K224" s="19"/>
      <c r="L224" s="25" t="n">
        <f aca="false">I224*J224</f>
        <v>0</v>
      </c>
      <c r="M224" s="21"/>
      <c r="N224" s="26" t="n">
        <v>0.2</v>
      </c>
      <c r="O224" s="23" t="n">
        <f aca="false">L224*N224</f>
        <v>0</v>
      </c>
    </row>
    <row r="225" customFormat="false" ht="36" hidden="false" customHeight="false" outlineLevel="0" collapsed="false">
      <c r="A225" s="11"/>
      <c r="B225" s="11" t="n">
        <v>50</v>
      </c>
      <c r="C225" s="11" t="s">
        <v>453</v>
      </c>
      <c r="D225" s="24" t="s">
        <v>454</v>
      </c>
      <c r="E225" s="11" t="s">
        <v>140</v>
      </c>
      <c r="F225" s="20" t="s">
        <v>455</v>
      </c>
      <c r="G225" s="11" t="s">
        <v>24</v>
      </c>
      <c r="H225" s="11" t="s">
        <v>456</v>
      </c>
      <c r="I225" s="11"/>
      <c r="J225" s="25" t="n">
        <v>35575</v>
      </c>
      <c r="K225" s="19"/>
      <c r="L225" s="25" t="n">
        <f aca="false">I225*J225</f>
        <v>0</v>
      </c>
      <c r="M225" s="21"/>
      <c r="N225" s="26" t="n">
        <v>0.2</v>
      </c>
      <c r="O225" s="23" t="n">
        <f aca="false">L225*N225</f>
        <v>0</v>
      </c>
    </row>
    <row r="226" customFormat="false" ht="36" hidden="false" customHeight="false" outlineLevel="0" collapsed="false">
      <c r="A226" s="11"/>
      <c r="B226" s="11" t="n">
        <v>51</v>
      </c>
      <c r="C226" s="11" t="s">
        <v>226</v>
      </c>
      <c r="D226" s="24" t="s">
        <v>457</v>
      </c>
      <c r="E226" s="11" t="s">
        <v>140</v>
      </c>
      <c r="F226" s="20" t="s">
        <v>228</v>
      </c>
      <c r="G226" s="11" t="s">
        <v>24</v>
      </c>
      <c r="H226" s="11" t="s">
        <v>221</v>
      </c>
      <c r="I226" s="11"/>
      <c r="J226" s="25" t="n">
        <v>17799</v>
      </c>
      <c r="K226" s="19"/>
      <c r="L226" s="25" t="n">
        <f aca="false">I226*J226</f>
        <v>0</v>
      </c>
      <c r="M226" s="21"/>
      <c r="N226" s="26" t="n">
        <v>0.2</v>
      </c>
      <c r="O226" s="23" t="n">
        <f aca="false">L226*N226</f>
        <v>0</v>
      </c>
    </row>
    <row r="227" customFormat="false" ht="48" hidden="false" customHeight="false" outlineLevel="0" collapsed="false">
      <c r="A227" s="11"/>
      <c r="B227" s="11" t="n">
        <v>52</v>
      </c>
      <c r="C227" s="11" t="s">
        <v>229</v>
      </c>
      <c r="D227" s="24" t="s">
        <v>458</v>
      </c>
      <c r="E227" s="11" t="s">
        <v>140</v>
      </c>
      <c r="F227" s="20" t="s">
        <v>231</v>
      </c>
      <c r="G227" s="11" t="s">
        <v>24</v>
      </c>
      <c r="H227" s="11" t="s">
        <v>221</v>
      </c>
      <c r="I227" s="11"/>
      <c r="J227" s="25" t="n">
        <v>17299</v>
      </c>
      <c r="K227" s="19"/>
      <c r="L227" s="25" t="n">
        <f aca="false">I227*J227</f>
        <v>0</v>
      </c>
      <c r="M227" s="21"/>
      <c r="N227" s="26" t="n">
        <v>0.2</v>
      </c>
      <c r="O227" s="23" t="n">
        <f aca="false">L227*N227</f>
        <v>0</v>
      </c>
    </row>
    <row r="228" customFormat="false" ht="48" hidden="false" customHeight="false" outlineLevel="0" collapsed="false">
      <c r="A228" s="11"/>
      <c r="B228" s="11" t="n">
        <v>53</v>
      </c>
      <c r="C228" s="11" t="s">
        <v>232</v>
      </c>
      <c r="D228" s="24" t="s">
        <v>459</v>
      </c>
      <c r="E228" s="11" t="s">
        <v>140</v>
      </c>
      <c r="F228" s="20" t="s">
        <v>234</v>
      </c>
      <c r="G228" s="11" t="s">
        <v>24</v>
      </c>
      <c r="H228" s="11" t="s">
        <v>221</v>
      </c>
      <c r="I228" s="11"/>
      <c r="J228" s="25" t="n">
        <v>17011</v>
      </c>
      <c r="K228" s="19"/>
      <c r="L228" s="25" t="n">
        <f aca="false">I228*J228</f>
        <v>0</v>
      </c>
      <c r="M228" s="21"/>
      <c r="N228" s="26" t="n">
        <v>0.2</v>
      </c>
      <c r="O228" s="23" t="n">
        <f aca="false">L228*N228</f>
        <v>0</v>
      </c>
    </row>
    <row r="229" customFormat="false" ht="36" hidden="false" customHeight="false" outlineLevel="0" collapsed="false">
      <c r="A229" s="11"/>
      <c r="B229" s="11" t="n">
        <v>54</v>
      </c>
      <c r="C229" s="11" t="s">
        <v>235</v>
      </c>
      <c r="D229" s="24" t="s">
        <v>460</v>
      </c>
      <c r="E229" s="11" t="s">
        <v>140</v>
      </c>
      <c r="F229" s="20" t="s">
        <v>237</v>
      </c>
      <c r="G229" s="11" t="s">
        <v>24</v>
      </c>
      <c r="H229" s="11" t="s">
        <v>221</v>
      </c>
      <c r="I229" s="11"/>
      <c r="J229" s="25" t="n">
        <v>29458</v>
      </c>
      <c r="K229" s="19"/>
      <c r="L229" s="25" t="n">
        <f aca="false">I229*J229</f>
        <v>0</v>
      </c>
      <c r="M229" s="21"/>
      <c r="N229" s="26" t="n">
        <v>0.2</v>
      </c>
      <c r="O229" s="23" t="n">
        <f aca="false">L229*N229</f>
        <v>0</v>
      </c>
    </row>
    <row r="230" customFormat="false" ht="36" hidden="false" customHeight="false" outlineLevel="0" collapsed="false">
      <c r="A230" s="11"/>
      <c r="B230" s="11" t="n">
        <v>55</v>
      </c>
      <c r="C230" s="11" t="s">
        <v>238</v>
      </c>
      <c r="D230" s="24" t="s">
        <v>461</v>
      </c>
      <c r="E230" s="11" t="s">
        <v>140</v>
      </c>
      <c r="F230" s="20" t="s">
        <v>240</v>
      </c>
      <c r="G230" s="11" t="s">
        <v>24</v>
      </c>
      <c r="H230" s="11" t="s">
        <v>221</v>
      </c>
      <c r="I230" s="11"/>
      <c r="J230" s="25" t="n">
        <v>29458</v>
      </c>
      <c r="K230" s="19"/>
      <c r="L230" s="25" t="n">
        <f aca="false">I230*J230</f>
        <v>0</v>
      </c>
      <c r="M230" s="21"/>
      <c r="N230" s="26" t="n">
        <v>0.2</v>
      </c>
      <c r="O230" s="23" t="n">
        <f aca="false">L230*N230</f>
        <v>0</v>
      </c>
    </row>
    <row r="231" customFormat="false" ht="36" hidden="false" customHeight="false" outlineLevel="0" collapsed="false">
      <c r="A231" s="11"/>
      <c r="B231" s="11" t="n">
        <v>56</v>
      </c>
      <c r="C231" s="11" t="s">
        <v>241</v>
      </c>
      <c r="D231" s="24" t="s">
        <v>462</v>
      </c>
      <c r="E231" s="11" t="s">
        <v>140</v>
      </c>
      <c r="F231" s="20" t="s">
        <v>243</v>
      </c>
      <c r="G231" s="11" t="s">
        <v>24</v>
      </c>
      <c r="H231" s="11" t="s">
        <v>244</v>
      </c>
      <c r="I231" s="11"/>
      <c r="J231" s="25" t="n">
        <v>29896</v>
      </c>
      <c r="K231" s="19"/>
      <c r="L231" s="25" t="n">
        <f aca="false">I231*J231</f>
        <v>0</v>
      </c>
      <c r="M231" s="21"/>
      <c r="N231" s="26" t="n">
        <v>0.2</v>
      </c>
      <c r="O231" s="23" t="n">
        <f aca="false">L231*N231</f>
        <v>0</v>
      </c>
    </row>
    <row r="232" customFormat="false" ht="36" hidden="false" customHeight="false" outlineLevel="0" collapsed="false">
      <c r="A232" s="11"/>
      <c r="B232" s="11" t="n">
        <v>57</v>
      </c>
      <c r="C232" s="11" t="s">
        <v>245</v>
      </c>
      <c r="D232" s="24" t="s">
        <v>463</v>
      </c>
      <c r="E232" s="11" t="s">
        <v>140</v>
      </c>
      <c r="F232" s="20" t="s">
        <v>247</v>
      </c>
      <c r="G232" s="11" t="s">
        <v>24</v>
      </c>
      <c r="H232" s="11" t="s">
        <v>248</v>
      </c>
      <c r="I232" s="11"/>
      <c r="J232" s="25" t="n">
        <v>40031</v>
      </c>
      <c r="K232" s="19"/>
      <c r="L232" s="25" t="n">
        <f aca="false">I232*J232</f>
        <v>0</v>
      </c>
      <c r="M232" s="21"/>
      <c r="N232" s="26" t="n">
        <v>0.2</v>
      </c>
      <c r="O232" s="23" t="n">
        <f aca="false">L232*N232</f>
        <v>0</v>
      </c>
    </row>
    <row r="233" customFormat="false" ht="36" hidden="false" customHeight="false" outlineLevel="0" collapsed="false">
      <c r="A233" s="11"/>
      <c r="B233" s="11" t="n">
        <v>58</v>
      </c>
      <c r="C233" s="11" t="s">
        <v>464</v>
      </c>
      <c r="D233" s="24" t="s">
        <v>465</v>
      </c>
      <c r="E233" s="11" t="s">
        <v>140</v>
      </c>
      <c r="F233" s="20" t="s">
        <v>466</v>
      </c>
      <c r="G233" s="11" t="s">
        <v>24</v>
      </c>
      <c r="H233" s="11" t="s">
        <v>244</v>
      </c>
      <c r="I233" s="11"/>
      <c r="J233" s="25" t="n">
        <v>26681</v>
      </c>
      <c r="K233" s="19"/>
      <c r="L233" s="25" t="n">
        <f aca="false">I233*J233</f>
        <v>0</v>
      </c>
      <c r="M233" s="21"/>
      <c r="N233" s="26" t="n">
        <v>0.2</v>
      </c>
      <c r="O233" s="23" t="n">
        <f aca="false">L233*N233</f>
        <v>0</v>
      </c>
    </row>
    <row r="234" customFormat="false" ht="36" hidden="false" customHeight="false" outlineLevel="0" collapsed="false">
      <c r="A234" s="11"/>
      <c r="B234" s="11" t="n">
        <v>59</v>
      </c>
      <c r="C234" s="11" t="s">
        <v>467</v>
      </c>
      <c r="D234" s="24" t="s">
        <v>468</v>
      </c>
      <c r="E234" s="11" t="s">
        <v>140</v>
      </c>
      <c r="F234" s="20" t="s">
        <v>469</v>
      </c>
      <c r="G234" s="11" t="s">
        <v>24</v>
      </c>
      <c r="H234" s="11" t="s">
        <v>244</v>
      </c>
      <c r="I234" s="11"/>
      <c r="J234" s="25" t="n">
        <v>45210</v>
      </c>
      <c r="K234" s="19"/>
      <c r="L234" s="25" t="n">
        <f aca="false">I234*J234</f>
        <v>0</v>
      </c>
      <c r="M234" s="21"/>
      <c r="N234" s="26" t="n">
        <v>0.2</v>
      </c>
      <c r="O234" s="23" t="n">
        <f aca="false">L234*N234</f>
        <v>0</v>
      </c>
    </row>
    <row r="235" customFormat="false" ht="36" hidden="false" customHeight="false" outlineLevel="0" collapsed="false">
      <c r="A235" s="11"/>
      <c r="B235" s="11" t="n">
        <v>60</v>
      </c>
      <c r="C235" s="11" t="s">
        <v>470</v>
      </c>
      <c r="D235" s="24" t="s">
        <v>471</v>
      </c>
      <c r="E235" s="11" t="s">
        <v>140</v>
      </c>
      <c r="F235" s="20" t="s">
        <v>472</v>
      </c>
      <c r="G235" s="11" t="s">
        <v>24</v>
      </c>
      <c r="H235" s="11" t="s">
        <v>244</v>
      </c>
      <c r="I235" s="11"/>
      <c r="J235" s="25" t="n">
        <v>26681</v>
      </c>
      <c r="K235" s="19"/>
      <c r="L235" s="25" t="n">
        <f aca="false">I235*J235</f>
        <v>0</v>
      </c>
      <c r="M235" s="21"/>
      <c r="N235" s="26" t="n">
        <v>0.2</v>
      </c>
      <c r="O235" s="23" t="n">
        <f aca="false">L235*N235</f>
        <v>0</v>
      </c>
    </row>
    <row r="236" customFormat="false" ht="36" hidden="false" customHeight="false" outlineLevel="0" collapsed="false">
      <c r="A236" s="11"/>
      <c r="B236" s="11" t="n">
        <v>61</v>
      </c>
      <c r="C236" s="11" t="s">
        <v>249</v>
      </c>
      <c r="D236" s="24" t="s">
        <v>473</v>
      </c>
      <c r="E236" s="11" t="s">
        <v>140</v>
      </c>
      <c r="F236" s="20" t="s">
        <v>251</v>
      </c>
      <c r="G236" s="11" t="s">
        <v>24</v>
      </c>
      <c r="H236" s="11" t="s">
        <v>221</v>
      </c>
      <c r="I236" s="11"/>
      <c r="J236" s="25" t="n">
        <v>58632</v>
      </c>
      <c r="K236" s="19"/>
      <c r="L236" s="25" t="n">
        <f aca="false">I236*J236</f>
        <v>0</v>
      </c>
      <c r="M236" s="21"/>
      <c r="N236" s="26" t="n">
        <v>0.2</v>
      </c>
      <c r="O236" s="23" t="n">
        <f aca="false">L236*N236</f>
        <v>0</v>
      </c>
    </row>
    <row r="237" customFormat="false" ht="36" hidden="false" customHeight="false" outlineLevel="0" collapsed="false">
      <c r="A237" s="11"/>
      <c r="B237" s="11" t="n">
        <v>62</v>
      </c>
      <c r="C237" s="11" t="s">
        <v>252</v>
      </c>
      <c r="D237" s="24" t="s">
        <v>474</v>
      </c>
      <c r="E237" s="11" t="s">
        <v>140</v>
      </c>
      <c r="F237" s="20" t="s">
        <v>254</v>
      </c>
      <c r="G237" s="11" t="s">
        <v>24</v>
      </c>
      <c r="H237" s="11" t="s">
        <v>221</v>
      </c>
      <c r="I237" s="11"/>
      <c r="J237" s="25" t="n">
        <v>32602</v>
      </c>
      <c r="K237" s="19"/>
      <c r="L237" s="25" t="n">
        <f aca="false">I237*J237</f>
        <v>0</v>
      </c>
      <c r="M237" s="21"/>
      <c r="N237" s="26" t="n">
        <v>0.2</v>
      </c>
      <c r="O237" s="23" t="n">
        <f aca="false">L237*N237</f>
        <v>0</v>
      </c>
    </row>
    <row r="238" customFormat="false" ht="36" hidden="false" customHeight="false" outlineLevel="0" collapsed="false">
      <c r="A238" s="11"/>
      <c r="B238" s="11" t="n">
        <v>63</v>
      </c>
      <c r="C238" s="11" t="s">
        <v>354</v>
      </c>
      <c r="D238" s="24" t="s">
        <v>475</v>
      </c>
      <c r="E238" s="11" t="s">
        <v>140</v>
      </c>
      <c r="F238" s="20" t="s">
        <v>356</v>
      </c>
      <c r="G238" s="11" t="s">
        <v>24</v>
      </c>
      <c r="H238" s="11" t="s">
        <v>357</v>
      </c>
      <c r="I238" s="11"/>
      <c r="J238" s="25" t="n">
        <v>27279</v>
      </c>
      <c r="K238" s="19"/>
      <c r="L238" s="25" t="n">
        <f aca="false">I238*J238</f>
        <v>0</v>
      </c>
      <c r="M238" s="21"/>
      <c r="N238" s="26" t="n">
        <v>0.2</v>
      </c>
      <c r="O238" s="23" t="n">
        <f aca="false">L238*N238</f>
        <v>0</v>
      </c>
    </row>
    <row r="239" customFormat="false" ht="24" hidden="false" customHeight="false" outlineLevel="0" collapsed="false">
      <c r="A239" s="11"/>
      <c r="B239" s="11" t="n">
        <v>64</v>
      </c>
      <c r="C239" s="11" t="s">
        <v>476</v>
      </c>
      <c r="D239" s="24" t="s">
        <v>477</v>
      </c>
      <c r="E239" s="11" t="s">
        <v>409</v>
      </c>
      <c r="F239" s="20" t="s">
        <v>478</v>
      </c>
      <c r="G239" s="11" t="s">
        <v>24</v>
      </c>
      <c r="H239" s="11" t="s">
        <v>357</v>
      </c>
      <c r="I239" s="11"/>
      <c r="J239" s="25" t="n">
        <v>14317</v>
      </c>
      <c r="K239" s="19"/>
      <c r="L239" s="25" t="n">
        <f aca="false">I239*J239</f>
        <v>0</v>
      </c>
      <c r="M239" s="21"/>
      <c r="N239" s="26" t="n">
        <v>0.2</v>
      </c>
      <c r="O239" s="23" t="n">
        <f aca="false">L239*N239</f>
        <v>0</v>
      </c>
    </row>
    <row r="240" customFormat="false" ht="36" hidden="false" customHeight="false" outlineLevel="0" collapsed="false">
      <c r="A240" s="11"/>
      <c r="B240" s="11" t="n">
        <v>65</v>
      </c>
      <c r="C240" s="11" t="s">
        <v>479</v>
      </c>
      <c r="D240" s="24" t="s">
        <v>480</v>
      </c>
      <c r="E240" s="11" t="s">
        <v>140</v>
      </c>
      <c r="F240" s="20" t="s">
        <v>481</v>
      </c>
      <c r="G240" s="11" t="s">
        <v>24</v>
      </c>
      <c r="H240" s="11" t="s">
        <v>482</v>
      </c>
      <c r="I240" s="11"/>
      <c r="J240" s="25" t="n">
        <v>43384</v>
      </c>
      <c r="K240" s="19"/>
      <c r="L240" s="25" t="n">
        <f aca="false">I240*J240</f>
        <v>0</v>
      </c>
      <c r="M240" s="21"/>
      <c r="N240" s="26" t="n">
        <v>0.2</v>
      </c>
      <c r="O240" s="23" t="n">
        <f aca="false">L240*N240</f>
        <v>0</v>
      </c>
    </row>
    <row r="241" customFormat="false" ht="36" hidden="false" customHeight="false" outlineLevel="0" collapsed="false">
      <c r="A241" s="11"/>
      <c r="B241" s="11" t="n">
        <v>66</v>
      </c>
      <c r="C241" s="11" t="s">
        <v>255</v>
      </c>
      <c r="D241" s="24" t="s">
        <v>483</v>
      </c>
      <c r="E241" s="11" t="s">
        <v>140</v>
      </c>
      <c r="F241" s="20" t="s">
        <v>257</v>
      </c>
      <c r="G241" s="11" t="s">
        <v>24</v>
      </c>
      <c r="H241" s="11" t="s">
        <v>258</v>
      </c>
      <c r="I241" s="11"/>
      <c r="J241" s="11" t="n">
        <v>945.12</v>
      </c>
      <c r="K241" s="19"/>
      <c r="L241" s="25" t="n">
        <f aca="false">I241*J241</f>
        <v>0</v>
      </c>
      <c r="M241" s="21"/>
      <c r="N241" s="26" t="n">
        <v>0.2</v>
      </c>
      <c r="O241" s="23" t="n">
        <f aca="false">L241*N241</f>
        <v>0</v>
      </c>
    </row>
    <row r="242" customFormat="false" ht="36" hidden="false" customHeight="false" outlineLevel="0" collapsed="false">
      <c r="A242" s="11"/>
      <c r="B242" s="11" t="n">
        <v>67</v>
      </c>
      <c r="C242" s="11" t="s">
        <v>259</v>
      </c>
      <c r="D242" s="24" t="s">
        <v>484</v>
      </c>
      <c r="E242" s="11" t="s">
        <v>140</v>
      </c>
      <c r="F242" s="20" t="s">
        <v>261</v>
      </c>
      <c r="G242" s="11" t="s">
        <v>24</v>
      </c>
      <c r="H242" s="11" t="s">
        <v>262</v>
      </c>
      <c r="I242" s="11"/>
      <c r="J242" s="25" t="n">
        <v>1892.88</v>
      </c>
      <c r="K242" s="19"/>
      <c r="L242" s="25" t="n">
        <f aca="false">I242*J242</f>
        <v>0</v>
      </c>
      <c r="M242" s="21"/>
      <c r="N242" s="26" t="n">
        <v>0.2</v>
      </c>
      <c r="O242" s="23" t="n">
        <f aca="false">L242*N242</f>
        <v>0</v>
      </c>
    </row>
    <row r="243" customFormat="false" ht="36" hidden="false" customHeight="false" outlineLevel="0" collapsed="false">
      <c r="A243" s="11"/>
      <c r="B243" s="11" t="n">
        <v>68</v>
      </c>
      <c r="C243" s="11" t="s">
        <v>263</v>
      </c>
      <c r="D243" s="24" t="s">
        <v>485</v>
      </c>
      <c r="E243" s="11" t="s">
        <v>140</v>
      </c>
      <c r="F243" s="20" t="s">
        <v>265</v>
      </c>
      <c r="G243" s="11" t="s">
        <v>24</v>
      </c>
      <c r="H243" s="11" t="s">
        <v>266</v>
      </c>
      <c r="I243" s="11"/>
      <c r="J243" s="11" t="n">
        <v>966.24</v>
      </c>
      <c r="K243" s="19"/>
      <c r="L243" s="25" t="n">
        <f aca="false">I243*J243</f>
        <v>0</v>
      </c>
      <c r="M243" s="21"/>
      <c r="N243" s="26" t="n">
        <v>0.2</v>
      </c>
      <c r="O243" s="23" t="n">
        <f aca="false">L243*N243</f>
        <v>0</v>
      </c>
    </row>
    <row r="244" customFormat="false" ht="36" hidden="false" customHeight="false" outlineLevel="0" collapsed="false">
      <c r="A244" s="11"/>
      <c r="B244" s="11" t="n">
        <v>69</v>
      </c>
      <c r="C244" s="11" t="s">
        <v>486</v>
      </c>
      <c r="D244" s="24" t="s">
        <v>487</v>
      </c>
      <c r="E244" s="11" t="s">
        <v>140</v>
      </c>
      <c r="F244" s="20" t="s">
        <v>488</v>
      </c>
      <c r="G244" s="11" t="s">
        <v>24</v>
      </c>
      <c r="H244" s="11" t="s">
        <v>489</v>
      </c>
      <c r="I244" s="11"/>
      <c r="J244" s="25" t="n">
        <v>10000</v>
      </c>
      <c r="K244" s="19"/>
      <c r="L244" s="25" t="n">
        <f aca="false">I244*J244</f>
        <v>0</v>
      </c>
      <c r="M244" s="21"/>
      <c r="N244" s="26" t="n">
        <v>0.2</v>
      </c>
      <c r="O244" s="23" t="n">
        <f aca="false">L244*N244</f>
        <v>0</v>
      </c>
    </row>
    <row r="245" customFormat="false" ht="36" hidden="false" customHeight="false" outlineLevel="0" collapsed="false">
      <c r="A245" s="11"/>
      <c r="B245" s="11" t="n">
        <v>70</v>
      </c>
      <c r="C245" s="11" t="s">
        <v>490</v>
      </c>
      <c r="D245" s="24" t="s">
        <v>491</v>
      </c>
      <c r="E245" s="11" t="s">
        <v>140</v>
      </c>
      <c r="F245" s="20" t="s">
        <v>492</v>
      </c>
      <c r="G245" s="11" t="s">
        <v>24</v>
      </c>
      <c r="H245" s="11" t="s">
        <v>493</v>
      </c>
      <c r="I245" s="11"/>
      <c r="J245" s="25" t="n">
        <v>18421.92</v>
      </c>
      <c r="K245" s="19"/>
      <c r="L245" s="25" t="n">
        <f aca="false">I245*J245</f>
        <v>0</v>
      </c>
      <c r="M245" s="21"/>
      <c r="N245" s="26" t="n">
        <v>0.2</v>
      </c>
      <c r="O245" s="23" t="n">
        <f aca="false">L245*N245</f>
        <v>0</v>
      </c>
    </row>
    <row r="246" customFormat="false" ht="36" hidden="false" customHeight="false" outlineLevel="0" collapsed="false">
      <c r="A246" s="11"/>
      <c r="B246" s="11" t="n">
        <v>71</v>
      </c>
      <c r="C246" s="11" t="s">
        <v>278</v>
      </c>
      <c r="D246" s="24" t="s">
        <v>494</v>
      </c>
      <c r="E246" s="11" t="s">
        <v>140</v>
      </c>
      <c r="F246" s="20" t="s">
        <v>280</v>
      </c>
      <c r="G246" s="11" t="s">
        <v>24</v>
      </c>
      <c r="H246" s="11" t="s">
        <v>277</v>
      </c>
      <c r="I246" s="11"/>
      <c r="J246" s="25" t="n">
        <v>11209.44</v>
      </c>
      <c r="K246" s="19"/>
      <c r="L246" s="25" t="n">
        <f aca="false">I246*J246</f>
        <v>0</v>
      </c>
      <c r="M246" s="21"/>
      <c r="N246" s="26" t="n">
        <v>0.2</v>
      </c>
      <c r="O246" s="23" t="n">
        <f aca="false">L246*N246</f>
        <v>0</v>
      </c>
    </row>
    <row r="247" customFormat="false" ht="24.75" hidden="false" customHeight="true" outlineLevel="0" collapsed="false">
      <c r="A247" s="11"/>
      <c r="B247" s="27" t="s">
        <v>495</v>
      </c>
      <c r="C247" s="27"/>
      <c r="D247" s="27"/>
      <c r="E247" s="27"/>
      <c r="F247" s="27"/>
      <c r="G247" s="27"/>
      <c r="H247" s="27"/>
      <c r="I247" s="27"/>
      <c r="J247" s="27"/>
      <c r="K247" s="25"/>
      <c r="L247" s="28" t="n">
        <f aca="false">SUM(L176:L246)</f>
        <v>0</v>
      </c>
      <c r="M247" s="31"/>
      <c r="N247" s="29"/>
      <c r="O247" s="30" t="n">
        <f aca="false">SUM(O176:O246)</f>
        <v>0</v>
      </c>
    </row>
    <row r="248" customFormat="false" ht="29.25" hidden="false" customHeight="true" outlineLevel="0" collapsed="false">
      <c r="A248" s="11" t="s">
        <v>496</v>
      </c>
      <c r="B248" s="18" t="s">
        <v>497</v>
      </c>
      <c r="C248" s="18"/>
      <c r="D248" s="18"/>
      <c r="E248" s="18"/>
      <c r="F248" s="18"/>
      <c r="G248" s="18"/>
      <c r="H248" s="18"/>
      <c r="I248" s="18"/>
      <c r="J248" s="11"/>
      <c r="K248" s="25"/>
      <c r="L248" s="11"/>
      <c r="M248" s="31"/>
      <c r="N248" s="29"/>
      <c r="O248" s="23"/>
    </row>
    <row r="249" customFormat="false" ht="48" hidden="false" customHeight="false" outlineLevel="0" collapsed="false">
      <c r="A249" s="11"/>
      <c r="B249" s="32" t="s">
        <v>5</v>
      </c>
      <c r="C249" s="32" t="s">
        <v>6</v>
      </c>
      <c r="D249" s="32" t="s">
        <v>7</v>
      </c>
      <c r="E249" s="33" t="s">
        <v>8</v>
      </c>
      <c r="F249" s="33" t="s">
        <v>9</v>
      </c>
      <c r="G249" s="32" t="s">
        <v>10</v>
      </c>
      <c r="H249" s="32" t="s">
        <v>11</v>
      </c>
      <c r="I249" s="32" t="s">
        <v>12</v>
      </c>
      <c r="J249" s="33" t="s">
        <v>13</v>
      </c>
      <c r="K249" s="34" t="s">
        <v>14</v>
      </c>
      <c r="L249" s="33" t="s">
        <v>15</v>
      </c>
      <c r="M249" s="35" t="s">
        <v>16</v>
      </c>
      <c r="N249" s="16"/>
      <c r="O249" s="23"/>
    </row>
    <row r="250" customFormat="false" ht="24" hidden="false" customHeight="false" outlineLevel="0" collapsed="false">
      <c r="A250" s="11"/>
      <c r="B250" s="11" t="n">
        <v>1</v>
      </c>
      <c r="C250" s="11" t="s">
        <v>498</v>
      </c>
      <c r="D250" s="24" t="s">
        <v>499</v>
      </c>
      <c r="E250" s="36" t="s">
        <v>30</v>
      </c>
      <c r="F250" s="36" t="s">
        <v>500</v>
      </c>
      <c r="G250" s="11" t="s">
        <v>24</v>
      </c>
      <c r="H250" s="11" t="n">
        <v>100</v>
      </c>
      <c r="I250" s="11"/>
      <c r="J250" s="25" t="n">
        <v>17500</v>
      </c>
      <c r="K250" s="19" t="n">
        <v>284066592</v>
      </c>
      <c r="L250" s="25" t="n">
        <f aca="false">I250*J250</f>
        <v>0</v>
      </c>
      <c r="M250" s="21" t="n">
        <v>1</v>
      </c>
      <c r="N250" s="26" t="n">
        <v>0.2</v>
      </c>
      <c r="O250" s="23" t="n">
        <f aca="false">L250*N250</f>
        <v>0</v>
      </c>
    </row>
    <row r="251" customFormat="false" ht="24" hidden="false" customHeight="false" outlineLevel="0" collapsed="false">
      <c r="A251" s="11"/>
      <c r="B251" s="11" t="n">
        <v>2</v>
      </c>
      <c r="C251" s="11" t="s">
        <v>501</v>
      </c>
      <c r="D251" s="24" t="s">
        <v>502</v>
      </c>
      <c r="E251" s="36" t="s">
        <v>30</v>
      </c>
      <c r="F251" s="36" t="s">
        <v>503</v>
      </c>
      <c r="G251" s="11" t="s">
        <v>24</v>
      </c>
      <c r="H251" s="11" t="s">
        <v>504</v>
      </c>
      <c r="I251" s="11"/>
      <c r="J251" s="25" t="n">
        <v>11774</v>
      </c>
      <c r="K251" s="19"/>
      <c r="L251" s="25" t="n">
        <f aca="false">I251*J251</f>
        <v>0</v>
      </c>
      <c r="M251" s="21"/>
      <c r="N251" s="26" t="n">
        <v>0.2</v>
      </c>
      <c r="O251" s="23" t="n">
        <f aca="false">L251*N251</f>
        <v>0</v>
      </c>
    </row>
    <row r="252" customFormat="false" ht="24" hidden="false" customHeight="false" outlineLevel="0" collapsed="false">
      <c r="A252" s="11"/>
      <c r="B252" s="11" t="n">
        <v>3</v>
      </c>
      <c r="C252" s="11" t="s">
        <v>505</v>
      </c>
      <c r="D252" s="24" t="s">
        <v>506</v>
      </c>
      <c r="E252" s="36" t="s">
        <v>30</v>
      </c>
      <c r="F252" s="36" t="s">
        <v>507</v>
      </c>
      <c r="G252" s="11" t="s">
        <v>24</v>
      </c>
      <c r="H252" s="11" t="n">
        <v>100</v>
      </c>
      <c r="I252" s="11"/>
      <c r="J252" s="25" t="n">
        <v>16000</v>
      </c>
      <c r="K252" s="19"/>
      <c r="L252" s="25" t="n">
        <f aca="false">I252*J252</f>
        <v>0</v>
      </c>
      <c r="M252" s="21"/>
      <c r="N252" s="26" t="n">
        <v>0.2</v>
      </c>
      <c r="O252" s="23" t="n">
        <f aca="false">L252*N252</f>
        <v>0</v>
      </c>
    </row>
    <row r="253" customFormat="false" ht="24" hidden="false" customHeight="false" outlineLevel="0" collapsed="false">
      <c r="A253" s="11"/>
      <c r="B253" s="11" t="n">
        <v>4</v>
      </c>
      <c r="C253" s="11" t="s">
        <v>508</v>
      </c>
      <c r="D253" s="24" t="s">
        <v>509</v>
      </c>
      <c r="E253" s="36" t="s">
        <v>30</v>
      </c>
      <c r="F253" s="36" t="s">
        <v>510</v>
      </c>
      <c r="G253" s="11" t="s">
        <v>24</v>
      </c>
      <c r="H253" s="11" t="s">
        <v>504</v>
      </c>
      <c r="I253" s="11"/>
      <c r="J253" s="25" t="n">
        <v>6801</v>
      </c>
      <c r="K253" s="19"/>
      <c r="L253" s="25" t="n">
        <f aca="false">I253*J253</f>
        <v>0</v>
      </c>
      <c r="M253" s="21"/>
      <c r="N253" s="26" t="n">
        <v>0.2</v>
      </c>
      <c r="O253" s="23" t="n">
        <f aca="false">L253*N253</f>
        <v>0</v>
      </c>
    </row>
    <row r="254" customFormat="false" ht="24" hidden="false" customHeight="false" outlineLevel="0" collapsed="false">
      <c r="A254" s="11"/>
      <c r="B254" s="11" t="n">
        <v>5</v>
      </c>
      <c r="C254" s="11" t="s">
        <v>511</v>
      </c>
      <c r="D254" s="24" t="s">
        <v>512</v>
      </c>
      <c r="E254" s="36" t="s">
        <v>30</v>
      </c>
      <c r="F254" s="36" t="s">
        <v>513</v>
      </c>
      <c r="G254" s="11" t="s">
        <v>24</v>
      </c>
      <c r="H254" s="11" t="n">
        <v>100</v>
      </c>
      <c r="I254" s="11"/>
      <c r="J254" s="25" t="n">
        <v>17100</v>
      </c>
      <c r="K254" s="19"/>
      <c r="L254" s="25" t="n">
        <f aca="false">I254*J254</f>
        <v>0</v>
      </c>
      <c r="M254" s="21"/>
      <c r="N254" s="26" t="n">
        <v>0.2</v>
      </c>
      <c r="O254" s="23" t="n">
        <f aca="false">L254*N254</f>
        <v>0</v>
      </c>
    </row>
    <row r="255" customFormat="false" ht="24" hidden="false" customHeight="false" outlineLevel="0" collapsed="false">
      <c r="A255" s="11"/>
      <c r="B255" s="11" t="n">
        <v>6</v>
      </c>
      <c r="C255" s="11" t="s">
        <v>514</v>
      </c>
      <c r="D255" s="24" t="s">
        <v>515</v>
      </c>
      <c r="E255" s="36" t="s">
        <v>30</v>
      </c>
      <c r="F255" s="36" t="s">
        <v>516</v>
      </c>
      <c r="G255" s="11" t="s">
        <v>24</v>
      </c>
      <c r="H255" s="11" t="s">
        <v>517</v>
      </c>
      <c r="I255" s="11"/>
      <c r="J255" s="25" t="n">
        <v>8291</v>
      </c>
      <c r="K255" s="19"/>
      <c r="L255" s="25" t="n">
        <f aca="false">I255*J255</f>
        <v>0</v>
      </c>
      <c r="M255" s="21"/>
      <c r="N255" s="26" t="n">
        <v>0.2</v>
      </c>
      <c r="O255" s="23" t="n">
        <f aca="false">L255*N255</f>
        <v>0</v>
      </c>
    </row>
    <row r="256" customFormat="false" ht="24" hidden="false" customHeight="false" outlineLevel="0" collapsed="false">
      <c r="A256" s="11"/>
      <c r="B256" s="11" t="n">
        <v>7</v>
      </c>
      <c r="C256" s="11" t="s">
        <v>518</v>
      </c>
      <c r="D256" s="24" t="s">
        <v>519</v>
      </c>
      <c r="E256" s="36" t="s">
        <v>30</v>
      </c>
      <c r="F256" s="36" t="s">
        <v>520</v>
      </c>
      <c r="G256" s="11" t="s">
        <v>24</v>
      </c>
      <c r="H256" s="11" t="n">
        <v>100</v>
      </c>
      <c r="I256" s="11"/>
      <c r="J256" s="25" t="n">
        <v>16000</v>
      </c>
      <c r="K256" s="19"/>
      <c r="L256" s="25" t="n">
        <f aca="false">I256*J256</f>
        <v>0</v>
      </c>
      <c r="M256" s="21"/>
      <c r="N256" s="26" t="n">
        <v>0.2</v>
      </c>
      <c r="O256" s="23" t="n">
        <f aca="false">L256*N256</f>
        <v>0</v>
      </c>
    </row>
    <row r="257" customFormat="false" ht="24" hidden="false" customHeight="false" outlineLevel="0" collapsed="false">
      <c r="A257" s="11"/>
      <c r="B257" s="11" t="n">
        <v>8</v>
      </c>
      <c r="C257" s="11" t="s">
        <v>521</v>
      </c>
      <c r="D257" s="24" t="s">
        <v>522</v>
      </c>
      <c r="E257" s="36" t="s">
        <v>30</v>
      </c>
      <c r="F257" s="36" t="s">
        <v>523</v>
      </c>
      <c r="G257" s="11" t="s">
        <v>24</v>
      </c>
      <c r="H257" s="11" t="s">
        <v>517</v>
      </c>
      <c r="I257" s="11"/>
      <c r="J257" s="25" t="n">
        <v>8285</v>
      </c>
      <c r="K257" s="19"/>
      <c r="L257" s="25" t="n">
        <f aca="false">I257*J257</f>
        <v>0</v>
      </c>
      <c r="M257" s="21"/>
      <c r="N257" s="26" t="n">
        <v>0.2</v>
      </c>
      <c r="O257" s="23" t="n">
        <f aca="false">L257*N257</f>
        <v>0</v>
      </c>
    </row>
    <row r="258" customFormat="false" ht="36" hidden="false" customHeight="false" outlineLevel="0" collapsed="false">
      <c r="A258" s="11"/>
      <c r="B258" s="11" t="n">
        <v>9</v>
      </c>
      <c r="C258" s="11" t="s">
        <v>524</v>
      </c>
      <c r="D258" s="24" t="s">
        <v>525</v>
      </c>
      <c r="E258" s="36" t="s">
        <v>30</v>
      </c>
      <c r="F258" s="36" t="s">
        <v>526</v>
      </c>
      <c r="G258" s="11" t="s">
        <v>24</v>
      </c>
      <c r="H258" s="11" t="n">
        <v>100</v>
      </c>
      <c r="I258" s="11"/>
      <c r="J258" s="25" t="n">
        <v>39000</v>
      </c>
      <c r="K258" s="19"/>
      <c r="L258" s="25" t="n">
        <f aca="false">I258*J258</f>
        <v>0</v>
      </c>
      <c r="M258" s="21"/>
      <c r="N258" s="26" t="n">
        <v>0.2</v>
      </c>
      <c r="O258" s="23" t="n">
        <f aca="false">L258*N258</f>
        <v>0</v>
      </c>
    </row>
    <row r="259" customFormat="false" ht="36" hidden="false" customHeight="false" outlineLevel="0" collapsed="false">
      <c r="A259" s="11"/>
      <c r="B259" s="11" t="n">
        <v>10</v>
      </c>
      <c r="C259" s="11" t="s">
        <v>527</v>
      </c>
      <c r="D259" s="24" t="s">
        <v>528</v>
      </c>
      <c r="E259" s="36" t="s">
        <v>30</v>
      </c>
      <c r="F259" s="36" t="s">
        <v>529</v>
      </c>
      <c r="G259" s="11" t="s">
        <v>24</v>
      </c>
      <c r="H259" s="11" t="s">
        <v>530</v>
      </c>
      <c r="I259" s="11"/>
      <c r="J259" s="25" t="n">
        <v>14461</v>
      </c>
      <c r="K259" s="19"/>
      <c r="L259" s="25" t="n">
        <f aca="false">I259*J259</f>
        <v>0</v>
      </c>
      <c r="M259" s="21"/>
      <c r="N259" s="26" t="n">
        <v>0.2</v>
      </c>
      <c r="O259" s="23" t="n">
        <f aca="false">L259*N259</f>
        <v>0</v>
      </c>
    </row>
    <row r="260" customFormat="false" ht="36" hidden="false" customHeight="false" outlineLevel="0" collapsed="false">
      <c r="A260" s="11"/>
      <c r="B260" s="11" t="n">
        <v>11</v>
      </c>
      <c r="C260" s="11" t="s">
        <v>531</v>
      </c>
      <c r="D260" s="24" t="s">
        <v>532</v>
      </c>
      <c r="E260" s="36" t="s">
        <v>30</v>
      </c>
      <c r="F260" s="36" t="s">
        <v>533</v>
      </c>
      <c r="G260" s="11" t="s">
        <v>24</v>
      </c>
      <c r="H260" s="11" t="n">
        <v>100</v>
      </c>
      <c r="I260" s="11"/>
      <c r="J260" s="25" t="n">
        <v>35000</v>
      </c>
      <c r="K260" s="19"/>
      <c r="L260" s="25" t="n">
        <f aca="false">I260*J260</f>
        <v>0</v>
      </c>
      <c r="M260" s="21"/>
      <c r="N260" s="26" t="n">
        <v>0.2</v>
      </c>
      <c r="O260" s="23" t="n">
        <f aca="false">L260*N260</f>
        <v>0</v>
      </c>
    </row>
    <row r="261" customFormat="false" ht="36" hidden="false" customHeight="false" outlineLevel="0" collapsed="false">
      <c r="A261" s="11"/>
      <c r="B261" s="11" t="n">
        <v>12</v>
      </c>
      <c r="C261" s="11" t="s">
        <v>534</v>
      </c>
      <c r="D261" s="24" t="s">
        <v>535</v>
      </c>
      <c r="E261" s="36" t="s">
        <v>30</v>
      </c>
      <c r="F261" s="36" t="s">
        <v>536</v>
      </c>
      <c r="G261" s="11" t="s">
        <v>24</v>
      </c>
      <c r="H261" s="11" t="s">
        <v>504</v>
      </c>
      <c r="I261" s="11"/>
      <c r="J261" s="25" t="n">
        <v>15255</v>
      </c>
      <c r="K261" s="19"/>
      <c r="L261" s="25" t="n">
        <f aca="false">I261*J261</f>
        <v>0</v>
      </c>
      <c r="M261" s="21"/>
      <c r="N261" s="26" t="n">
        <v>0.2</v>
      </c>
      <c r="O261" s="23" t="n">
        <f aca="false">L261*N261</f>
        <v>0</v>
      </c>
    </row>
    <row r="262" customFormat="false" ht="36" hidden="false" customHeight="false" outlineLevel="0" collapsed="false">
      <c r="A262" s="11"/>
      <c r="B262" s="11" t="n">
        <v>13</v>
      </c>
      <c r="C262" s="11" t="s">
        <v>537</v>
      </c>
      <c r="D262" s="24" t="s">
        <v>538</v>
      </c>
      <c r="E262" s="36" t="s">
        <v>30</v>
      </c>
      <c r="F262" s="36" t="s">
        <v>539</v>
      </c>
      <c r="G262" s="11" t="s">
        <v>24</v>
      </c>
      <c r="H262" s="11" t="n">
        <v>100</v>
      </c>
      <c r="I262" s="11"/>
      <c r="J262" s="25" t="n">
        <v>31530</v>
      </c>
      <c r="K262" s="19"/>
      <c r="L262" s="25" t="n">
        <f aca="false">I262*J262</f>
        <v>0</v>
      </c>
      <c r="M262" s="21"/>
      <c r="N262" s="26" t="n">
        <v>0.2</v>
      </c>
      <c r="O262" s="23" t="n">
        <f aca="false">L262*N262</f>
        <v>0</v>
      </c>
    </row>
    <row r="263" customFormat="false" ht="36" hidden="false" customHeight="false" outlineLevel="0" collapsed="false">
      <c r="A263" s="11"/>
      <c r="B263" s="11" t="n">
        <v>14</v>
      </c>
      <c r="C263" s="11" t="s">
        <v>540</v>
      </c>
      <c r="D263" s="24" t="s">
        <v>541</v>
      </c>
      <c r="E263" s="36" t="s">
        <v>30</v>
      </c>
      <c r="F263" s="36" t="s">
        <v>542</v>
      </c>
      <c r="G263" s="11" t="s">
        <v>24</v>
      </c>
      <c r="H263" s="11" t="s">
        <v>504</v>
      </c>
      <c r="I263" s="11"/>
      <c r="J263" s="25" t="n">
        <v>10185</v>
      </c>
      <c r="K263" s="19"/>
      <c r="L263" s="25" t="n">
        <f aca="false">I263*J263</f>
        <v>0</v>
      </c>
      <c r="M263" s="21"/>
      <c r="N263" s="26" t="n">
        <v>0.2</v>
      </c>
      <c r="O263" s="23" t="n">
        <f aca="false">L263*N263</f>
        <v>0</v>
      </c>
    </row>
    <row r="264" customFormat="false" ht="24" hidden="false" customHeight="false" outlineLevel="0" collapsed="false">
      <c r="A264" s="11"/>
      <c r="B264" s="11" t="n">
        <v>15</v>
      </c>
      <c r="C264" s="11" t="s">
        <v>543</v>
      </c>
      <c r="D264" s="24" t="s">
        <v>544</v>
      </c>
      <c r="E264" s="36" t="s">
        <v>30</v>
      </c>
      <c r="F264" s="36" t="s">
        <v>545</v>
      </c>
      <c r="G264" s="11" t="s">
        <v>24</v>
      </c>
      <c r="H264" s="11" t="n">
        <v>100</v>
      </c>
      <c r="I264" s="11"/>
      <c r="J264" s="25" t="n">
        <v>29500</v>
      </c>
      <c r="K264" s="19"/>
      <c r="L264" s="25" t="n">
        <f aca="false">I264*J264</f>
        <v>0</v>
      </c>
      <c r="M264" s="21"/>
      <c r="N264" s="26" t="n">
        <v>0.2</v>
      </c>
      <c r="O264" s="23" t="n">
        <f aca="false">L264*N264</f>
        <v>0</v>
      </c>
    </row>
    <row r="265" customFormat="false" ht="24" hidden="false" customHeight="false" outlineLevel="0" collapsed="false">
      <c r="A265" s="11"/>
      <c r="B265" s="11" t="n">
        <v>16</v>
      </c>
      <c r="C265" s="11" t="s">
        <v>546</v>
      </c>
      <c r="D265" s="24" t="s">
        <v>547</v>
      </c>
      <c r="E265" s="36" t="s">
        <v>30</v>
      </c>
      <c r="F265" s="36" t="s">
        <v>548</v>
      </c>
      <c r="G265" s="11" t="s">
        <v>24</v>
      </c>
      <c r="H265" s="11" t="s">
        <v>504</v>
      </c>
      <c r="I265" s="11"/>
      <c r="J265" s="25" t="n">
        <v>12435</v>
      </c>
      <c r="K265" s="19"/>
      <c r="L265" s="25" t="n">
        <f aca="false">I265*J265</f>
        <v>0</v>
      </c>
      <c r="M265" s="21"/>
      <c r="N265" s="26" t="n">
        <v>0.2</v>
      </c>
      <c r="O265" s="23" t="n">
        <f aca="false">L265*N265</f>
        <v>0</v>
      </c>
    </row>
    <row r="266" customFormat="false" ht="24" hidden="false" customHeight="false" outlineLevel="0" collapsed="false">
      <c r="A266" s="11"/>
      <c r="B266" s="11" t="n">
        <v>17</v>
      </c>
      <c r="C266" s="11" t="s">
        <v>549</v>
      </c>
      <c r="D266" s="24" t="s">
        <v>550</v>
      </c>
      <c r="E266" s="36" t="s">
        <v>30</v>
      </c>
      <c r="F266" s="36" t="s">
        <v>551</v>
      </c>
      <c r="G266" s="11" t="s">
        <v>24</v>
      </c>
      <c r="H266" s="11" t="n">
        <v>100</v>
      </c>
      <c r="I266" s="11"/>
      <c r="J266" s="25" t="n">
        <v>15200</v>
      </c>
      <c r="K266" s="19"/>
      <c r="L266" s="25" t="n">
        <f aca="false">I266*J266</f>
        <v>0</v>
      </c>
      <c r="M266" s="21"/>
      <c r="N266" s="26" t="n">
        <v>0.2</v>
      </c>
      <c r="O266" s="23" t="n">
        <f aca="false">L266*N266</f>
        <v>0</v>
      </c>
    </row>
    <row r="267" customFormat="false" ht="24" hidden="false" customHeight="false" outlineLevel="0" collapsed="false">
      <c r="A267" s="11"/>
      <c r="B267" s="11" t="n">
        <v>18</v>
      </c>
      <c r="C267" s="11" t="s">
        <v>552</v>
      </c>
      <c r="D267" s="24" t="s">
        <v>553</v>
      </c>
      <c r="E267" s="36" t="s">
        <v>30</v>
      </c>
      <c r="F267" s="36" t="s">
        <v>554</v>
      </c>
      <c r="G267" s="11" t="s">
        <v>24</v>
      </c>
      <c r="H267" s="11" t="s">
        <v>517</v>
      </c>
      <c r="I267" s="11"/>
      <c r="J267" s="25" t="n">
        <v>8837</v>
      </c>
      <c r="K267" s="19"/>
      <c r="L267" s="25" t="n">
        <f aca="false">I267*J267</f>
        <v>0</v>
      </c>
      <c r="M267" s="21"/>
      <c r="N267" s="26" t="n">
        <v>0.2</v>
      </c>
      <c r="O267" s="23" t="n">
        <f aca="false">L267*N267</f>
        <v>0</v>
      </c>
    </row>
    <row r="268" customFormat="false" ht="48" hidden="false" customHeight="false" outlineLevel="0" collapsed="false">
      <c r="A268" s="11"/>
      <c r="B268" s="11" t="n">
        <v>19</v>
      </c>
      <c r="C268" s="11" t="s">
        <v>555</v>
      </c>
      <c r="D268" s="24" t="s">
        <v>556</v>
      </c>
      <c r="E268" s="36" t="s">
        <v>30</v>
      </c>
      <c r="F268" s="36" t="s">
        <v>557</v>
      </c>
      <c r="G268" s="11" t="s">
        <v>24</v>
      </c>
      <c r="H268" s="11" t="n">
        <v>100</v>
      </c>
      <c r="I268" s="11"/>
      <c r="J268" s="25" t="n">
        <v>33000</v>
      </c>
      <c r="K268" s="19"/>
      <c r="L268" s="25" t="n">
        <f aca="false">I268*J268</f>
        <v>0</v>
      </c>
      <c r="M268" s="21"/>
      <c r="N268" s="26" t="n">
        <v>0.2</v>
      </c>
      <c r="O268" s="23" t="n">
        <f aca="false">L268*N268</f>
        <v>0</v>
      </c>
    </row>
    <row r="269" customFormat="false" ht="36" hidden="false" customHeight="false" outlineLevel="0" collapsed="false">
      <c r="A269" s="11"/>
      <c r="B269" s="11" t="n">
        <v>20</v>
      </c>
      <c r="C269" s="11" t="s">
        <v>558</v>
      </c>
      <c r="D269" s="24" t="s">
        <v>559</v>
      </c>
      <c r="E269" s="36" t="s">
        <v>30</v>
      </c>
      <c r="F269" s="36" t="s">
        <v>560</v>
      </c>
      <c r="G269" s="11" t="s">
        <v>24</v>
      </c>
      <c r="H269" s="11" t="s">
        <v>504</v>
      </c>
      <c r="I269" s="11"/>
      <c r="J269" s="25" t="n">
        <v>10185</v>
      </c>
      <c r="K269" s="19"/>
      <c r="L269" s="25" t="n">
        <f aca="false">I269*J269</f>
        <v>0</v>
      </c>
      <c r="M269" s="21"/>
      <c r="N269" s="26" t="n">
        <v>0.2</v>
      </c>
      <c r="O269" s="23" t="n">
        <f aca="false">L269*N269</f>
        <v>0</v>
      </c>
    </row>
    <row r="270" customFormat="false" ht="36" hidden="false" customHeight="false" outlineLevel="0" collapsed="false">
      <c r="A270" s="11"/>
      <c r="B270" s="11" t="n">
        <v>21</v>
      </c>
      <c r="C270" s="11" t="s">
        <v>561</v>
      </c>
      <c r="D270" s="24" t="s">
        <v>562</v>
      </c>
      <c r="E270" s="36" t="s">
        <v>30</v>
      </c>
      <c r="F270" s="36" t="s">
        <v>563</v>
      </c>
      <c r="G270" s="11" t="s">
        <v>24</v>
      </c>
      <c r="H270" s="11" t="n">
        <v>100</v>
      </c>
      <c r="I270" s="11"/>
      <c r="J270" s="25" t="n">
        <v>20000</v>
      </c>
      <c r="K270" s="19"/>
      <c r="L270" s="25" t="n">
        <f aca="false">I270*J270</f>
        <v>0</v>
      </c>
      <c r="M270" s="21"/>
      <c r="N270" s="26" t="n">
        <v>0.2</v>
      </c>
      <c r="O270" s="23" t="n">
        <f aca="false">L270*N270</f>
        <v>0</v>
      </c>
    </row>
    <row r="271" customFormat="false" ht="36" hidden="false" customHeight="false" outlineLevel="0" collapsed="false">
      <c r="A271" s="11"/>
      <c r="B271" s="11" t="n">
        <v>22</v>
      </c>
      <c r="C271" s="11" t="s">
        <v>564</v>
      </c>
      <c r="D271" s="24" t="s">
        <v>565</v>
      </c>
      <c r="E271" s="36" t="s">
        <v>30</v>
      </c>
      <c r="F271" s="36" t="s">
        <v>566</v>
      </c>
      <c r="G271" s="11" t="s">
        <v>24</v>
      </c>
      <c r="H271" s="11" t="s">
        <v>567</v>
      </c>
      <c r="I271" s="11"/>
      <c r="J271" s="25" t="n">
        <v>8837</v>
      </c>
      <c r="K271" s="19"/>
      <c r="L271" s="25" t="n">
        <f aca="false">I271*J271</f>
        <v>0</v>
      </c>
      <c r="M271" s="21"/>
      <c r="N271" s="26" t="n">
        <v>0.2</v>
      </c>
      <c r="O271" s="23" t="n">
        <f aca="false">L271*N271</f>
        <v>0</v>
      </c>
    </row>
    <row r="272" customFormat="false" ht="24" hidden="false" customHeight="false" outlineLevel="0" collapsed="false">
      <c r="A272" s="11"/>
      <c r="B272" s="11" t="n">
        <v>23</v>
      </c>
      <c r="C272" s="11" t="s">
        <v>568</v>
      </c>
      <c r="D272" s="24" t="s">
        <v>569</v>
      </c>
      <c r="E272" s="36" t="s">
        <v>30</v>
      </c>
      <c r="F272" s="36" t="s">
        <v>570</v>
      </c>
      <c r="G272" s="11" t="s">
        <v>24</v>
      </c>
      <c r="H272" s="11" t="n">
        <v>100</v>
      </c>
      <c r="I272" s="11"/>
      <c r="J272" s="25" t="n">
        <v>28000</v>
      </c>
      <c r="K272" s="19"/>
      <c r="L272" s="25" t="n">
        <f aca="false">I272*J272</f>
        <v>0</v>
      </c>
      <c r="M272" s="21"/>
      <c r="N272" s="26" t="n">
        <v>0.2</v>
      </c>
      <c r="O272" s="23" t="n">
        <f aca="false">L272*N272</f>
        <v>0</v>
      </c>
    </row>
    <row r="273" customFormat="false" ht="24" hidden="false" customHeight="false" outlineLevel="0" collapsed="false">
      <c r="A273" s="11"/>
      <c r="B273" s="11" t="n">
        <v>24</v>
      </c>
      <c r="C273" s="11" t="s">
        <v>571</v>
      </c>
      <c r="D273" s="24" t="s">
        <v>572</v>
      </c>
      <c r="E273" s="36" t="s">
        <v>30</v>
      </c>
      <c r="F273" s="36" t="s">
        <v>573</v>
      </c>
      <c r="G273" s="11" t="s">
        <v>24</v>
      </c>
      <c r="H273" s="11" t="s">
        <v>574</v>
      </c>
      <c r="I273" s="11"/>
      <c r="J273" s="25" t="n">
        <v>8959</v>
      </c>
      <c r="K273" s="19"/>
      <c r="L273" s="25" t="n">
        <f aca="false">I273*J273</f>
        <v>0</v>
      </c>
      <c r="M273" s="21"/>
      <c r="N273" s="26" t="n">
        <v>0.2</v>
      </c>
      <c r="O273" s="23" t="n">
        <f aca="false">L273*N273</f>
        <v>0</v>
      </c>
    </row>
    <row r="274" customFormat="false" ht="48" hidden="false" customHeight="false" outlineLevel="0" collapsed="false">
      <c r="A274" s="11"/>
      <c r="B274" s="11" t="n">
        <v>25</v>
      </c>
      <c r="C274" s="11" t="s">
        <v>575</v>
      </c>
      <c r="D274" s="24" t="s">
        <v>576</v>
      </c>
      <c r="E274" s="36" t="s">
        <v>30</v>
      </c>
      <c r="F274" s="36" t="s">
        <v>577</v>
      </c>
      <c r="G274" s="11" t="s">
        <v>24</v>
      </c>
      <c r="H274" s="11" t="n">
        <v>100</v>
      </c>
      <c r="I274" s="11"/>
      <c r="J274" s="25" t="n">
        <v>39932</v>
      </c>
      <c r="K274" s="19"/>
      <c r="L274" s="25" t="n">
        <f aca="false">I274*J274</f>
        <v>0</v>
      </c>
      <c r="M274" s="21"/>
      <c r="N274" s="26" t="n">
        <v>0.2</v>
      </c>
      <c r="O274" s="23" t="n">
        <f aca="false">L274*N274</f>
        <v>0</v>
      </c>
    </row>
    <row r="275" customFormat="false" ht="36" hidden="false" customHeight="false" outlineLevel="0" collapsed="false">
      <c r="A275" s="11"/>
      <c r="B275" s="11" t="n">
        <v>26</v>
      </c>
      <c r="C275" s="11" t="s">
        <v>578</v>
      </c>
      <c r="D275" s="24" t="s">
        <v>579</v>
      </c>
      <c r="E275" s="36" t="s">
        <v>30</v>
      </c>
      <c r="F275" s="36" t="s">
        <v>580</v>
      </c>
      <c r="G275" s="11" t="s">
        <v>24</v>
      </c>
      <c r="H275" s="11" t="s">
        <v>581</v>
      </c>
      <c r="I275" s="11"/>
      <c r="J275" s="25" t="n">
        <v>24658</v>
      </c>
      <c r="K275" s="19"/>
      <c r="L275" s="25" t="n">
        <f aca="false">I275*J275</f>
        <v>0</v>
      </c>
      <c r="M275" s="21"/>
      <c r="N275" s="26" t="n">
        <v>0.2</v>
      </c>
      <c r="O275" s="23" t="n">
        <f aca="false">L275*N275</f>
        <v>0</v>
      </c>
    </row>
    <row r="276" customFormat="false" ht="36" hidden="false" customHeight="false" outlineLevel="0" collapsed="false">
      <c r="A276" s="11"/>
      <c r="B276" s="11" t="n">
        <v>27</v>
      </c>
      <c r="C276" s="11" t="s">
        <v>582</v>
      </c>
      <c r="D276" s="24" t="s">
        <v>583</v>
      </c>
      <c r="E276" s="36" t="s">
        <v>30</v>
      </c>
      <c r="F276" s="36" t="s">
        <v>584</v>
      </c>
      <c r="G276" s="11" t="s">
        <v>24</v>
      </c>
      <c r="H276" s="11" t="n">
        <v>100</v>
      </c>
      <c r="I276" s="11"/>
      <c r="J276" s="25" t="n">
        <v>21493</v>
      </c>
      <c r="K276" s="19"/>
      <c r="L276" s="25" t="n">
        <f aca="false">I276*J276</f>
        <v>0</v>
      </c>
      <c r="M276" s="21"/>
      <c r="N276" s="26" t="n">
        <v>0.2</v>
      </c>
      <c r="O276" s="23" t="n">
        <f aca="false">L276*N276</f>
        <v>0</v>
      </c>
    </row>
    <row r="277" customFormat="false" ht="36" hidden="false" customHeight="false" outlineLevel="0" collapsed="false">
      <c r="A277" s="11"/>
      <c r="B277" s="11" t="n">
        <v>28</v>
      </c>
      <c r="C277" s="11" t="s">
        <v>585</v>
      </c>
      <c r="D277" s="24" t="s">
        <v>586</v>
      </c>
      <c r="E277" s="36" t="s">
        <v>30</v>
      </c>
      <c r="F277" s="36" t="s">
        <v>587</v>
      </c>
      <c r="G277" s="11" t="s">
        <v>24</v>
      </c>
      <c r="H277" s="11" t="s">
        <v>504</v>
      </c>
      <c r="I277" s="11"/>
      <c r="J277" s="25" t="n">
        <v>8837</v>
      </c>
      <c r="K277" s="19"/>
      <c r="L277" s="25" t="n">
        <f aca="false">I277*J277</f>
        <v>0</v>
      </c>
      <c r="M277" s="21"/>
      <c r="N277" s="26" t="n">
        <v>0.2</v>
      </c>
      <c r="O277" s="23" t="n">
        <f aca="false">L277*N277</f>
        <v>0</v>
      </c>
    </row>
    <row r="278" customFormat="false" ht="24" hidden="false" customHeight="false" outlineLevel="0" collapsed="false">
      <c r="A278" s="11"/>
      <c r="B278" s="11" t="n">
        <v>29</v>
      </c>
      <c r="C278" s="11" t="s">
        <v>588</v>
      </c>
      <c r="D278" s="24" t="s">
        <v>589</v>
      </c>
      <c r="E278" s="36" t="s">
        <v>30</v>
      </c>
      <c r="F278" s="36" t="s">
        <v>590</v>
      </c>
      <c r="G278" s="11" t="s">
        <v>24</v>
      </c>
      <c r="H278" s="11" t="n">
        <v>100</v>
      </c>
      <c r="I278" s="11"/>
      <c r="J278" s="25" t="n">
        <v>21936</v>
      </c>
      <c r="K278" s="19"/>
      <c r="L278" s="25" t="n">
        <f aca="false">I278*J278</f>
        <v>0</v>
      </c>
      <c r="M278" s="21"/>
      <c r="N278" s="26" t="n">
        <v>0.2</v>
      </c>
      <c r="O278" s="23" t="n">
        <f aca="false">L278*N278</f>
        <v>0</v>
      </c>
    </row>
    <row r="279" customFormat="false" ht="24" hidden="false" customHeight="false" outlineLevel="0" collapsed="false">
      <c r="A279" s="11"/>
      <c r="B279" s="11" t="n">
        <v>30</v>
      </c>
      <c r="C279" s="11" t="s">
        <v>591</v>
      </c>
      <c r="D279" s="24" t="s">
        <v>592</v>
      </c>
      <c r="E279" s="36" t="s">
        <v>30</v>
      </c>
      <c r="F279" s="36" t="s">
        <v>593</v>
      </c>
      <c r="G279" s="11" t="s">
        <v>24</v>
      </c>
      <c r="H279" s="11" t="s">
        <v>517</v>
      </c>
      <c r="I279" s="11"/>
      <c r="J279" s="25" t="n">
        <v>7679</v>
      </c>
      <c r="K279" s="19"/>
      <c r="L279" s="25" t="n">
        <f aca="false">I279*J279</f>
        <v>0</v>
      </c>
      <c r="M279" s="21"/>
      <c r="N279" s="26" t="n">
        <v>0.2</v>
      </c>
      <c r="O279" s="23" t="n">
        <f aca="false">L279*N279</f>
        <v>0</v>
      </c>
    </row>
    <row r="280" customFormat="false" ht="24" hidden="false" customHeight="false" outlineLevel="0" collapsed="false">
      <c r="A280" s="11"/>
      <c r="B280" s="11" t="n">
        <v>31</v>
      </c>
      <c r="C280" s="11" t="s">
        <v>594</v>
      </c>
      <c r="D280" s="24" t="s">
        <v>595</v>
      </c>
      <c r="E280" s="36" t="s">
        <v>30</v>
      </c>
      <c r="F280" s="36" t="s">
        <v>596</v>
      </c>
      <c r="G280" s="11" t="s">
        <v>24</v>
      </c>
      <c r="H280" s="11" t="n">
        <v>100</v>
      </c>
      <c r="I280" s="11"/>
      <c r="J280" s="25" t="n">
        <v>38000</v>
      </c>
      <c r="K280" s="19"/>
      <c r="L280" s="25" t="n">
        <f aca="false">I280*J280</f>
        <v>0</v>
      </c>
      <c r="M280" s="21"/>
      <c r="N280" s="26" t="n">
        <v>0.2</v>
      </c>
      <c r="O280" s="23" t="n">
        <f aca="false">L280*N280</f>
        <v>0</v>
      </c>
    </row>
    <row r="281" customFormat="false" ht="24" hidden="false" customHeight="false" outlineLevel="0" collapsed="false">
      <c r="A281" s="11"/>
      <c r="B281" s="11" t="n">
        <v>32</v>
      </c>
      <c r="C281" s="11" t="s">
        <v>597</v>
      </c>
      <c r="D281" s="24" t="s">
        <v>598</v>
      </c>
      <c r="E281" s="36" t="s">
        <v>30</v>
      </c>
      <c r="F281" s="36" t="s">
        <v>599</v>
      </c>
      <c r="G281" s="11" t="s">
        <v>24</v>
      </c>
      <c r="H281" s="11" t="s">
        <v>600</v>
      </c>
      <c r="I281" s="11"/>
      <c r="J281" s="25" t="n">
        <v>17614</v>
      </c>
      <c r="K281" s="19"/>
      <c r="L281" s="25" t="n">
        <f aca="false">I281*J281</f>
        <v>0</v>
      </c>
      <c r="M281" s="21"/>
      <c r="N281" s="26" t="n">
        <v>0.2</v>
      </c>
      <c r="O281" s="23" t="n">
        <f aca="false">L281*N281</f>
        <v>0</v>
      </c>
    </row>
    <row r="282" customFormat="false" ht="48" hidden="false" customHeight="false" outlineLevel="0" collapsed="false">
      <c r="A282" s="11"/>
      <c r="B282" s="11" t="n">
        <v>33</v>
      </c>
      <c r="C282" s="11" t="s">
        <v>601</v>
      </c>
      <c r="D282" s="24" t="s">
        <v>602</v>
      </c>
      <c r="E282" s="36" t="s">
        <v>30</v>
      </c>
      <c r="F282" s="36" t="s">
        <v>603</v>
      </c>
      <c r="G282" s="11" t="s">
        <v>24</v>
      </c>
      <c r="H282" s="11" t="n">
        <v>100</v>
      </c>
      <c r="I282" s="11"/>
      <c r="J282" s="25" t="n">
        <v>31800</v>
      </c>
      <c r="K282" s="19"/>
      <c r="L282" s="25" t="n">
        <f aca="false">I282*J282</f>
        <v>0</v>
      </c>
      <c r="M282" s="21"/>
      <c r="N282" s="26" t="n">
        <v>0.2</v>
      </c>
      <c r="O282" s="23" t="n">
        <f aca="false">L282*N282</f>
        <v>0</v>
      </c>
    </row>
    <row r="283" customFormat="false" ht="36" hidden="false" customHeight="false" outlineLevel="0" collapsed="false">
      <c r="A283" s="11"/>
      <c r="B283" s="11" t="n">
        <v>34</v>
      </c>
      <c r="C283" s="11" t="s">
        <v>604</v>
      </c>
      <c r="D283" s="24" t="s">
        <v>605</v>
      </c>
      <c r="E283" s="36" t="s">
        <v>30</v>
      </c>
      <c r="F283" s="36" t="s">
        <v>606</v>
      </c>
      <c r="G283" s="11" t="s">
        <v>24</v>
      </c>
      <c r="H283" s="11" t="s">
        <v>607</v>
      </c>
      <c r="I283" s="11"/>
      <c r="J283" s="25" t="n">
        <v>16711</v>
      </c>
      <c r="K283" s="19"/>
      <c r="L283" s="25" t="n">
        <f aca="false">I283*J283</f>
        <v>0</v>
      </c>
      <c r="M283" s="21"/>
      <c r="N283" s="26" t="n">
        <v>0.2</v>
      </c>
      <c r="O283" s="23" t="n">
        <f aca="false">L283*N283</f>
        <v>0</v>
      </c>
    </row>
    <row r="284" customFormat="false" ht="24" hidden="false" customHeight="false" outlineLevel="0" collapsed="false">
      <c r="A284" s="11"/>
      <c r="B284" s="11" t="n">
        <v>35</v>
      </c>
      <c r="C284" s="11" t="s">
        <v>608</v>
      </c>
      <c r="D284" s="24" t="s">
        <v>609</v>
      </c>
      <c r="E284" s="36" t="s">
        <v>610</v>
      </c>
      <c r="F284" s="36" t="s">
        <v>611</v>
      </c>
      <c r="G284" s="11" t="s">
        <v>24</v>
      </c>
      <c r="H284" s="11" t="n">
        <v>100</v>
      </c>
      <c r="I284" s="11"/>
      <c r="J284" s="25" t="n">
        <v>120000</v>
      </c>
      <c r="K284" s="19"/>
      <c r="L284" s="25" t="n">
        <f aca="false">I284*J284</f>
        <v>0</v>
      </c>
      <c r="M284" s="21"/>
      <c r="N284" s="26" t="n">
        <v>0.2</v>
      </c>
      <c r="O284" s="23" t="n">
        <f aca="false">L284*N284</f>
        <v>0</v>
      </c>
    </row>
    <row r="285" customFormat="false" ht="24" hidden="false" customHeight="false" outlineLevel="0" collapsed="false">
      <c r="A285" s="11"/>
      <c r="B285" s="11" t="n">
        <v>36</v>
      </c>
      <c r="C285" s="11" t="s">
        <v>612</v>
      </c>
      <c r="D285" s="24" t="s">
        <v>613</v>
      </c>
      <c r="E285" s="36" t="s">
        <v>610</v>
      </c>
      <c r="F285" s="36" t="s">
        <v>614</v>
      </c>
      <c r="G285" s="11" t="s">
        <v>24</v>
      </c>
      <c r="H285" s="11" t="s">
        <v>530</v>
      </c>
      <c r="I285" s="11"/>
      <c r="J285" s="25" t="n">
        <v>13521</v>
      </c>
      <c r="K285" s="19"/>
      <c r="L285" s="25" t="n">
        <f aca="false">I285*J285</f>
        <v>0</v>
      </c>
      <c r="M285" s="21"/>
      <c r="N285" s="26" t="n">
        <v>0.2</v>
      </c>
      <c r="O285" s="23" t="n">
        <f aca="false">L285*N285</f>
        <v>0</v>
      </c>
    </row>
    <row r="286" customFormat="false" ht="24" hidden="false" customHeight="false" outlineLevel="0" collapsed="false">
      <c r="A286" s="11"/>
      <c r="B286" s="11" t="n">
        <v>37</v>
      </c>
      <c r="C286" s="11" t="s">
        <v>615</v>
      </c>
      <c r="D286" s="24" t="s">
        <v>616</v>
      </c>
      <c r="E286" s="36" t="s">
        <v>30</v>
      </c>
      <c r="F286" s="36" t="s">
        <v>617</v>
      </c>
      <c r="G286" s="11" t="s">
        <v>24</v>
      </c>
      <c r="H286" s="11" t="n">
        <v>100</v>
      </c>
      <c r="I286" s="11"/>
      <c r="J286" s="25" t="n">
        <v>21500</v>
      </c>
      <c r="K286" s="19"/>
      <c r="L286" s="25" t="n">
        <f aca="false">I286*J286</f>
        <v>0</v>
      </c>
      <c r="M286" s="21"/>
      <c r="N286" s="26" t="n">
        <v>0.2</v>
      </c>
      <c r="O286" s="23" t="n">
        <f aca="false">L286*N286</f>
        <v>0</v>
      </c>
    </row>
    <row r="287" customFormat="false" ht="36" hidden="false" customHeight="false" outlineLevel="0" collapsed="false">
      <c r="A287" s="11"/>
      <c r="B287" s="11" t="n">
        <v>38</v>
      </c>
      <c r="C287" s="11" t="s">
        <v>618</v>
      </c>
      <c r="D287" s="24" t="s">
        <v>619</v>
      </c>
      <c r="E287" s="36" t="s">
        <v>30</v>
      </c>
      <c r="F287" s="36" t="s">
        <v>620</v>
      </c>
      <c r="G287" s="11" t="s">
        <v>24</v>
      </c>
      <c r="H287" s="11" t="s">
        <v>517</v>
      </c>
      <c r="I287" s="11"/>
      <c r="J287" s="25" t="n">
        <v>9807</v>
      </c>
      <c r="K287" s="19"/>
      <c r="L287" s="25" t="n">
        <f aca="false">I287*J287</f>
        <v>0</v>
      </c>
      <c r="M287" s="21"/>
      <c r="N287" s="26" t="n">
        <v>0.2</v>
      </c>
      <c r="O287" s="23" t="n">
        <f aca="false">L287*N287</f>
        <v>0</v>
      </c>
    </row>
    <row r="288" customFormat="false" ht="24" hidden="false" customHeight="false" outlineLevel="0" collapsed="false">
      <c r="A288" s="11"/>
      <c r="B288" s="11" t="n">
        <v>39</v>
      </c>
      <c r="C288" s="11" t="s">
        <v>621</v>
      </c>
      <c r="D288" s="24" t="s">
        <v>622</v>
      </c>
      <c r="E288" s="36" t="s">
        <v>30</v>
      </c>
      <c r="F288" s="36" t="s">
        <v>623</v>
      </c>
      <c r="G288" s="11" t="s">
        <v>24</v>
      </c>
      <c r="H288" s="11" t="n">
        <v>100</v>
      </c>
      <c r="I288" s="11"/>
      <c r="J288" s="25" t="n">
        <v>17000</v>
      </c>
      <c r="K288" s="19"/>
      <c r="L288" s="25" t="n">
        <f aca="false">I288*J288</f>
        <v>0</v>
      </c>
      <c r="M288" s="21"/>
      <c r="N288" s="26" t="n">
        <v>0.2</v>
      </c>
      <c r="O288" s="23" t="n">
        <f aca="false">L288*N288</f>
        <v>0</v>
      </c>
    </row>
    <row r="289" customFormat="false" ht="24" hidden="false" customHeight="false" outlineLevel="0" collapsed="false">
      <c r="A289" s="11"/>
      <c r="B289" s="11" t="n">
        <v>40</v>
      </c>
      <c r="C289" s="11" t="s">
        <v>624</v>
      </c>
      <c r="D289" s="24" t="s">
        <v>625</v>
      </c>
      <c r="E289" s="36" t="s">
        <v>30</v>
      </c>
      <c r="F289" s="36" t="s">
        <v>626</v>
      </c>
      <c r="G289" s="11" t="s">
        <v>24</v>
      </c>
      <c r="H289" s="11" t="s">
        <v>567</v>
      </c>
      <c r="I289" s="11"/>
      <c r="J289" s="25" t="n">
        <v>16483</v>
      </c>
      <c r="K289" s="19"/>
      <c r="L289" s="25" t="n">
        <f aca="false">I289*J289</f>
        <v>0</v>
      </c>
      <c r="M289" s="21"/>
      <c r="N289" s="26" t="n">
        <v>0.2</v>
      </c>
      <c r="O289" s="23" t="n">
        <f aca="false">L289*N289</f>
        <v>0</v>
      </c>
    </row>
    <row r="290" customFormat="false" ht="36" hidden="false" customHeight="false" outlineLevel="0" collapsed="false">
      <c r="A290" s="11"/>
      <c r="B290" s="11" t="n">
        <v>41</v>
      </c>
      <c r="C290" s="11" t="s">
        <v>627</v>
      </c>
      <c r="D290" s="24" t="s">
        <v>628</v>
      </c>
      <c r="E290" s="36" t="s">
        <v>30</v>
      </c>
      <c r="F290" s="36" t="s">
        <v>629</v>
      </c>
      <c r="G290" s="11" t="s">
        <v>24</v>
      </c>
      <c r="H290" s="11" t="n">
        <v>200</v>
      </c>
      <c r="I290" s="11"/>
      <c r="J290" s="25" t="n">
        <v>35000</v>
      </c>
      <c r="K290" s="19"/>
      <c r="L290" s="25" t="n">
        <f aca="false">I290*J290</f>
        <v>0</v>
      </c>
      <c r="M290" s="21"/>
      <c r="N290" s="26" t="n">
        <v>0.2</v>
      </c>
      <c r="O290" s="23" t="n">
        <f aca="false">L290*N290</f>
        <v>0</v>
      </c>
    </row>
    <row r="291" customFormat="false" ht="24" hidden="false" customHeight="false" outlineLevel="0" collapsed="false">
      <c r="A291" s="11"/>
      <c r="B291" s="11" t="n">
        <v>42</v>
      </c>
      <c r="C291" s="11" t="s">
        <v>630</v>
      </c>
      <c r="D291" s="24" t="s">
        <v>631</v>
      </c>
      <c r="E291" s="36" t="s">
        <v>30</v>
      </c>
      <c r="F291" s="36" t="s">
        <v>632</v>
      </c>
      <c r="G291" s="11" t="s">
        <v>24</v>
      </c>
      <c r="H291" s="11" t="s">
        <v>504</v>
      </c>
      <c r="I291" s="11"/>
      <c r="J291" s="25" t="n">
        <v>7301</v>
      </c>
      <c r="K291" s="19"/>
      <c r="L291" s="25" t="n">
        <f aca="false">I291*J291</f>
        <v>0</v>
      </c>
      <c r="M291" s="21"/>
      <c r="N291" s="26" t="n">
        <v>0.2</v>
      </c>
      <c r="O291" s="23" t="n">
        <f aca="false">L291*N291</f>
        <v>0</v>
      </c>
    </row>
    <row r="292" customFormat="false" ht="36" hidden="false" customHeight="false" outlineLevel="0" collapsed="false">
      <c r="A292" s="11"/>
      <c r="B292" s="11" t="n">
        <v>43</v>
      </c>
      <c r="C292" s="11" t="s">
        <v>633</v>
      </c>
      <c r="D292" s="24" t="s">
        <v>634</v>
      </c>
      <c r="E292" s="36" t="s">
        <v>30</v>
      </c>
      <c r="F292" s="36" t="s">
        <v>635</v>
      </c>
      <c r="G292" s="11" t="s">
        <v>24</v>
      </c>
      <c r="H292" s="11" t="n">
        <v>100</v>
      </c>
      <c r="I292" s="11"/>
      <c r="J292" s="25" t="n">
        <v>31500</v>
      </c>
      <c r="K292" s="19"/>
      <c r="L292" s="25" t="n">
        <f aca="false">I292*J292</f>
        <v>0</v>
      </c>
      <c r="M292" s="21"/>
      <c r="N292" s="26" t="n">
        <v>0.2</v>
      </c>
      <c r="O292" s="23" t="n">
        <f aca="false">L292*N292</f>
        <v>0</v>
      </c>
    </row>
    <row r="293" customFormat="false" ht="36" hidden="false" customHeight="false" outlineLevel="0" collapsed="false">
      <c r="A293" s="11"/>
      <c r="B293" s="11" t="n">
        <v>44</v>
      </c>
      <c r="C293" s="11" t="s">
        <v>636</v>
      </c>
      <c r="D293" s="24" t="s">
        <v>637</v>
      </c>
      <c r="E293" s="36" t="s">
        <v>30</v>
      </c>
      <c r="F293" s="36" t="s">
        <v>638</v>
      </c>
      <c r="G293" s="11" t="s">
        <v>24</v>
      </c>
      <c r="H293" s="11" t="s">
        <v>504</v>
      </c>
      <c r="I293" s="11"/>
      <c r="J293" s="25" t="n">
        <v>17378</v>
      </c>
      <c r="K293" s="19"/>
      <c r="L293" s="25" t="n">
        <f aca="false">I293*J293</f>
        <v>0</v>
      </c>
      <c r="M293" s="21"/>
      <c r="N293" s="26" t="n">
        <v>0.2</v>
      </c>
      <c r="O293" s="23" t="n">
        <f aca="false">L293*N293</f>
        <v>0</v>
      </c>
    </row>
    <row r="294" customFormat="false" ht="36" hidden="false" customHeight="false" outlineLevel="0" collapsed="false">
      <c r="A294" s="11"/>
      <c r="B294" s="11" t="n">
        <v>45</v>
      </c>
      <c r="C294" s="11" t="s">
        <v>639</v>
      </c>
      <c r="D294" s="24" t="s">
        <v>640</v>
      </c>
      <c r="E294" s="36" t="s">
        <v>30</v>
      </c>
      <c r="F294" s="36" t="s">
        <v>641</v>
      </c>
      <c r="G294" s="11" t="s">
        <v>24</v>
      </c>
      <c r="H294" s="11" t="n">
        <v>100</v>
      </c>
      <c r="I294" s="11"/>
      <c r="J294" s="25" t="n">
        <v>21577</v>
      </c>
      <c r="K294" s="19"/>
      <c r="L294" s="25" t="n">
        <f aca="false">I294*J294</f>
        <v>0</v>
      </c>
      <c r="M294" s="21"/>
      <c r="N294" s="26" t="n">
        <v>0.2</v>
      </c>
      <c r="O294" s="23" t="n">
        <f aca="false">L294*N294</f>
        <v>0</v>
      </c>
    </row>
    <row r="295" customFormat="false" ht="36" hidden="false" customHeight="false" outlineLevel="0" collapsed="false">
      <c r="A295" s="11"/>
      <c r="B295" s="11" t="n">
        <v>46</v>
      </c>
      <c r="C295" s="11" t="s">
        <v>642</v>
      </c>
      <c r="D295" s="24" t="s">
        <v>643</v>
      </c>
      <c r="E295" s="36" t="s">
        <v>30</v>
      </c>
      <c r="F295" s="36" t="s">
        <v>644</v>
      </c>
      <c r="G295" s="11" t="s">
        <v>24</v>
      </c>
      <c r="H295" s="11" t="s">
        <v>517</v>
      </c>
      <c r="I295" s="11"/>
      <c r="J295" s="25" t="n">
        <v>9007</v>
      </c>
      <c r="K295" s="19"/>
      <c r="L295" s="25" t="n">
        <f aca="false">I295*J295</f>
        <v>0</v>
      </c>
      <c r="M295" s="21"/>
      <c r="N295" s="26" t="n">
        <v>0.2</v>
      </c>
      <c r="O295" s="23" t="n">
        <f aca="false">L295*N295</f>
        <v>0</v>
      </c>
    </row>
    <row r="296" customFormat="false" ht="24" hidden="false" customHeight="false" outlineLevel="0" collapsed="false">
      <c r="A296" s="11"/>
      <c r="B296" s="11" t="n">
        <v>47</v>
      </c>
      <c r="C296" s="11" t="s">
        <v>645</v>
      </c>
      <c r="D296" s="24" t="s">
        <v>646</v>
      </c>
      <c r="E296" s="36" t="s">
        <v>30</v>
      </c>
      <c r="F296" s="36" t="s">
        <v>647</v>
      </c>
      <c r="G296" s="11" t="s">
        <v>24</v>
      </c>
      <c r="H296" s="11" t="n">
        <v>100</v>
      </c>
      <c r="I296" s="11"/>
      <c r="J296" s="25" t="n">
        <v>34000</v>
      </c>
      <c r="K296" s="19"/>
      <c r="L296" s="25" t="n">
        <f aca="false">I296*J296</f>
        <v>0</v>
      </c>
      <c r="M296" s="21"/>
      <c r="N296" s="26" t="n">
        <v>0.2</v>
      </c>
      <c r="O296" s="23" t="n">
        <f aca="false">L296*N296</f>
        <v>0</v>
      </c>
    </row>
    <row r="297" customFormat="false" ht="24" hidden="false" customHeight="false" outlineLevel="0" collapsed="false">
      <c r="A297" s="11"/>
      <c r="B297" s="11" t="n">
        <v>48</v>
      </c>
      <c r="C297" s="11" t="s">
        <v>648</v>
      </c>
      <c r="D297" s="24" t="s">
        <v>649</v>
      </c>
      <c r="E297" s="36" t="s">
        <v>30</v>
      </c>
      <c r="F297" s="36" t="s">
        <v>650</v>
      </c>
      <c r="G297" s="11" t="s">
        <v>24</v>
      </c>
      <c r="H297" s="11" t="s">
        <v>651</v>
      </c>
      <c r="I297" s="11"/>
      <c r="J297" s="25" t="n">
        <v>10705</v>
      </c>
      <c r="K297" s="19"/>
      <c r="L297" s="25" t="n">
        <f aca="false">I297*J297</f>
        <v>0</v>
      </c>
      <c r="M297" s="21"/>
      <c r="N297" s="26" t="n">
        <v>0.2</v>
      </c>
      <c r="O297" s="23" t="n">
        <f aca="false">L297*N297</f>
        <v>0</v>
      </c>
    </row>
    <row r="298" customFormat="false" ht="24" hidden="false" customHeight="false" outlineLevel="0" collapsed="false">
      <c r="A298" s="11"/>
      <c r="B298" s="11" t="n">
        <v>49</v>
      </c>
      <c r="C298" s="11" t="s">
        <v>652</v>
      </c>
      <c r="D298" s="24" t="s">
        <v>653</v>
      </c>
      <c r="E298" s="36" t="s">
        <v>30</v>
      </c>
      <c r="F298" s="36" t="s">
        <v>654</v>
      </c>
      <c r="G298" s="11" t="s">
        <v>24</v>
      </c>
      <c r="H298" s="11" t="n">
        <v>100</v>
      </c>
      <c r="I298" s="11"/>
      <c r="J298" s="25" t="n">
        <v>27030</v>
      </c>
      <c r="K298" s="19"/>
      <c r="L298" s="25" t="n">
        <f aca="false">I298*J298</f>
        <v>0</v>
      </c>
      <c r="M298" s="21"/>
      <c r="N298" s="26" t="n">
        <v>0.2</v>
      </c>
      <c r="O298" s="23" t="n">
        <f aca="false">L298*N298</f>
        <v>0</v>
      </c>
    </row>
    <row r="299" customFormat="false" ht="24" hidden="false" customHeight="false" outlineLevel="0" collapsed="false">
      <c r="A299" s="11"/>
      <c r="B299" s="11" t="n">
        <v>50</v>
      </c>
      <c r="C299" s="11" t="s">
        <v>655</v>
      </c>
      <c r="D299" s="24" t="s">
        <v>656</v>
      </c>
      <c r="E299" s="36" t="s">
        <v>30</v>
      </c>
      <c r="F299" s="36" t="s">
        <v>657</v>
      </c>
      <c r="G299" s="11" t="s">
        <v>24</v>
      </c>
      <c r="H299" s="11" t="s">
        <v>607</v>
      </c>
      <c r="I299" s="11"/>
      <c r="J299" s="25" t="n">
        <v>9694</v>
      </c>
      <c r="K299" s="19"/>
      <c r="L299" s="25" t="n">
        <f aca="false">I299*J299</f>
        <v>0</v>
      </c>
      <c r="M299" s="21"/>
      <c r="N299" s="26" t="n">
        <v>0.2</v>
      </c>
      <c r="O299" s="23" t="n">
        <f aca="false">L299*N299</f>
        <v>0</v>
      </c>
    </row>
    <row r="300" customFormat="false" ht="24" hidden="false" customHeight="false" outlineLevel="0" collapsed="false">
      <c r="A300" s="11"/>
      <c r="B300" s="11" t="n">
        <v>51</v>
      </c>
      <c r="C300" s="11" t="s">
        <v>658</v>
      </c>
      <c r="D300" s="24" t="s">
        <v>659</v>
      </c>
      <c r="E300" s="36" t="s">
        <v>30</v>
      </c>
      <c r="F300" s="36" t="s">
        <v>660</v>
      </c>
      <c r="G300" s="11" t="s">
        <v>24</v>
      </c>
      <c r="H300" s="11" t="n">
        <v>100</v>
      </c>
      <c r="I300" s="11"/>
      <c r="J300" s="25" t="n">
        <v>15200</v>
      </c>
      <c r="K300" s="19"/>
      <c r="L300" s="25" t="n">
        <f aca="false">I300*J300</f>
        <v>0</v>
      </c>
      <c r="M300" s="21"/>
      <c r="N300" s="26" t="n">
        <v>0.2</v>
      </c>
      <c r="O300" s="23" t="n">
        <f aca="false">L300*N300</f>
        <v>0</v>
      </c>
    </row>
    <row r="301" customFormat="false" ht="24" hidden="false" customHeight="false" outlineLevel="0" collapsed="false">
      <c r="A301" s="11"/>
      <c r="B301" s="11" t="n">
        <v>52</v>
      </c>
      <c r="C301" s="11" t="s">
        <v>661</v>
      </c>
      <c r="D301" s="24" t="s">
        <v>662</v>
      </c>
      <c r="E301" s="36" t="s">
        <v>30</v>
      </c>
      <c r="F301" s="36" t="s">
        <v>663</v>
      </c>
      <c r="G301" s="11" t="s">
        <v>24</v>
      </c>
      <c r="H301" s="11" t="s">
        <v>517</v>
      </c>
      <c r="I301" s="11"/>
      <c r="J301" s="25" t="n">
        <v>8837</v>
      </c>
      <c r="K301" s="19"/>
      <c r="L301" s="25" t="n">
        <f aca="false">I301*J301</f>
        <v>0</v>
      </c>
      <c r="M301" s="21"/>
      <c r="N301" s="26" t="n">
        <v>0.2</v>
      </c>
      <c r="O301" s="23" t="n">
        <f aca="false">L301*N301</f>
        <v>0</v>
      </c>
    </row>
    <row r="302" customFormat="false" ht="48" hidden="false" customHeight="false" outlineLevel="0" collapsed="false">
      <c r="A302" s="11"/>
      <c r="B302" s="11" t="n">
        <v>53</v>
      </c>
      <c r="C302" s="11" t="s">
        <v>664</v>
      </c>
      <c r="D302" s="24" t="s">
        <v>665</v>
      </c>
      <c r="E302" s="36" t="s">
        <v>30</v>
      </c>
      <c r="F302" s="36" t="s">
        <v>666</v>
      </c>
      <c r="G302" s="11" t="s">
        <v>24</v>
      </c>
      <c r="H302" s="11" t="n">
        <v>100</v>
      </c>
      <c r="I302" s="11"/>
      <c r="J302" s="25" t="n">
        <v>20000</v>
      </c>
      <c r="K302" s="19"/>
      <c r="L302" s="25" t="n">
        <f aca="false">I302*J302</f>
        <v>0</v>
      </c>
      <c r="M302" s="21"/>
      <c r="N302" s="26" t="n">
        <v>0.2</v>
      </c>
      <c r="O302" s="23" t="n">
        <f aca="false">L302*N302</f>
        <v>0</v>
      </c>
    </row>
    <row r="303" customFormat="false" ht="48" hidden="false" customHeight="false" outlineLevel="0" collapsed="false">
      <c r="A303" s="11"/>
      <c r="B303" s="11" t="n">
        <v>54</v>
      </c>
      <c r="C303" s="11" t="s">
        <v>667</v>
      </c>
      <c r="D303" s="24" t="s">
        <v>668</v>
      </c>
      <c r="E303" s="36" t="s">
        <v>30</v>
      </c>
      <c r="F303" s="36" t="s">
        <v>669</v>
      </c>
      <c r="G303" s="11" t="s">
        <v>24</v>
      </c>
      <c r="H303" s="11" t="s">
        <v>670</v>
      </c>
      <c r="I303" s="11"/>
      <c r="J303" s="25" t="n">
        <v>8837</v>
      </c>
      <c r="K303" s="19"/>
      <c r="L303" s="25" t="n">
        <f aca="false">I303*J303</f>
        <v>0</v>
      </c>
      <c r="M303" s="21"/>
      <c r="N303" s="26" t="n">
        <v>0.2</v>
      </c>
      <c r="O303" s="23" t="n">
        <f aca="false">L303*N303</f>
        <v>0</v>
      </c>
    </row>
    <row r="304" customFormat="false" ht="24" hidden="false" customHeight="false" outlineLevel="0" collapsed="false">
      <c r="A304" s="11"/>
      <c r="B304" s="11" t="n">
        <v>55</v>
      </c>
      <c r="C304" s="11" t="s">
        <v>671</v>
      </c>
      <c r="D304" s="24" t="s">
        <v>672</v>
      </c>
      <c r="E304" s="36" t="s">
        <v>30</v>
      </c>
      <c r="F304" s="36" t="s">
        <v>673</v>
      </c>
      <c r="G304" s="11" t="s">
        <v>24</v>
      </c>
      <c r="H304" s="11" t="n">
        <v>100</v>
      </c>
      <c r="I304" s="11"/>
      <c r="J304" s="25" t="n">
        <v>32000</v>
      </c>
      <c r="K304" s="19"/>
      <c r="L304" s="25" t="n">
        <f aca="false">I304*J304</f>
        <v>0</v>
      </c>
      <c r="M304" s="21"/>
      <c r="N304" s="26" t="n">
        <v>0.2</v>
      </c>
      <c r="O304" s="23" t="n">
        <f aca="false">L304*N304</f>
        <v>0</v>
      </c>
    </row>
    <row r="305" customFormat="false" ht="24" hidden="false" customHeight="false" outlineLevel="0" collapsed="false">
      <c r="A305" s="11"/>
      <c r="B305" s="11" t="n">
        <v>56</v>
      </c>
      <c r="C305" s="11" t="s">
        <v>674</v>
      </c>
      <c r="D305" s="24" t="s">
        <v>675</v>
      </c>
      <c r="E305" s="36" t="s">
        <v>30</v>
      </c>
      <c r="F305" s="36" t="s">
        <v>676</v>
      </c>
      <c r="G305" s="11" t="s">
        <v>24</v>
      </c>
      <c r="H305" s="11" t="s">
        <v>607</v>
      </c>
      <c r="I305" s="11"/>
      <c r="J305" s="25" t="n">
        <v>27063</v>
      </c>
      <c r="K305" s="19"/>
      <c r="L305" s="25" t="n">
        <f aca="false">I305*J305</f>
        <v>0</v>
      </c>
      <c r="M305" s="21"/>
      <c r="N305" s="26" t="n">
        <v>0.2</v>
      </c>
      <c r="O305" s="23" t="n">
        <f aca="false">L305*N305</f>
        <v>0</v>
      </c>
    </row>
    <row r="306" customFormat="false" ht="36" hidden="false" customHeight="false" outlineLevel="0" collapsed="false">
      <c r="A306" s="11"/>
      <c r="B306" s="11" t="n">
        <v>57</v>
      </c>
      <c r="C306" s="11" t="s">
        <v>677</v>
      </c>
      <c r="D306" s="24" t="s">
        <v>678</v>
      </c>
      <c r="E306" s="36" t="s">
        <v>30</v>
      </c>
      <c r="F306" s="36" t="s">
        <v>679</v>
      </c>
      <c r="G306" s="11" t="s">
        <v>24</v>
      </c>
      <c r="H306" s="11" t="n">
        <v>100</v>
      </c>
      <c r="I306" s="11"/>
      <c r="J306" s="25" t="n">
        <v>31726</v>
      </c>
      <c r="K306" s="19"/>
      <c r="L306" s="25" t="n">
        <f aca="false">I306*J306</f>
        <v>0</v>
      </c>
      <c r="M306" s="21"/>
      <c r="N306" s="26" t="n">
        <v>0.2</v>
      </c>
      <c r="O306" s="23" t="n">
        <f aca="false">L306*N306</f>
        <v>0</v>
      </c>
    </row>
    <row r="307" customFormat="false" ht="36" hidden="false" customHeight="false" outlineLevel="0" collapsed="false">
      <c r="A307" s="11"/>
      <c r="B307" s="11" t="n">
        <v>58</v>
      </c>
      <c r="C307" s="11" t="s">
        <v>680</v>
      </c>
      <c r="D307" s="24" t="s">
        <v>681</v>
      </c>
      <c r="E307" s="36" t="s">
        <v>30</v>
      </c>
      <c r="F307" s="36" t="s">
        <v>682</v>
      </c>
      <c r="G307" s="11" t="s">
        <v>24</v>
      </c>
      <c r="H307" s="11" t="s">
        <v>607</v>
      </c>
      <c r="I307" s="11"/>
      <c r="J307" s="25" t="n">
        <v>15563</v>
      </c>
      <c r="K307" s="19"/>
      <c r="L307" s="25" t="n">
        <f aca="false">I307*J307</f>
        <v>0</v>
      </c>
      <c r="M307" s="21"/>
      <c r="N307" s="26" t="n">
        <v>0.2</v>
      </c>
      <c r="O307" s="23" t="n">
        <f aca="false">L307*N307</f>
        <v>0</v>
      </c>
    </row>
    <row r="308" customFormat="false" ht="48" hidden="false" customHeight="false" outlineLevel="0" collapsed="false">
      <c r="A308" s="11"/>
      <c r="B308" s="11" t="n">
        <v>59</v>
      </c>
      <c r="C308" s="11" t="s">
        <v>683</v>
      </c>
      <c r="D308" s="24" t="s">
        <v>684</v>
      </c>
      <c r="E308" s="36" t="s">
        <v>30</v>
      </c>
      <c r="F308" s="36" t="s">
        <v>685</v>
      </c>
      <c r="G308" s="11" t="s">
        <v>24</v>
      </c>
      <c r="H308" s="11" t="n">
        <v>100</v>
      </c>
      <c r="I308" s="11"/>
      <c r="J308" s="25" t="n">
        <v>29330</v>
      </c>
      <c r="K308" s="19"/>
      <c r="L308" s="25" t="n">
        <f aca="false">I308*J308</f>
        <v>0</v>
      </c>
      <c r="M308" s="21"/>
      <c r="N308" s="26" t="n">
        <v>0.2</v>
      </c>
      <c r="O308" s="23" t="n">
        <f aca="false">L308*N308</f>
        <v>0</v>
      </c>
    </row>
    <row r="309" customFormat="false" ht="48" hidden="false" customHeight="false" outlineLevel="0" collapsed="false">
      <c r="A309" s="11"/>
      <c r="B309" s="11" t="n">
        <v>60</v>
      </c>
      <c r="C309" s="11" t="s">
        <v>686</v>
      </c>
      <c r="D309" s="24" t="s">
        <v>687</v>
      </c>
      <c r="E309" s="36" t="s">
        <v>30</v>
      </c>
      <c r="F309" s="36" t="s">
        <v>688</v>
      </c>
      <c r="G309" s="11" t="s">
        <v>24</v>
      </c>
      <c r="H309" s="11" t="s">
        <v>689</v>
      </c>
      <c r="I309" s="11"/>
      <c r="J309" s="25" t="n">
        <v>14371</v>
      </c>
      <c r="K309" s="19"/>
      <c r="L309" s="25" t="n">
        <f aca="false">I309*J309</f>
        <v>0</v>
      </c>
      <c r="M309" s="21"/>
      <c r="N309" s="26" t="n">
        <v>0.2</v>
      </c>
      <c r="O309" s="23" t="n">
        <f aca="false">L309*N309</f>
        <v>0</v>
      </c>
    </row>
    <row r="310" customFormat="false" ht="24" hidden="false" customHeight="false" outlineLevel="0" collapsed="false">
      <c r="A310" s="11"/>
      <c r="B310" s="11" t="n">
        <v>61</v>
      </c>
      <c r="C310" s="11" t="s">
        <v>690</v>
      </c>
      <c r="D310" s="24" t="s">
        <v>691</v>
      </c>
      <c r="E310" s="36" t="s">
        <v>30</v>
      </c>
      <c r="F310" s="36" t="s">
        <v>692</v>
      </c>
      <c r="G310" s="11" t="s">
        <v>24</v>
      </c>
      <c r="H310" s="11" t="n">
        <v>100</v>
      </c>
      <c r="I310" s="11"/>
      <c r="J310" s="25" t="n">
        <v>67209</v>
      </c>
      <c r="K310" s="19"/>
      <c r="L310" s="25" t="n">
        <f aca="false">I310*J310</f>
        <v>0</v>
      </c>
      <c r="M310" s="21"/>
      <c r="N310" s="26" t="n">
        <v>0.2</v>
      </c>
      <c r="O310" s="23" t="n">
        <f aca="false">L310*N310</f>
        <v>0</v>
      </c>
    </row>
    <row r="311" customFormat="false" ht="24" hidden="false" customHeight="false" outlineLevel="0" collapsed="false">
      <c r="A311" s="11"/>
      <c r="B311" s="11" t="n">
        <v>62</v>
      </c>
      <c r="C311" s="11" t="s">
        <v>693</v>
      </c>
      <c r="D311" s="24" t="s">
        <v>694</v>
      </c>
      <c r="E311" s="36" t="s">
        <v>30</v>
      </c>
      <c r="F311" s="36" t="s">
        <v>695</v>
      </c>
      <c r="G311" s="11" t="s">
        <v>24</v>
      </c>
      <c r="H311" s="11" t="s">
        <v>517</v>
      </c>
      <c r="I311" s="11"/>
      <c r="J311" s="25" t="n">
        <v>16244</v>
      </c>
      <c r="K311" s="19"/>
      <c r="L311" s="25" t="n">
        <f aca="false">I311*J311</f>
        <v>0</v>
      </c>
      <c r="M311" s="21"/>
      <c r="N311" s="26" t="n">
        <v>0.2</v>
      </c>
      <c r="O311" s="23" t="n">
        <f aca="false">L311*N311</f>
        <v>0</v>
      </c>
    </row>
    <row r="312" customFormat="false" ht="24" hidden="false" customHeight="false" outlineLevel="0" collapsed="false">
      <c r="A312" s="11"/>
      <c r="B312" s="11" t="n">
        <v>63</v>
      </c>
      <c r="C312" s="11" t="s">
        <v>696</v>
      </c>
      <c r="D312" s="24" t="s">
        <v>697</v>
      </c>
      <c r="E312" s="36" t="s">
        <v>30</v>
      </c>
      <c r="F312" s="36" t="s">
        <v>698</v>
      </c>
      <c r="G312" s="11" t="s">
        <v>24</v>
      </c>
      <c r="H312" s="11" t="n">
        <v>100</v>
      </c>
      <c r="I312" s="11"/>
      <c r="J312" s="25" t="n">
        <v>150000</v>
      </c>
      <c r="K312" s="19"/>
      <c r="L312" s="25" t="n">
        <f aca="false">I312*J312</f>
        <v>0</v>
      </c>
      <c r="M312" s="21"/>
      <c r="N312" s="26" t="n">
        <v>0.2</v>
      </c>
      <c r="O312" s="23" t="n">
        <f aca="false">L312*N312</f>
        <v>0</v>
      </c>
    </row>
    <row r="313" customFormat="false" ht="24" hidden="false" customHeight="false" outlineLevel="0" collapsed="false">
      <c r="A313" s="11"/>
      <c r="B313" s="11" t="n">
        <v>64</v>
      </c>
      <c r="C313" s="11" t="s">
        <v>699</v>
      </c>
      <c r="D313" s="24" t="s">
        <v>700</v>
      </c>
      <c r="E313" s="36" t="s">
        <v>30</v>
      </c>
      <c r="F313" s="36" t="s">
        <v>701</v>
      </c>
      <c r="G313" s="11" t="s">
        <v>24</v>
      </c>
      <c r="H313" s="11" t="s">
        <v>607</v>
      </c>
      <c r="I313" s="11"/>
      <c r="J313" s="25" t="n">
        <v>29000</v>
      </c>
      <c r="K313" s="19"/>
      <c r="L313" s="25" t="n">
        <f aca="false">I313*J313</f>
        <v>0</v>
      </c>
      <c r="M313" s="21"/>
      <c r="N313" s="26" t="n">
        <v>0.2</v>
      </c>
      <c r="O313" s="23" t="n">
        <f aca="false">L313*N313</f>
        <v>0</v>
      </c>
    </row>
    <row r="314" customFormat="false" ht="21.75" hidden="false" customHeight="true" outlineLevel="0" collapsed="false">
      <c r="A314" s="11"/>
      <c r="B314" s="11" t="n">
        <v>65</v>
      </c>
      <c r="C314" s="11" t="s">
        <v>702</v>
      </c>
      <c r="D314" s="24" t="s">
        <v>703</v>
      </c>
      <c r="E314" s="36" t="s">
        <v>30</v>
      </c>
      <c r="F314" s="36" t="s">
        <v>704</v>
      </c>
      <c r="G314" s="11" t="s">
        <v>24</v>
      </c>
      <c r="H314" s="11" t="s">
        <v>607</v>
      </c>
      <c r="I314" s="11"/>
      <c r="J314" s="25" t="n">
        <v>29000</v>
      </c>
      <c r="K314" s="19"/>
      <c r="L314" s="25" t="n">
        <f aca="false">I314*J314</f>
        <v>0</v>
      </c>
      <c r="M314" s="21"/>
      <c r="N314" s="26" t="n">
        <v>0.2</v>
      </c>
      <c r="O314" s="23" t="n">
        <f aca="false">L314*N314</f>
        <v>0</v>
      </c>
    </row>
    <row r="315" customFormat="false" ht="24" hidden="false" customHeight="false" outlineLevel="0" collapsed="false">
      <c r="A315" s="11"/>
      <c r="B315" s="11" t="n">
        <v>66</v>
      </c>
      <c r="C315" s="11" t="s">
        <v>705</v>
      </c>
      <c r="D315" s="24" t="s">
        <v>706</v>
      </c>
      <c r="E315" s="36" t="s">
        <v>30</v>
      </c>
      <c r="F315" s="36" t="s">
        <v>707</v>
      </c>
      <c r="G315" s="11" t="s">
        <v>24</v>
      </c>
      <c r="H315" s="11" t="n">
        <v>100</v>
      </c>
      <c r="I315" s="11"/>
      <c r="J315" s="25" t="n">
        <v>49000</v>
      </c>
      <c r="K315" s="19"/>
      <c r="L315" s="25" t="n">
        <f aca="false">I315*J315</f>
        <v>0</v>
      </c>
      <c r="M315" s="21"/>
      <c r="N315" s="26" t="n">
        <v>0.2</v>
      </c>
      <c r="O315" s="23" t="n">
        <f aca="false">L315*N315</f>
        <v>0</v>
      </c>
    </row>
    <row r="316" customFormat="false" ht="24" hidden="false" customHeight="false" outlineLevel="0" collapsed="false">
      <c r="A316" s="11"/>
      <c r="B316" s="11" t="n">
        <v>67</v>
      </c>
      <c r="C316" s="11" t="s">
        <v>708</v>
      </c>
      <c r="D316" s="24" t="s">
        <v>709</v>
      </c>
      <c r="E316" s="36" t="s">
        <v>30</v>
      </c>
      <c r="F316" s="36" t="s">
        <v>710</v>
      </c>
      <c r="G316" s="11" t="s">
        <v>24</v>
      </c>
      <c r="H316" s="11" t="s">
        <v>711</v>
      </c>
      <c r="I316" s="11"/>
      <c r="J316" s="25" t="n">
        <v>20071</v>
      </c>
      <c r="K316" s="19"/>
      <c r="L316" s="25" t="n">
        <f aca="false">I316*J316</f>
        <v>0</v>
      </c>
      <c r="M316" s="21"/>
      <c r="N316" s="26" t="n">
        <v>0.2</v>
      </c>
      <c r="O316" s="23" t="n">
        <f aca="false">L316*N316</f>
        <v>0</v>
      </c>
    </row>
    <row r="317" customFormat="false" ht="24" hidden="false" customHeight="false" outlineLevel="0" collapsed="false">
      <c r="A317" s="11"/>
      <c r="B317" s="11" t="n">
        <v>68</v>
      </c>
      <c r="C317" s="11" t="s">
        <v>712</v>
      </c>
      <c r="D317" s="24" t="s">
        <v>713</v>
      </c>
      <c r="E317" s="36" t="s">
        <v>30</v>
      </c>
      <c r="F317" s="36" t="s">
        <v>714</v>
      </c>
      <c r="G317" s="11" t="s">
        <v>24</v>
      </c>
      <c r="H317" s="11" t="n">
        <v>100</v>
      </c>
      <c r="I317" s="11"/>
      <c r="J317" s="25" t="n">
        <v>28600</v>
      </c>
      <c r="K317" s="19"/>
      <c r="L317" s="25" t="n">
        <f aca="false">I317*J317</f>
        <v>0</v>
      </c>
      <c r="M317" s="21"/>
      <c r="N317" s="26" t="n">
        <v>0.2</v>
      </c>
      <c r="O317" s="23" t="n">
        <f aca="false">L317*N317</f>
        <v>0</v>
      </c>
    </row>
    <row r="318" customFormat="false" ht="24" hidden="false" customHeight="false" outlineLevel="0" collapsed="false">
      <c r="A318" s="11"/>
      <c r="B318" s="11" t="n">
        <v>69</v>
      </c>
      <c r="C318" s="11" t="s">
        <v>715</v>
      </c>
      <c r="D318" s="24" t="s">
        <v>716</v>
      </c>
      <c r="E318" s="36" t="s">
        <v>30</v>
      </c>
      <c r="F318" s="36" t="s">
        <v>717</v>
      </c>
      <c r="G318" s="11" t="s">
        <v>24</v>
      </c>
      <c r="H318" s="11" t="s">
        <v>517</v>
      </c>
      <c r="I318" s="11"/>
      <c r="J318" s="25" t="n">
        <v>9082</v>
      </c>
      <c r="K318" s="19"/>
      <c r="L318" s="25" t="n">
        <f aca="false">I318*J318</f>
        <v>0</v>
      </c>
      <c r="M318" s="21"/>
      <c r="N318" s="26" t="n">
        <v>0.2</v>
      </c>
      <c r="O318" s="23" t="n">
        <f aca="false">L318*N318</f>
        <v>0</v>
      </c>
    </row>
    <row r="319" customFormat="false" ht="36" hidden="false" customHeight="false" outlineLevel="0" collapsed="false">
      <c r="A319" s="11"/>
      <c r="B319" s="11" t="n">
        <v>70</v>
      </c>
      <c r="C319" s="11" t="s">
        <v>718</v>
      </c>
      <c r="D319" s="24" t="s">
        <v>719</v>
      </c>
      <c r="E319" s="36" t="s">
        <v>30</v>
      </c>
      <c r="F319" s="36" t="s">
        <v>720</v>
      </c>
      <c r="G319" s="11" t="s">
        <v>24</v>
      </c>
      <c r="H319" s="11" t="n">
        <v>100</v>
      </c>
      <c r="I319" s="11"/>
      <c r="J319" s="25" t="n">
        <v>28600</v>
      </c>
      <c r="K319" s="19"/>
      <c r="L319" s="25" t="n">
        <f aca="false">I319*J319</f>
        <v>0</v>
      </c>
      <c r="M319" s="21"/>
      <c r="N319" s="26" t="n">
        <v>0.2</v>
      </c>
      <c r="O319" s="23" t="n">
        <f aca="false">L319*N319</f>
        <v>0</v>
      </c>
    </row>
    <row r="320" customFormat="false" ht="24" hidden="false" customHeight="false" outlineLevel="0" collapsed="false">
      <c r="A320" s="11"/>
      <c r="B320" s="11" t="n">
        <v>71</v>
      </c>
      <c r="C320" s="11" t="s">
        <v>721</v>
      </c>
      <c r="D320" s="24" t="s">
        <v>722</v>
      </c>
      <c r="E320" s="36" t="s">
        <v>30</v>
      </c>
      <c r="F320" s="36" t="s">
        <v>723</v>
      </c>
      <c r="G320" s="11" t="s">
        <v>24</v>
      </c>
      <c r="H320" s="11" t="s">
        <v>517</v>
      </c>
      <c r="I320" s="11"/>
      <c r="J320" s="25" t="n">
        <v>8744</v>
      </c>
      <c r="K320" s="19"/>
      <c r="L320" s="25" t="n">
        <f aca="false">I320*J320</f>
        <v>0</v>
      </c>
      <c r="M320" s="21"/>
      <c r="N320" s="26" t="n">
        <v>0.2</v>
      </c>
      <c r="O320" s="23" t="n">
        <f aca="false">L320*N320</f>
        <v>0</v>
      </c>
    </row>
    <row r="321" customFormat="false" ht="24" hidden="false" customHeight="false" outlineLevel="0" collapsed="false">
      <c r="A321" s="11"/>
      <c r="B321" s="11" t="n">
        <v>72</v>
      </c>
      <c r="C321" s="11" t="s">
        <v>724</v>
      </c>
      <c r="D321" s="24" t="s">
        <v>725</v>
      </c>
      <c r="E321" s="36" t="s">
        <v>30</v>
      </c>
      <c r="F321" s="36" t="s">
        <v>726</v>
      </c>
      <c r="G321" s="11" t="s">
        <v>24</v>
      </c>
      <c r="H321" s="11" t="n">
        <v>100</v>
      </c>
      <c r="I321" s="11"/>
      <c r="J321" s="25" t="n">
        <v>30400</v>
      </c>
      <c r="K321" s="19"/>
      <c r="L321" s="25" t="n">
        <f aca="false">I321*J321</f>
        <v>0</v>
      </c>
      <c r="M321" s="21"/>
      <c r="N321" s="26" t="n">
        <v>0.2</v>
      </c>
      <c r="O321" s="23" t="n">
        <f aca="false">L321*N321</f>
        <v>0</v>
      </c>
    </row>
    <row r="322" customFormat="false" ht="24" hidden="false" customHeight="false" outlineLevel="0" collapsed="false">
      <c r="A322" s="11"/>
      <c r="B322" s="11" t="n">
        <v>73</v>
      </c>
      <c r="C322" s="11" t="s">
        <v>727</v>
      </c>
      <c r="D322" s="24" t="s">
        <v>728</v>
      </c>
      <c r="E322" s="36" t="s">
        <v>30</v>
      </c>
      <c r="F322" s="36" t="s">
        <v>729</v>
      </c>
      <c r="G322" s="11" t="s">
        <v>24</v>
      </c>
      <c r="H322" s="11" t="s">
        <v>730</v>
      </c>
      <c r="I322" s="11"/>
      <c r="J322" s="25" t="n">
        <v>15321</v>
      </c>
      <c r="K322" s="19"/>
      <c r="L322" s="25" t="n">
        <f aca="false">I322*J322</f>
        <v>0</v>
      </c>
      <c r="M322" s="21"/>
      <c r="N322" s="26" t="n">
        <v>0.2</v>
      </c>
      <c r="O322" s="23" t="n">
        <f aca="false">L322*N322</f>
        <v>0</v>
      </c>
    </row>
    <row r="323" customFormat="false" ht="36" hidden="false" customHeight="false" outlineLevel="0" collapsed="false">
      <c r="A323" s="11"/>
      <c r="B323" s="11" t="n">
        <v>74</v>
      </c>
      <c r="C323" s="11" t="s">
        <v>731</v>
      </c>
      <c r="D323" s="24" t="s">
        <v>732</v>
      </c>
      <c r="E323" s="36" t="s">
        <v>30</v>
      </c>
      <c r="F323" s="36" t="s">
        <v>733</v>
      </c>
      <c r="G323" s="11" t="s">
        <v>24</v>
      </c>
      <c r="H323" s="11" t="s">
        <v>517</v>
      </c>
      <c r="I323" s="11"/>
      <c r="J323" s="25" t="n">
        <v>13704</v>
      </c>
      <c r="K323" s="19"/>
      <c r="L323" s="25" t="n">
        <f aca="false">I323*J323</f>
        <v>0</v>
      </c>
      <c r="M323" s="21"/>
      <c r="N323" s="26" t="n">
        <v>0.2</v>
      </c>
      <c r="O323" s="23" t="n">
        <f aca="false">L323*N323</f>
        <v>0</v>
      </c>
    </row>
    <row r="324" customFormat="false" ht="24" hidden="false" customHeight="false" outlineLevel="0" collapsed="false">
      <c r="A324" s="11"/>
      <c r="B324" s="11" t="n">
        <v>75</v>
      </c>
      <c r="C324" s="11" t="s">
        <v>734</v>
      </c>
      <c r="D324" s="24" t="s">
        <v>735</v>
      </c>
      <c r="E324" s="36" t="s">
        <v>736</v>
      </c>
      <c r="F324" s="36" t="s">
        <v>737</v>
      </c>
      <c r="G324" s="11" t="s">
        <v>24</v>
      </c>
      <c r="H324" s="11" t="n">
        <v>100</v>
      </c>
      <c r="I324" s="11"/>
      <c r="J324" s="25" t="n">
        <v>26904</v>
      </c>
      <c r="K324" s="19"/>
      <c r="L324" s="25" t="n">
        <f aca="false">I324*J324</f>
        <v>0</v>
      </c>
      <c r="M324" s="21"/>
      <c r="N324" s="26" t="n">
        <v>0.2</v>
      </c>
      <c r="O324" s="23" t="n">
        <f aca="false">L324*N324</f>
        <v>0</v>
      </c>
    </row>
    <row r="325" customFormat="false" ht="24" hidden="false" customHeight="false" outlineLevel="0" collapsed="false">
      <c r="A325" s="11"/>
      <c r="B325" s="11" t="n">
        <v>76</v>
      </c>
      <c r="C325" s="11" t="s">
        <v>738</v>
      </c>
      <c r="D325" s="24" t="s">
        <v>739</v>
      </c>
      <c r="E325" s="36" t="s">
        <v>736</v>
      </c>
      <c r="F325" s="36" t="s">
        <v>740</v>
      </c>
      <c r="G325" s="11" t="s">
        <v>24</v>
      </c>
      <c r="H325" s="11" t="s">
        <v>741</v>
      </c>
      <c r="I325" s="11"/>
      <c r="J325" s="25" t="n">
        <v>12961</v>
      </c>
      <c r="K325" s="19"/>
      <c r="L325" s="25" t="n">
        <f aca="false">I325*J325</f>
        <v>0</v>
      </c>
      <c r="M325" s="21"/>
      <c r="N325" s="26" t="n">
        <v>0.2</v>
      </c>
      <c r="O325" s="23" t="n">
        <f aca="false">L325*N325</f>
        <v>0</v>
      </c>
    </row>
    <row r="326" customFormat="false" ht="24" hidden="false" customHeight="false" outlineLevel="0" collapsed="false">
      <c r="A326" s="11"/>
      <c r="B326" s="11" t="n">
        <v>77</v>
      </c>
      <c r="C326" s="11" t="s">
        <v>742</v>
      </c>
      <c r="D326" s="24" t="s">
        <v>743</v>
      </c>
      <c r="E326" s="36" t="s">
        <v>736</v>
      </c>
      <c r="F326" s="36" t="s">
        <v>744</v>
      </c>
      <c r="G326" s="11" t="s">
        <v>24</v>
      </c>
      <c r="H326" s="11" t="s">
        <v>745</v>
      </c>
      <c r="I326" s="11"/>
      <c r="J326" s="25" t="n">
        <v>17928</v>
      </c>
      <c r="K326" s="19"/>
      <c r="L326" s="25" t="n">
        <f aca="false">I326*J326</f>
        <v>0</v>
      </c>
      <c r="M326" s="21"/>
      <c r="N326" s="26" t="n">
        <v>0.2</v>
      </c>
      <c r="O326" s="23" t="n">
        <f aca="false">L326*N326</f>
        <v>0</v>
      </c>
    </row>
    <row r="327" customFormat="false" ht="36" hidden="false" customHeight="false" outlineLevel="0" collapsed="false">
      <c r="A327" s="11"/>
      <c r="B327" s="11" t="n">
        <v>78</v>
      </c>
      <c r="C327" s="11" t="s">
        <v>746</v>
      </c>
      <c r="D327" s="24" t="s">
        <v>747</v>
      </c>
      <c r="E327" s="36" t="s">
        <v>736</v>
      </c>
      <c r="F327" s="36" t="s">
        <v>748</v>
      </c>
      <c r="G327" s="11" t="s">
        <v>24</v>
      </c>
      <c r="H327" s="11" t="n">
        <v>100</v>
      </c>
      <c r="I327" s="11"/>
      <c r="J327" s="25" t="n">
        <v>38413</v>
      </c>
      <c r="K327" s="19"/>
      <c r="L327" s="25" t="n">
        <f aca="false">I327*J327</f>
        <v>0</v>
      </c>
      <c r="M327" s="21"/>
      <c r="N327" s="26" t="n">
        <v>0.2</v>
      </c>
      <c r="O327" s="23" t="n">
        <f aca="false">L327*N327</f>
        <v>0</v>
      </c>
    </row>
    <row r="328" customFormat="false" ht="24" hidden="false" customHeight="false" outlineLevel="0" collapsed="false">
      <c r="A328" s="11"/>
      <c r="B328" s="11" t="n">
        <v>79</v>
      </c>
      <c r="C328" s="11" t="s">
        <v>749</v>
      </c>
      <c r="D328" s="24" t="s">
        <v>750</v>
      </c>
      <c r="E328" s="36" t="s">
        <v>736</v>
      </c>
      <c r="F328" s="36" t="s">
        <v>751</v>
      </c>
      <c r="G328" s="11" t="s">
        <v>24</v>
      </c>
      <c r="H328" s="11" t="s">
        <v>752</v>
      </c>
      <c r="I328" s="11"/>
      <c r="J328" s="25" t="n">
        <v>7230</v>
      </c>
      <c r="K328" s="19"/>
      <c r="L328" s="25" t="n">
        <f aca="false">I328*J328</f>
        <v>0</v>
      </c>
      <c r="M328" s="21"/>
      <c r="N328" s="26" t="n">
        <v>0.2</v>
      </c>
      <c r="O328" s="23" t="n">
        <f aca="false">L328*N328</f>
        <v>0</v>
      </c>
    </row>
    <row r="329" customFormat="false" ht="24" hidden="false" customHeight="false" outlineLevel="0" collapsed="false">
      <c r="A329" s="11"/>
      <c r="B329" s="11" t="n">
        <v>80</v>
      </c>
      <c r="C329" s="11" t="s">
        <v>753</v>
      </c>
      <c r="D329" s="24" t="s">
        <v>754</v>
      </c>
      <c r="E329" s="36" t="s">
        <v>736</v>
      </c>
      <c r="F329" s="36" t="s">
        <v>755</v>
      </c>
      <c r="G329" s="11" t="s">
        <v>24</v>
      </c>
      <c r="H329" s="11" t="s">
        <v>756</v>
      </c>
      <c r="I329" s="11"/>
      <c r="J329" s="25" t="n">
        <v>13106</v>
      </c>
      <c r="K329" s="19"/>
      <c r="L329" s="25" t="n">
        <f aca="false">I329*J329</f>
        <v>0</v>
      </c>
      <c r="M329" s="21"/>
      <c r="N329" s="26" t="n">
        <v>0.2</v>
      </c>
      <c r="O329" s="23" t="n">
        <f aca="false">L329*N329</f>
        <v>0</v>
      </c>
    </row>
    <row r="330" customFormat="false" ht="48" hidden="false" customHeight="false" outlineLevel="0" collapsed="false">
      <c r="A330" s="11"/>
      <c r="B330" s="11" t="n">
        <v>81</v>
      </c>
      <c r="C330" s="11" t="s">
        <v>757</v>
      </c>
      <c r="D330" s="24" t="s">
        <v>758</v>
      </c>
      <c r="E330" s="36" t="s">
        <v>736</v>
      </c>
      <c r="F330" s="36" t="s">
        <v>757</v>
      </c>
      <c r="G330" s="11" t="s">
        <v>24</v>
      </c>
      <c r="H330" s="11" t="s">
        <v>759</v>
      </c>
      <c r="I330" s="11"/>
      <c r="J330" s="25" t="n">
        <v>35800</v>
      </c>
      <c r="K330" s="19"/>
      <c r="L330" s="25" t="n">
        <f aca="false">I330*J330</f>
        <v>0</v>
      </c>
      <c r="M330" s="21"/>
      <c r="N330" s="26" t="n">
        <v>0.2</v>
      </c>
      <c r="O330" s="23" t="n">
        <f aca="false">L330*N330</f>
        <v>0</v>
      </c>
    </row>
    <row r="331" customFormat="false" ht="48" hidden="false" customHeight="false" outlineLevel="0" collapsed="false">
      <c r="A331" s="11"/>
      <c r="B331" s="11" t="n">
        <v>82</v>
      </c>
      <c r="C331" s="11" t="s">
        <v>760</v>
      </c>
      <c r="D331" s="24" t="s">
        <v>761</v>
      </c>
      <c r="E331" s="36" t="s">
        <v>736</v>
      </c>
      <c r="F331" s="36" t="s">
        <v>760</v>
      </c>
      <c r="G331" s="11" t="s">
        <v>24</v>
      </c>
      <c r="H331" s="11" t="s">
        <v>607</v>
      </c>
      <c r="I331" s="11"/>
      <c r="J331" s="25" t="n">
        <v>42000</v>
      </c>
      <c r="K331" s="19"/>
      <c r="L331" s="25" t="n">
        <f aca="false">I331*J331</f>
        <v>0</v>
      </c>
      <c r="M331" s="21"/>
      <c r="N331" s="26" t="n">
        <v>0.2</v>
      </c>
      <c r="O331" s="23" t="n">
        <f aca="false">L331*N331</f>
        <v>0</v>
      </c>
    </row>
    <row r="332" customFormat="false" ht="72" hidden="false" customHeight="false" outlineLevel="0" collapsed="false">
      <c r="A332" s="11"/>
      <c r="B332" s="11" t="n">
        <v>83</v>
      </c>
      <c r="C332" s="11" t="s">
        <v>762</v>
      </c>
      <c r="D332" s="24" t="s">
        <v>763</v>
      </c>
      <c r="E332" s="36" t="s">
        <v>736</v>
      </c>
      <c r="F332" s="36" t="s">
        <v>762</v>
      </c>
      <c r="G332" s="11" t="s">
        <v>24</v>
      </c>
      <c r="H332" s="11" t="s">
        <v>764</v>
      </c>
      <c r="I332" s="11"/>
      <c r="J332" s="25" t="n">
        <v>29000</v>
      </c>
      <c r="K332" s="19"/>
      <c r="L332" s="25" t="n">
        <f aca="false">I332*J332</f>
        <v>0</v>
      </c>
      <c r="M332" s="21"/>
      <c r="N332" s="26" t="n">
        <v>0.2</v>
      </c>
      <c r="O332" s="23" t="n">
        <f aca="false">L332*N332</f>
        <v>0</v>
      </c>
    </row>
    <row r="333" customFormat="false" ht="36" hidden="false" customHeight="false" outlineLevel="0" collapsed="false">
      <c r="A333" s="11"/>
      <c r="B333" s="11" t="n">
        <v>84</v>
      </c>
      <c r="C333" s="11" t="s">
        <v>765</v>
      </c>
      <c r="D333" s="24" t="s">
        <v>766</v>
      </c>
      <c r="E333" s="36" t="s">
        <v>736</v>
      </c>
      <c r="F333" s="36" t="s">
        <v>765</v>
      </c>
      <c r="G333" s="11" t="s">
        <v>24</v>
      </c>
      <c r="H333" s="11" t="s">
        <v>767</v>
      </c>
      <c r="I333" s="11"/>
      <c r="J333" s="25" t="n">
        <v>24000</v>
      </c>
      <c r="K333" s="19"/>
      <c r="L333" s="25" t="n">
        <f aca="false">I333*J333</f>
        <v>0</v>
      </c>
      <c r="M333" s="21"/>
      <c r="N333" s="26" t="n">
        <v>0.2</v>
      </c>
      <c r="O333" s="23" t="n">
        <f aca="false">L333*N333</f>
        <v>0</v>
      </c>
    </row>
    <row r="334" customFormat="false" ht="36" hidden="false" customHeight="false" outlineLevel="0" collapsed="false">
      <c r="A334" s="11"/>
      <c r="B334" s="11" t="n">
        <v>85</v>
      </c>
      <c r="C334" s="11" t="s">
        <v>768</v>
      </c>
      <c r="D334" s="24" t="s">
        <v>769</v>
      </c>
      <c r="E334" s="36" t="s">
        <v>736</v>
      </c>
      <c r="F334" s="36" t="s">
        <v>768</v>
      </c>
      <c r="G334" s="11" t="s">
        <v>24</v>
      </c>
      <c r="H334" s="11" t="s">
        <v>767</v>
      </c>
      <c r="I334" s="11"/>
      <c r="J334" s="25" t="n">
        <v>29100</v>
      </c>
      <c r="K334" s="19"/>
      <c r="L334" s="25" t="n">
        <f aca="false">I334*J334</f>
        <v>0</v>
      </c>
      <c r="M334" s="21"/>
      <c r="N334" s="26" t="n">
        <v>0.2</v>
      </c>
      <c r="O334" s="23" t="n">
        <f aca="false">L334*N334</f>
        <v>0</v>
      </c>
    </row>
    <row r="335" customFormat="false" ht="36" hidden="false" customHeight="false" outlineLevel="0" collapsed="false">
      <c r="A335" s="11"/>
      <c r="B335" s="11" t="n">
        <v>86</v>
      </c>
      <c r="C335" s="11" t="s">
        <v>770</v>
      </c>
      <c r="D335" s="24" t="s">
        <v>771</v>
      </c>
      <c r="E335" s="36" t="s">
        <v>736</v>
      </c>
      <c r="F335" s="36" t="s">
        <v>770</v>
      </c>
      <c r="G335" s="11" t="s">
        <v>24</v>
      </c>
      <c r="H335" s="11" t="s">
        <v>767</v>
      </c>
      <c r="I335" s="11"/>
      <c r="J335" s="25" t="n">
        <v>24000</v>
      </c>
      <c r="K335" s="19"/>
      <c r="L335" s="25" t="n">
        <f aca="false">I335*J335</f>
        <v>0</v>
      </c>
      <c r="M335" s="21"/>
      <c r="N335" s="26" t="n">
        <v>0.2</v>
      </c>
      <c r="O335" s="23" t="n">
        <f aca="false">L335*N335</f>
        <v>0</v>
      </c>
    </row>
    <row r="336" customFormat="false" ht="36" hidden="false" customHeight="false" outlineLevel="0" collapsed="false">
      <c r="A336" s="11"/>
      <c r="B336" s="11" t="n">
        <v>87</v>
      </c>
      <c r="C336" s="11" t="s">
        <v>772</v>
      </c>
      <c r="D336" s="24" t="s">
        <v>773</v>
      </c>
      <c r="E336" s="36" t="s">
        <v>736</v>
      </c>
      <c r="F336" s="36" t="s">
        <v>772</v>
      </c>
      <c r="G336" s="11" t="s">
        <v>24</v>
      </c>
      <c r="H336" s="11" t="s">
        <v>767</v>
      </c>
      <c r="I336" s="11"/>
      <c r="J336" s="25" t="n">
        <v>21000</v>
      </c>
      <c r="K336" s="19"/>
      <c r="L336" s="25" t="n">
        <f aca="false">I336*J336</f>
        <v>0</v>
      </c>
      <c r="M336" s="21"/>
      <c r="N336" s="26" t="n">
        <v>0.2</v>
      </c>
      <c r="O336" s="23" t="n">
        <f aca="false">L336*N336</f>
        <v>0</v>
      </c>
    </row>
    <row r="337" customFormat="false" ht="36" hidden="false" customHeight="false" outlineLevel="0" collapsed="false">
      <c r="A337" s="11"/>
      <c r="B337" s="11" t="n">
        <v>88</v>
      </c>
      <c r="C337" s="11" t="s">
        <v>774</v>
      </c>
      <c r="D337" s="24" t="s">
        <v>775</v>
      </c>
      <c r="E337" s="36" t="s">
        <v>736</v>
      </c>
      <c r="F337" s="36" t="s">
        <v>774</v>
      </c>
      <c r="G337" s="11" t="s">
        <v>24</v>
      </c>
      <c r="H337" s="11" t="s">
        <v>767</v>
      </c>
      <c r="I337" s="11"/>
      <c r="J337" s="25" t="n">
        <v>19000</v>
      </c>
      <c r="K337" s="19"/>
      <c r="L337" s="25" t="n">
        <f aca="false">I337*J337</f>
        <v>0</v>
      </c>
      <c r="M337" s="21"/>
      <c r="N337" s="26" t="n">
        <v>0.2</v>
      </c>
      <c r="O337" s="23" t="n">
        <f aca="false">L337*N337</f>
        <v>0</v>
      </c>
    </row>
    <row r="338" customFormat="false" ht="48" hidden="false" customHeight="false" outlineLevel="0" collapsed="false">
      <c r="A338" s="11"/>
      <c r="B338" s="11" t="n">
        <v>89</v>
      </c>
      <c r="C338" s="11" t="s">
        <v>776</v>
      </c>
      <c r="D338" s="24" t="s">
        <v>777</v>
      </c>
      <c r="E338" s="36" t="s">
        <v>736</v>
      </c>
      <c r="F338" s="36" t="s">
        <v>776</v>
      </c>
      <c r="G338" s="11" t="s">
        <v>24</v>
      </c>
      <c r="H338" s="11" t="s">
        <v>759</v>
      </c>
      <c r="I338" s="11"/>
      <c r="J338" s="25" t="n">
        <v>30000</v>
      </c>
      <c r="K338" s="19"/>
      <c r="L338" s="25" t="n">
        <f aca="false">I338*J338</f>
        <v>0</v>
      </c>
      <c r="M338" s="21"/>
      <c r="N338" s="26" t="n">
        <v>0.2</v>
      </c>
      <c r="O338" s="23" t="n">
        <f aca="false">L338*N338</f>
        <v>0</v>
      </c>
    </row>
    <row r="339" customFormat="false" ht="48" hidden="false" customHeight="false" outlineLevel="0" collapsed="false">
      <c r="A339" s="11"/>
      <c r="B339" s="11" t="n">
        <v>90</v>
      </c>
      <c r="C339" s="11" t="s">
        <v>778</v>
      </c>
      <c r="D339" s="24" t="s">
        <v>779</v>
      </c>
      <c r="E339" s="36" t="s">
        <v>736</v>
      </c>
      <c r="F339" s="36" t="s">
        <v>778</v>
      </c>
      <c r="G339" s="11" t="s">
        <v>24</v>
      </c>
      <c r="H339" s="11" t="s">
        <v>759</v>
      </c>
      <c r="I339" s="11"/>
      <c r="J339" s="25" t="n">
        <v>29800</v>
      </c>
      <c r="K339" s="19"/>
      <c r="L339" s="25" t="n">
        <f aca="false">I339*J339</f>
        <v>0</v>
      </c>
      <c r="M339" s="21"/>
      <c r="N339" s="26" t="n">
        <v>0.2</v>
      </c>
      <c r="O339" s="23" t="n">
        <f aca="false">L339*N339</f>
        <v>0</v>
      </c>
    </row>
    <row r="340" customFormat="false" ht="48" hidden="false" customHeight="false" outlineLevel="0" collapsed="false">
      <c r="A340" s="11"/>
      <c r="B340" s="11" t="n">
        <v>91</v>
      </c>
      <c r="C340" s="11" t="s">
        <v>780</v>
      </c>
      <c r="D340" s="24" t="s">
        <v>781</v>
      </c>
      <c r="E340" s="36" t="s">
        <v>736</v>
      </c>
      <c r="F340" s="36" t="s">
        <v>780</v>
      </c>
      <c r="G340" s="11" t="s">
        <v>24</v>
      </c>
      <c r="H340" s="11" t="s">
        <v>759</v>
      </c>
      <c r="I340" s="11"/>
      <c r="J340" s="25" t="n">
        <v>32000</v>
      </c>
      <c r="K340" s="19"/>
      <c r="L340" s="25" t="n">
        <f aca="false">I340*J340</f>
        <v>0</v>
      </c>
      <c r="M340" s="21"/>
      <c r="N340" s="26" t="n">
        <v>0.2</v>
      </c>
      <c r="O340" s="23" t="n">
        <f aca="false">L340*N340</f>
        <v>0</v>
      </c>
    </row>
    <row r="341" customFormat="false" ht="48" hidden="false" customHeight="false" outlineLevel="0" collapsed="false">
      <c r="A341" s="11"/>
      <c r="B341" s="11" t="n">
        <v>92</v>
      </c>
      <c r="C341" s="11" t="s">
        <v>782</v>
      </c>
      <c r="D341" s="24" t="s">
        <v>783</v>
      </c>
      <c r="E341" s="36" t="s">
        <v>736</v>
      </c>
      <c r="F341" s="36" t="s">
        <v>782</v>
      </c>
      <c r="G341" s="11" t="s">
        <v>24</v>
      </c>
      <c r="H341" s="11" t="s">
        <v>784</v>
      </c>
      <c r="I341" s="11"/>
      <c r="J341" s="25" t="n">
        <v>39300</v>
      </c>
      <c r="K341" s="19"/>
      <c r="L341" s="25" t="n">
        <f aca="false">I341*J341</f>
        <v>0</v>
      </c>
      <c r="M341" s="21"/>
      <c r="N341" s="26" t="n">
        <v>0.2</v>
      </c>
      <c r="O341" s="23" t="n">
        <f aca="false">L341*N341</f>
        <v>0</v>
      </c>
    </row>
    <row r="342" customFormat="false" ht="48" hidden="false" customHeight="false" outlineLevel="0" collapsed="false">
      <c r="A342" s="11"/>
      <c r="B342" s="11" t="n">
        <v>93</v>
      </c>
      <c r="C342" s="11" t="s">
        <v>785</v>
      </c>
      <c r="D342" s="24" t="s">
        <v>786</v>
      </c>
      <c r="E342" s="36" t="s">
        <v>736</v>
      </c>
      <c r="F342" s="36" t="s">
        <v>785</v>
      </c>
      <c r="G342" s="11" t="s">
        <v>24</v>
      </c>
      <c r="H342" s="11" t="s">
        <v>784</v>
      </c>
      <c r="I342" s="11"/>
      <c r="J342" s="25" t="n">
        <v>42000</v>
      </c>
      <c r="K342" s="19"/>
      <c r="L342" s="25" t="n">
        <f aca="false">I342*J342</f>
        <v>0</v>
      </c>
      <c r="M342" s="21"/>
      <c r="N342" s="26" t="n">
        <v>0.2</v>
      </c>
      <c r="O342" s="23" t="n">
        <f aca="false">L342*N342</f>
        <v>0</v>
      </c>
    </row>
    <row r="343" customFormat="false" ht="48" hidden="false" customHeight="false" outlineLevel="0" collapsed="false">
      <c r="A343" s="11"/>
      <c r="B343" s="11" t="n">
        <v>94</v>
      </c>
      <c r="C343" s="11" t="s">
        <v>787</v>
      </c>
      <c r="D343" s="24" t="s">
        <v>788</v>
      </c>
      <c r="E343" s="36" t="s">
        <v>736</v>
      </c>
      <c r="F343" s="36" t="s">
        <v>787</v>
      </c>
      <c r="G343" s="11" t="s">
        <v>24</v>
      </c>
      <c r="H343" s="11" t="s">
        <v>784</v>
      </c>
      <c r="I343" s="11"/>
      <c r="J343" s="25" t="n">
        <v>45000</v>
      </c>
      <c r="K343" s="19"/>
      <c r="L343" s="25" t="n">
        <f aca="false">I343*J343</f>
        <v>0</v>
      </c>
      <c r="M343" s="21"/>
      <c r="N343" s="26" t="n">
        <v>0.2</v>
      </c>
      <c r="O343" s="23" t="n">
        <f aca="false">L343*N343</f>
        <v>0</v>
      </c>
    </row>
    <row r="344" customFormat="false" ht="60" hidden="false" customHeight="false" outlineLevel="0" collapsed="false">
      <c r="A344" s="11"/>
      <c r="B344" s="11" t="n">
        <v>95</v>
      </c>
      <c r="C344" s="11" t="s">
        <v>789</v>
      </c>
      <c r="D344" s="24" t="s">
        <v>790</v>
      </c>
      <c r="E344" s="36" t="s">
        <v>736</v>
      </c>
      <c r="F344" s="36" t="s">
        <v>789</v>
      </c>
      <c r="G344" s="11" t="s">
        <v>24</v>
      </c>
      <c r="H344" s="11" t="s">
        <v>791</v>
      </c>
      <c r="I344" s="11"/>
      <c r="J344" s="25" t="n">
        <v>36000</v>
      </c>
      <c r="K344" s="19"/>
      <c r="L344" s="25" t="n">
        <f aca="false">I344*J344</f>
        <v>0</v>
      </c>
      <c r="M344" s="21"/>
      <c r="N344" s="26" t="n">
        <v>0.2</v>
      </c>
      <c r="O344" s="23" t="n">
        <f aca="false">L344*N344</f>
        <v>0</v>
      </c>
    </row>
    <row r="345" customFormat="false" ht="26.25" hidden="false" customHeight="true" outlineLevel="0" collapsed="false">
      <c r="A345" s="11"/>
      <c r="B345" s="11" t="n">
        <v>96</v>
      </c>
      <c r="C345" s="11" t="s">
        <v>792</v>
      </c>
      <c r="D345" s="24" t="s">
        <v>793</v>
      </c>
      <c r="E345" s="36" t="s">
        <v>30</v>
      </c>
      <c r="F345" s="36" t="s">
        <v>792</v>
      </c>
      <c r="G345" s="11" t="s">
        <v>24</v>
      </c>
      <c r="H345" s="11" t="s">
        <v>794</v>
      </c>
      <c r="I345" s="11"/>
      <c r="J345" s="25" t="n">
        <v>10349</v>
      </c>
      <c r="K345" s="19"/>
      <c r="L345" s="25" t="n">
        <f aca="false">I345*J345</f>
        <v>0</v>
      </c>
      <c r="M345" s="21"/>
      <c r="N345" s="26" t="n">
        <v>0.2</v>
      </c>
      <c r="O345" s="23" t="n">
        <f aca="false">L345*N345</f>
        <v>0</v>
      </c>
    </row>
    <row r="346" customFormat="false" ht="24" hidden="false" customHeight="false" outlineLevel="0" collapsed="false">
      <c r="A346" s="11"/>
      <c r="B346" s="11" t="n">
        <v>97</v>
      </c>
      <c r="C346" s="11" t="s">
        <v>795</v>
      </c>
      <c r="D346" s="24" t="s">
        <v>796</v>
      </c>
      <c r="E346" s="36" t="s">
        <v>30</v>
      </c>
      <c r="F346" s="36" t="s">
        <v>797</v>
      </c>
      <c r="G346" s="11" t="s">
        <v>24</v>
      </c>
      <c r="H346" s="11" t="s">
        <v>798</v>
      </c>
      <c r="I346" s="11"/>
      <c r="J346" s="25" t="n">
        <v>2700</v>
      </c>
      <c r="K346" s="19"/>
      <c r="L346" s="25" t="n">
        <f aca="false">I346*J346</f>
        <v>0</v>
      </c>
      <c r="M346" s="21"/>
      <c r="N346" s="26" t="n">
        <v>0.2</v>
      </c>
      <c r="O346" s="23" t="n">
        <f aca="false">L346*N346</f>
        <v>0</v>
      </c>
    </row>
    <row r="347" customFormat="false" ht="24" hidden="false" customHeight="false" outlineLevel="0" collapsed="false">
      <c r="A347" s="11"/>
      <c r="B347" s="11" t="n">
        <v>98</v>
      </c>
      <c r="C347" s="11" t="s">
        <v>799</v>
      </c>
      <c r="D347" s="24" t="s">
        <v>800</v>
      </c>
      <c r="E347" s="36" t="s">
        <v>30</v>
      </c>
      <c r="F347" s="36" t="s">
        <v>801</v>
      </c>
      <c r="G347" s="11" t="s">
        <v>24</v>
      </c>
      <c r="H347" s="11" t="s">
        <v>802</v>
      </c>
      <c r="I347" s="11"/>
      <c r="J347" s="25" t="n">
        <v>7218</v>
      </c>
      <c r="K347" s="19"/>
      <c r="L347" s="25" t="n">
        <f aca="false">I347*J347</f>
        <v>0</v>
      </c>
      <c r="M347" s="21"/>
      <c r="N347" s="26" t="n">
        <v>0.2</v>
      </c>
      <c r="O347" s="23" t="n">
        <f aca="false">L347*N347</f>
        <v>0</v>
      </c>
    </row>
    <row r="348" customFormat="false" ht="24" hidden="false" customHeight="false" outlineLevel="0" collapsed="false">
      <c r="A348" s="11"/>
      <c r="B348" s="11" t="n">
        <v>99</v>
      </c>
      <c r="C348" s="11" t="s">
        <v>803</v>
      </c>
      <c r="D348" s="24" t="s">
        <v>804</v>
      </c>
      <c r="E348" s="36" t="s">
        <v>30</v>
      </c>
      <c r="F348" s="36" t="s">
        <v>805</v>
      </c>
      <c r="G348" s="11" t="s">
        <v>24</v>
      </c>
      <c r="H348" s="11" t="s">
        <v>806</v>
      </c>
      <c r="I348" s="11"/>
      <c r="J348" s="25" t="n">
        <v>14429</v>
      </c>
      <c r="K348" s="19"/>
      <c r="L348" s="25" t="n">
        <f aca="false">I348*J348</f>
        <v>0</v>
      </c>
      <c r="M348" s="21"/>
      <c r="N348" s="26" t="n">
        <v>0.2</v>
      </c>
      <c r="O348" s="23" t="n">
        <f aca="false">L348*N348</f>
        <v>0</v>
      </c>
    </row>
    <row r="349" customFormat="false" ht="24" hidden="false" customHeight="false" outlineLevel="0" collapsed="false">
      <c r="A349" s="11"/>
      <c r="B349" s="11" t="n">
        <v>100</v>
      </c>
      <c r="C349" s="11" t="s">
        <v>807</v>
      </c>
      <c r="D349" s="24" t="s">
        <v>808</v>
      </c>
      <c r="E349" s="36" t="s">
        <v>30</v>
      </c>
      <c r="F349" s="36" t="s">
        <v>809</v>
      </c>
      <c r="G349" s="11" t="s">
        <v>24</v>
      </c>
      <c r="H349" s="11" t="s">
        <v>810</v>
      </c>
      <c r="I349" s="11"/>
      <c r="J349" s="25" t="n">
        <v>12825</v>
      </c>
      <c r="K349" s="19"/>
      <c r="L349" s="25" t="n">
        <f aca="false">I349*J349</f>
        <v>0</v>
      </c>
      <c r="M349" s="21"/>
      <c r="N349" s="26" t="n">
        <v>0.2</v>
      </c>
      <c r="O349" s="23" t="n">
        <f aca="false">L349*N349</f>
        <v>0</v>
      </c>
    </row>
    <row r="350" customFormat="false" ht="24" hidden="false" customHeight="false" outlineLevel="0" collapsed="false">
      <c r="A350" s="11"/>
      <c r="B350" s="11" t="n">
        <v>101</v>
      </c>
      <c r="C350" s="11" t="s">
        <v>811</v>
      </c>
      <c r="D350" s="24" t="s">
        <v>812</v>
      </c>
      <c r="E350" s="36" t="s">
        <v>30</v>
      </c>
      <c r="F350" s="36" t="s">
        <v>809</v>
      </c>
      <c r="G350" s="11" t="s">
        <v>24</v>
      </c>
      <c r="H350" s="11" t="s">
        <v>810</v>
      </c>
      <c r="I350" s="11"/>
      <c r="J350" s="25" t="n">
        <v>15092</v>
      </c>
      <c r="K350" s="19"/>
      <c r="L350" s="25" t="n">
        <f aca="false">I350*J350</f>
        <v>0</v>
      </c>
      <c r="M350" s="21"/>
      <c r="N350" s="26" t="n">
        <v>0.2</v>
      </c>
      <c r="O350" s="23" t="n">
        <f aca="false">L350*N350</f>
        <v>0</v>
      </c>
    </row>
    <row r="351" customFormat="false" ht="24.95" hidden="false" customHeight="true" outlineLevel="0" collapsed="false">
      <c r="A351" s="11"/>
      <c r="B351" s="11" t="n">
        <v>102</v>
      </c>
      <c r="C351" s="11" t="s">
        <v>813</v>
      </c>
      <c r="D351" s="24" t="s">
        <v>814</v>
      </c>
      <c r="E351" s="36" t="s">
        <v>30</v>
      </c>
      <c r="F351" s="36" t="s">
        <v>815</v>
      </c>
      <c r="G351" s="11" t="s">
        <v>24</v>
      </c>
      <c r="H351" s="11" t="s">
        <v>816</v>
      </c>
      <c r="I351" s="11"/>
      <c r="J351" s="25" t="n">
        <v>29082</v>
      </c>
      <c r="K351" s="19"/>
      <c r="L351" s="25" t="n">
        <f aca="false">I351*J351</f>
        <v>0</v>
      </c>
      <c r="M351" s="21"/>
      <c r="N351" s="26" t="n">
        <v>0.2</v>
      </c>
      <c r="O351" s="23" t="n">
        <f aca="false">L351*N351</f>
        <v>0</v>
      </c>
    </row>
    <row r="352" customFormat="false" ht="36" hidden="false" customHeight="false" outlineLevel="0" collapsed="false">
      <c r="A352" s="11"/>
      <c r="B352" s="11" t="n">
        <v>103</v>
      </c>
      <c r="C352" s="11" t="s">
        <v>817</v>
      </c>
      <c r="D352" s="24" t="s">
        <v>818</v>
      </c>
      <c r="E352" s="36" t="s">
        <v>30</v>
      </c>
      <c r="F352" s="36" t="s">
        <v>819</v>
      </c>
      <c r="G352" s="11" t="s">
        <v>24</v>
      </c>
      <c r="H352" s="11" t="s">
        <v>820</v>
      </c>
      <c r="I352" s="11"/>
      <c r="J352" s="25" t="n">
        <v>12440</v>
      </c>
      <c r="K352" s="19"/>
      <c r="L352" s="25" t="n">
        <f aca="false">I352*J352</f>
        <v>0</v>
      </c>
      <c r="M352" s="21"/>
      <c r="N352" s="26" t="n">
        <v>0.2</v>
      </c>
      <c r="O352" s="23" t="n">
        <f aca="false">L352*N352</f>
        <v>0</v>
      </c>
    </row>
    <row r="353" customFormat="false" ht="36" hidden="false" customHeight="false" outlineLevel="0" collapsed="false">
      <c r="A353" s="11"/>
      <c r="B353" s="11" t="n">
        <v>104</v>
      </c>
      <c r="C353" s="11" t="s">
        <v>821</v>
      </c>
      <c r="D353" s="24" t="s">
        <v>822</v>
      </c>
      <c r="E353" s="36" t="s">
        <v>30</v>
      </c>
      <c r="F353" s="36" t="s">
        <v>819</v>
      </c>
      <c r="G353" s="11" t="s">
        <v>24</v>
      </c>
      <c r="H353" s="11" t="s">
        <v>823</v>
      </c>
      <c r="I353" s="11"/>
      <c r="J353" s="25" t="n">
        <v>43217</v>
      </c>
      <c r="K353" s="19"/>
      <c r="L353" s="25" t="n">
        <f aca="false">I353*J353</f>
        <v>0</v>
      </c>
      <c r="M353" s="21"/>
      <c r="N353" s="26" t="n">
        <v>0.2</v>
      </c>
      <c r="O353" s="23" t="n">
        <f aca="false">L353*N353</f>
        <v>0</v>
      </c>
    </row>
    <row r="354" customFormat="false" ht="24" hidden="false" customHeight="false" outlineLevel="0" collapsed="false">
      <c r="A354" s="11"/>
      <c r="B354" s="11" t="n">
        <v>105</v>
      </c>
      <c r="C354" s="11" t="s">
        <v>824</v>
      </c>
      <c r="D354" s="24" t="s">
        <v>825</v>
      </c>
      <c r="E354" s="36" t="s">
        <v>30</v>
      </c>
      <c r="F354" s="36" t="s">
        <v>826</v>
      </c>
      <c r="G354" s="11" t="s">
        <v>24</v>
      </c>
      <c r="H354" s="11" t="s">
        <v>802</v>
      </c>
      <c r="I354" s="11"/>
      <c r="J354" s="25" t="n">
        <v>7489</v>
      </c>
      <c r="K354" s="19"/>
      <c r="L354" s="25" t="n">
        <f aca="false">I354*J354</f>
        <v>0</v>
      </c>
      <c r="M354" s="21"/>
      <c r="N354" s="26" t="n">
        <v>0.2</v>
      </c>
      <c r="O354" s="23" t="n">
        <f aca="false">L354*N354</f>
        <v>0</v>
      </c>
    </row>
    <row r="355" customFormat="false" ht="36" hidden="false" customHeight="false" outlineLevel="0" collapsed="false">
      <c r="A355" s="11"/>
      <c r="B355" s="11" t="n">
        <v>106</v>
      </c>
      <c r="C355" s="11" t="s">
        <v>827</v>
      </c>
      <c r="D355" s="24" t="s">
        <v>828</v>
      </c>
      <c r="E355" s="36" t="s">
        <v>30</v>
      </c>
      <c r="F355" s="36" t="s">
        <v>805</v>
      </c>
      <c r="G355" s="11" t="s">
        <v>24</v>
      </c>
      <c r="H355" s="11" t="s">
        <v>829</v>
      </c>
      <c r="I355" s="11"/>
      <c r="J355" s="25" t="n">
        <v>9133</v>
      </c>
      <c r="K355" s="19"/>
      <c r="L355" s="25" t="n">
        <f aca="false">I355*J355</f>
        <v>0</v>
      </c>
      <c r="M355" s="21"/>
      <c r="N355" s="26" t="n">
        <v>0.2</v>
      </c>
      <c r="O355" s="23" t="n">
        <f aca="false">L355*N355</f>
        <v>0</v>
      </c>
    </row>
    <row r="356" customFormat="false" ht="24" hidden="false" customHeight="false" outlineLevel="0" collapsed="false">
      <c r="A356" s="11"/>
      <c r="B356" s="11" t="n">
        <v>107</v>
      </c>
      <c r="C356" s="11" t="s">
        <v>830</v>
      </c>
      <c r="D356" s="24" t="s">
        <v>831</v>
      </c>
      <c r="E356" s="36" t="s">
        <v>30</v>
      </c>
      <c r="F356" s="36" t="s">
        <v>832</v>
      </c>
      <c r="G356" s="11" t="s">
        <v>24</v>
      </c>
      <c r="H356" s="11" t="s">
        <v>284</v>
      </c>
      <c r="I356" s="11"/>
      <c r="J356" s="25" t="n">
        <v>5843</v>
      </c>
      <c r="K356" s="19"/>
      <c r="L356" s="25" t="n">
        <f aca="false">I356*J356</f>
        <v>0</v>
      </c>
      <c r="M356" s="21"/>
      <c r="N356" s="26" t="n">
        <v>0.2</v>
      </c>
      <c r="O356" s="23" t="n">
        <f aca="false">L356*N356</f>
        <v>0</v>
      </c>
    </row>
    <row r="357" customFormat="false" ht="24" hidden="false" customHeight="false" outlineLevel="0" collapsed="false">
      <c r="A357" s="11"/>
      <c r="B357" s="11" t="n">
        <v>108</v>
      </c>
      <c r="C357" s="11" t="s">
        <v>833</v>
      </c>
      <c r="D357" s="24" t="s">
        <v>834</v>
      </c>
      <c r="E357" s="36" t="s">
        <v>30</v>
      </c>
      <c r="F357" s="36" t="s">
        <v>833</v>
      </c>
      <c r="G357" s="11" t="s">
        <v>24</v>
      </c>
      <c r="H357" s="11" t="s">
        <v>835</v>
      </c>
      <c r="I357" s="11"/>
      <c r="J357" s="25" t="n">
        <v>11227</v>
      </c>
      <c r="K357" s="19"/>
      <c r="L357" s="25" t="n">
        <f aca="false">I357*J357</f>
        <v>0</v>
      </c>
      <c r="M357" s="21"/>
      <c r="N357" s="26" t="n">
        <v>0.2</v>
      </c>
      <c r="O357" s="23" t="n">
        <f aca="false">L357*N357</f>
        <v>0</v>
      </c>
    </row>
    <row r="358" customFormat="false" ht="24" hidden="false" customHeight="false" outlineLevel="0" collapsed="false">
      <c r="A358" s="11"/>
      <c r="B358" s="11" t="n">
        <v>109</v>
      </c>
      <c r="C358" s="11" t="s">
        <v>836</v>
      </c>
      <c r="D358" s="24" t="s">
        <v>837</v>
      </c>
      <c r="E358" s="36" t="s">
        <v>30</v>
      </c>
      <c r="F358" s="36" t="s">
        <v>836</v>
      </c>
      <c r="G358" s="11" t="s">
        <v>24</v>
      </c>
      <c r="H358" s="11" t="s">
        <v>838</v>
      </c>
      <c r="I358" s="11"/>
      <c r="J358" s="25" t="n">
        <v>4188</v>
      </c>
      <c r="K358" s="19"/>
      <c r="L358" s="25" t="n">
        <f aca="false">I358*J358</f>
        <v>0</v>
      </c>
      <c r="M358" s="21"/>
      <c r="N358" s="26" t="n">
        <v>0.2</v>
      </c>
      <c r="O358" s="23" t="n">
        <f aca="false">L358*N358</f>
        <v>0</v>
      </c>
    </row>
    <row r="359" customFormat="false" ht="24" hidden="false" customHeight="false" outlineLevel="0" collapsed="false">
      <c r="A359" s="11"/>
      <c r="B359" s="11" t="n">
        <v>110</v>
      </c>
      <c r="C359" s="11" t="s">
        <v>839</v>
      </c>
      <c r="D359" s="24" t="s">
        <v>840</v>
      </c>
      <c r="E359" s="36" t="s">
        <v>30</v>
      </c>
      <c r="F359" s="36" t="s">
        <v>839</v>
      </c>
      <c r="G359" s="11" t="s">
        <v>24</v>
      </c>
      <c r="H359" s="11" t="s">
        <v>838</v>
      </c>
      <c r="I359" s="11"/>
      <c r="J359" s="25" t="n">
        <v>7118</v>
      </c>
      <c r="K359" s="19"/>
      <c r="L359" s="25" t="n">
        <f aca="false">I359*J359</f>
        <v>0</v>
      </c>
      <c r="M359" s="21"/>
      <c r="N359" s="26" t="n">
        <v>0.2</v>
      </c>
      <c r="O359" s="23" t="n">
        <f aca="false">L359*N359</f>
        <v>0</v>
      </c>
    </row>
    <row r="360" customFormat="false" ht="24.75" hidden="false" customHeight="true" outlineLevel="0" collapsed="false">
      <c r="A360" s="11"/>
      <c r="B360" s="11" t="n">
        <v>111</v>
      </c>
      <c r="C360" s="11" t="s">
        <v>841</v>
      </c>
      <c r="D360" s="24" t="s">
        <v>842</v>
      </c>
      <c r="E360" s="36" t="s">
        <v>30</v>
      </c>
      <c r="F360" s="36" t="s">
        <v>841</v>
      </c>
      <c r="G360" s="11" t="s">
        <v>24</v>
      </c>
      <c r="H360" s="11" t="s">
        <v>843</v>
      </c>
      <c r="I360" s="11"/>
      <c r="J360" s="25" t="n">
        <v>8346</v>
      </c>
      <c r="K360" s="19"/>
      <c r="L360" s="25" t="n">
        <f aca="false">I360*J360</f>
        <v>0</v>
      </c>
      <c r="M360" s="21"/>
      <c r="N360" s="26" t="n">
        <v>0.2</v>
      </c>
      <c r="O360" s="23" t="n">
        <f aca="false">L360*N360</f>
        <v>0</v>
      </c>
    </row>
    <row r="361" customFormat="false" ht="36" hidden="false" customHeight="false" outlineLevel="0" collapsed="false">
      <c r="A361" s="11"/>
      <c r="B361" s="11" t="n">
        <v>112</v>
      </c>
      <c r="C361" s="11" t="s">
        <v>844</v>
      </c>
      <c r="D361" s="24" t="s">
        <v>845</v>
      </c>
      <c r="E361" s="36" t="s">
        <v>30</v>
      </c>
      <c r="F361" s="36" t="s">
        <v>844</v>
      </c>
      <c r="G361" s="11" t="s">
        <v>24</v>
      </c>
      <c r="H361" s="11" t="s">
        <v>517</v>
      </c>
      <c r="I361" s="11"/>
      <c r="J361" s="25" t="n">
        <v>3584</v>
      </c>
      <c r="K361" s="19"/>
      <c r="L361" s="25" t="n">
        <f aca="false">I361*J361</f>
        <v>0</v>
      </c>
      <c r="M361" s="21"/>
      <c r="N361" s="26" t="n">
        <v>0.2</v>
      </c>
      <c r="O361" s="23" t="n">
        <f aca="false">L361*N361</f>
        <v>0</v>
      </c>
    </row>
    <row r="362" customFormat="false" ht="24" hidden="false" customHeight="false" outlineLevel="0" collapsed="false">
      <c r="A362" s="11"/>
      <c r="B362" s="11" t="n">
        <v>113</v>
      </c>
      <c r="C362" s="11" t="s">
        <v>846</v>
      </c>
      <c r="D362" s="24" t="s">
        <v>847</v>
      </c>
      <c r="E362" s="36" t="s">
        <v>30</v>
      </c>
      <c r="F362" s="36" t="s">
        <v>848</v>
      </c>
      <c r="G362" s="11" t="s">
        <v>24</v>
      </c>
      <c r="H362" s="11" t="n">
        <v>100</v>
      </c>
      <c r="I362" s="11"/>
      <c r="J362" s="25" t="n">
        <v>95000</v>
      </c>
      <c r="K362" s="19"/>
      <c r="L362" s="25" t="n">
        <f aca="false">I362*J362</f>
        <v>0</v>
      </c>
      <c r="M362" s="21"/>
      <c r="N362" s="26" t="n">
        <v>0.2</v>
      </c>
      <c r="O362" s="23" t="n">
        <f aca="false">L362*N362</f>
        <v>0</v>
      </c>
    </row>
    <row r="363" customFormat="false" ht="24" hidden="false" customHeight="false" outlineLevel="0" collapsed="false">
      <c r="A363" s="11"/>
      <c r="B363" s="11" t="n">
        <v>114</v>
      </c>
      <c r="C363" s="11" t="s">
        <v>849</v>
      </c>
      <c r="D363" s="24" t="s">
        <v>850</v>
      </c>
      <c r="E363" s="36" t="s">
        <v>30</v>
      </c>
      <c r="F363" s="36" t="s">
        <v>851</v>
      </c>
      <c r="G363" s="11" t="s">
        <v>24</v>
      </c>
      <c r="H363" s="11" t="s">
        <v>852</v>
      </c>
      <c r="I363" s="11"/>
      <c r="J363" s="25" t="n">
        <v>38478</v>
      </c>
      <c r="K363" s="19"/>
      <c r="L363" s="25" t="n">
        <f aca="false">I363*J363</f>
        <v>0</v>
      </c>
      <c r="M363" s="21"/>
      <c r="N363" s="26" t="n">
        <v>0.2</v>
      </c>
      <c r="O363" s="23" t="n">
        <f aca="false">L363*N363</f>
        <v>0</v>
      </c>
    </row>
    <row r="364" customFormat="false" ht="48" hidden="false" customHeight="false" outlineLevel="0" collapsed="false">
      <c r="A364" s="11"/>
      <c r="B364" s="11" t="n">
        <v>115</v>
      </c>
      <c r="C364" s="11" t="s">
        <v>853</v>
      </c>
      <c r="D364" s="24" t="s">
        <v>854</v>
      </c>
      <c r="E364" s="36" t="s">
        <v>736</v>
      </c>
      <c r="F364" s="36" t="s">
        <v>853</v>
      </c>
      <c r="G364" s="11" t="s">
        <v>24</v>
      </c>
      <c r="H364" s="11" t="s">
        <v>581</v>
      </c>
      <c r="I364" s="11"/>
      <c r="J364" s="25" t="n">
        <v>46000</v>
      </c>
      <c r="K364" s="19"/>
      <c r="L364" s="25" t="n">
        <f aca="false">I364*J364</f>
        <v>0</v>
      </c>
      <c r="M364" s="21"/>
      <c r="N364" s="26" t="n">
        <v>0.2</v>
      </c>
      <c r="O364" s="23" t="n">
        <f aca="false">L364*N364</f>
        <v>0</v>
      </c>
    </row>
    <row r="365" customFormat="false" ht="48" hidden="false" customHeight="false" outlineLevel="0" collapsed="false">
      <c r="A365" s="11"/>
      <c r="B365" s="11" t="n">
        <v>116</v>
      </c>
      <c r="C365" s="11" t="s">
        <v>855</v>
      </c>
      <c r="D365" s="24" t="s">
        <v>856</v>
      </c>
      <c r="E365" s="36" t="s">
        <v>736</v>
      </c>
      <c r="F365" s="36" t="s">
        <v>855</v>
      </c>
      <c r="G365" s="11" t="s">
        <v>24</v>
      </c>
      <c r="H365" s="11" t="s">
        <v>581</v>
      </c>
      <c r="I365" s="11"/>
      <c r="J365" s="25" t="n">
        <v>39000</v>
      </c>
      <c r="K365" s="19"/>
      <c r="L365" s="25" t="n">
        <f aca="false">I365*J365</f>
        <v>0</v>
      </c>
      <c r="M365" s="21"/>
      <c r="N365" s="26" t="n">
        <v>0.2</v>
      </c>
      <c r="O365" s="23" t="n">
        <f aca="false">L365*N365</f>
        <v>0</v>
      </c>
    </row>
    <row r="366" customFormat="false" ht="48" hidden="false" customHeight="false" outlineLevel="0" collapsed="false">
      <c r="A366" s="11"/>
      <c r="B366" s="11" t="n">
        <v>117</v>
      </c>
      <c r="C366" s="11" t="s">
        <v>857</v>
      </c>
      <c r="D366" s="24" t="s">
        <v>858</v>
      </c>
      <c r="E366" s="36" t="s">
        <v>736</v>
      </c>
      <c r="F366" s="36" t="s">
        <v>857</v>
      </c>
      <c r="G366" s="11" t="s">
        <v>24</v>
      </c>
      <c r="H366" s="11" t="s">
        <v>581</v>
      </c>
      <c r="I366" s="11"/>
      <c r="J366" s="25" t="n">
        <v>39000</v>
      </c>
      <c r="K366" s="19"/>
      <c r="L366" s="25" t="n">
        <f aca="false">I366*J366</f>
        <v>0</v>
      </c>
      <c r="M366" s="21"/>
      <c r="N366" s="26" t="n">
        <v>0.2</v>
      </c>
      <c r="O366" s="23" t="n">
        <f aca="false">L366*N366</f>
        <v>0</v>
      </c>
    </row>
    <row r="367" customFormat="false" ht="48" hidden="false" customHeight="false" outlineLevel="0" collapsed="false">
      <c r="A367" s="11"/>
      <c r="B367" s="11" t="n">
        <v>118</v>
      </c>
      <c r="C367" s="11" t="s">
        <v>859</v>
      </c>
      <c r="D367" s="24" t="s">
        <v>860</v>
      </c>
      <c r="E367" s="36" t="s">
        <v>736</v>
      </c>
      <c r="F367" s="36" t="s">
        <v>859</v>
      </c>
      <c r="G367" s="11" t="s">
        <v>24</v>
      </c>
      <c r="H367" s="11" t="s">
        <v>861</v>
      </c>
      <c r="I367" s="11"/>
      <c r="J367" s="25" t="n">
        <v>18000</v>
      </c>
      <c r="K367" s="19"/>
      <c r="L367" s="25" t="n">
        <f aca="false">I367*J367</f>
        <v>0</v>
      </c>
      <c r="M367" s="21"/>
      <c r="N367" s="26" t="n">
        <v>0.2</v>
      </c>
      <c r="O367" s="23" t="n">
        <f aca="false">L367*N367</f>
        <v>0</v>
      </c>
    </row>
    <row r="368" customFormat="false" ht="24.75" hidden="false" customHeight="true" outlineLevel="0" collapsed="false">
      <c r="A368" s="11"/>
      <c r="B368" s="27" t="s">
        <v>862</v>
      </c>
      <c r="C368" s="27"/>
      <c r="D368" s="27"/>
      <c r="E368" s="27"/>
      <c r="F368" s="27"/>
      <c r="G368" s="27"/>
      <c r="H368" s="27"/>
      <c r="I368" s="27"/>
      <c r="J368" s="27"/>
      <c r="K368" s="25"/>
      <c r="L368" s="28" t="n">
        <f aca="false">SUM(L250:L367)</f>
        <v>0</v>
      </c>
      <c r="M368" s="31"/>
      <c r="N368" s="29"/>
      <c r="O368" s="30" t="n">
        <f aca="false">SUM(O250:O367)</f>
        <v>0</v>
      </c>
    </row>
    <row r="369" customFormat="false" ht="24.75" hidden="false" customHeight="true" outlineLevel="0" collapsed="false">
      <c r="A369" s="11" t="s">
        <v>863</v>
      </c>
      <c r="B369" s="18" t="s">
        <v>864</v>
      </c>
      <c r="C369" s="18"/>
      <c r="D369" s="18"/>
      <c r="E369" s="18"/>
      <c r="F369" s="18"/>
      <c r="G369" s="18"/>
      <c r="H369" s="18"/>
      <c r="I369" s="18"/>
      <c r="J369" s="11"/>
      <c r="K369" s="25"/>
      <c r="L369" s="11"/>
      <c r="M369" s="31"/>
      <c r="N369" s="29"/>
      <c r="O369" s="23"/>
    </row>
    <row r="370" customFormat="false" ht="48" hidden="false" customHeight="false" outlineLevel="0" collapsed="false">
      <c r="A370" s="11"/>
      <c r="B370" s="32" t="s">
        <v>5</v>
      </c>
      <c r="C370" s="32" t="s">
        <v>6</v>
      </c>
      <c r="D370" s="32" t="s">
        <v>7</v>
      </c>
      <c r="E370" s="33" t="s">
        <v>8</v>
      </c>
      <c r="F370" s="33" t="s">
        <v>9</v>
      </c>
      <c r="G370" s="32" t="s">
        <v>10</v>
      </c>
      <c r="H370" s="32" t="s">
        <v>11</v>
      </c>
      <c r="I370" s="32" t="s">
        <v>12</v>
      </c>
      <c r="J370" s="33" t="s">
        <v>13</v>
      </c>
      <c r="K370" s="34" t="s">
        <v>14</v>
      </c>
      <c r="L370" s="33" t="s">
        <v>15</v>
      </c>
      <c r="M370" s="35" t="s">
        <v>16</v>
      </c>
      <c r="N370" s="16"/>
      <c r="O370" s="23"/>
    </row>
    <row r="371" customFormat="false" ht="24" hidden="false" customHeight="false" outlineLevel="0" collapsed="false">
      <c r="A371" s="11"/>
      <c r="B371" s="11" t="n">
        <v>1</v>
      </c>
      <c r="C371" s="11" t="s">
        <v>865</v>
      </c>
      <c r="D371" s="24" t="s">
        <v>866</v>
      </c>
      <c r="E371" s="11" t="s">
        <v>867</v>
      </c>
      <c r="F371" s="11" t="s">
        <v>868</v>
      </c>
      <c r="G371" s="11" t="s">
        <v>24</v>
      </c>
      <c r="H371" s="11" t="s">
        <v>869</v>
      </c>
      <c r="I371" s="11"/>
      <c r="J371" s="25" t="n">
        <v>166000</v>
      </c>
      <c r="K371" s="19" t="n">
        <v>34721700</v>
      </c>
      <c r="L371" s="25" t="n">
        <f aca="false">I371*J371</f>
        <v>0</v>
      </c>
      <c r="M371" s="21" t="n">
        <v>1</v>
      </c>
      <c r="N371" s="26" t="n">
        <v>0.2</v>
      </c>
      <c r="O371" s="23" t="n">
        <f aca="false">L371*N371</f>
        <v>0</v>
      </c>
    </row>
    <row r="372" customFormat="false" ht="36" hidden="false" customHeight="false" outlineLevel="0" collapsed="false">
      <c r="A372" s="11"/>
      <c r="B372" s="11" t="n">
        <v>2</v>
      </c>
      <c r="C372" s="11" t="s">
        <v>870</v>
      </c>
      <c r="D372" s="24" t="s">
        <v>871</v>
      </c>
      <c r="E372" s="11" t="s">
        <v>867</v>
      </c>
      <c r="F372" s="11" t="s">
        <v>870</v>
      </c>
      <c r="G372" s="11" t="s">
        <v>24</v>
      </c>
      <c r="H372" s="11" t="s">
        <v>872</v>
      </c>
      <c r="I372" s="11"/>
      <c r="J372" s="25" t="n">
        <v>105000</v>
      </c>
      <c r="K372" s="19"/>
      <c r="L372" s="25" t="n">
        <f aca="false">I372*J372</f>
        <v>0</v>
      </c>
      <c r="M372" s="21"/>
      <c r="N372" s="26" t="n">
        <v>0.2</v>
      </c>
      <c r="O372" s="23" t="n">
        <f aca="false">L372*N372</f>
        <v>0</v>
      </c>
    </row>
    <row r="373" customFormat="false" ht="24" hidden="false" customHeight="false" outlineLevel="0" collapsed="false">
      <c r="A373" s="11"/>
      <c r="B373" s="11" t="n">
        <v>3</v>
      </c>
      <c r="C373" s="11" t="s">
        <v>873</v>
      </c>
      <c r="D373" s="24" t="s">
        <v>874</v>
      </c>
      <c r="E373" s="11" t="s">
        <v>867</v>
      </c>
      <c r="F373" s="11" t="s">
        <v>873</v>
      </c>
      <c r="G373" s="11" t="s">
        <v>24</v>
      </c>
      <c r="H373" s="11" t="s">
        <v>875</v>
      </c>
      <c r="I373" s="11"/>
      <c r="J373" s="25" t="n">
        <v>66000</v>
      </c>
      <c r="K373" s="19"/>
      <c r="L373" s="25" t="n">
        <f aca="false">I373*J373</f>
        <v>0</v>
      </c>
      <c r="M373" s="21"/>
      <c r="N373" s="26" t="n">
        <v>0.2</v>
      </c>
      <c r="O373" s="23" t="n">
        <f aca="false">L373*N373</f>
        <v>0</v>
      </c>
    </row>
    <row r="374" customFormat="false" ht="36" hidden="false" customHeight="false" outlineLevel="0" collapsed="false">
      <c r="A374" s="11"/>
      <c r="B374" s="11" t="n">
        <v>4</v>
      </c>
      <c r="C374" s="11" t="s">
        <v>876</v>
      </c>
      <c r="D374" s="24" t="s">
        <v>877</v>
      </c>
      <c r="E374" s="11" t="s">
        <v>867</v>
      </c>
      <c r="F374" s="11" t="s">
        <v>878</v>
      </c>
      <c r="G374" s="11" t="s">
        <v>24</v>
      </c>
      <c r="H374" s="11" t="s">
        <v>879</v>
      </c>
      <c r="I374" s="11"/>
      <c r="J374" s="25" t="n">
        <v>55000</v>
      </c>
      <c r="K374" s="19"/>
      <c r="L374" s="25" t="n">
        <f aca="false">I374*J374</f>
        <v>0</v>
      </c>
      <c r="M374" s="21"/>
      <c r="N374" s="26" t="n">
        <v>0.2</v>
      </c>
      <c r="O374" s="23" t="n">
        <f aca="false">L374*N374</f>
        <v>0</v>
      </c>
    </row>
    <row r="375" customFormat="false" ht="36" hidden="false" customHeight="false" outlineLevel="0" collapsed="false">
      <c r="A375" s="11"/>
      <c r="B375" s="11" t="n">
        <v>5</v>
      </c>
      <c r="C375" s="11" t="s">
        <v>880</v>
      </c>
      <c r="D375" s="24" t="s">
        <v>881</v>
      </c>
      <c r="E375" s="11" t="s">
        <v>867</v>
      </c>
      <c r="F375" s="11" t="s">
        <v>882</v>
      </c>
      <c r="G375" s="11" t="s">
        <v>24</v>
      </c>
      <c r="H375" s="11" t="s">
        <v>879</v>
      </c>
      <c r="I375" s="11"/>
      <c r="J375" s="25" t="n">
        <v>55000</v>
      </c>
      <c r="K375" s="19"/>
      <c r="L375" s="25" t="n">
        <f aca="false">I375*J375</f>
        <v>0</v>
      </c>
      <c r="M375" s="21"/>
      <c r="N375" s="26" t="n">
        <v>0.2</v>
      </c>
      <c r="O375" s="23" t="n">
        <f aca="false">L375*N375</f>
        <v>0</v>
      </c>
    </row>
    <row r="376" customFormat="false" ht="36" hidden="false" customHeight="false" outlineLevel="0" collapsed="false">
      <c r="A376" s="11"/>
      <c r="B376" s="11" t="n">
        <v>6</v>
      </c>
      <c r="C376" s="11" t="s">
        <v>883</v>
      </c>
      <c r="D376" s="24" t="s">
        <v>884</v>
      </c>
      <c r="E376" s="11" t="s">
        <v>867</v>
      </c>
      <c r="F376" s="11" t="s">
        <v>885</v>
      </c>
      <c r="G376" s="11" t="s">
        <v>24</v>
      </c>
      <c r="H376" s="11" t="s">
        <v>879</v>
      </c>
      <c r="I376" s="11"/>
      <c r="J376" s="25" t="n">
        <v>55000</v>
      </c>
      <c r="K376" s="19"/>
      <c r="L376" s="25" t="n">
        <f aca="false">I376*J376</f>
        <v>0</v>
      </c>
      <c r="M376" s="21"/>
      <c r="N376" s="26" t="n">
        <v>0.2</v>
      </c>
      <c r="O376" s="23" t="n">
        <f aca="false">L376*N376</f>
        <v>0</v>
      </c>
    </row>
    <row r="377" customFormat="false" ht="48" hidden="false" customHeight="false" outlineLevel="0" collapsed="false">
      <c r="A377" s="11"/>
      <c r="B377" s="11" t="n">
        <v>7</v>
      </c>
      <c r="C377" s="11" t="s">
        <v>886</v>
      </c>
      <c r="D377" s="24" t="s">
        <v>887</v>
      </c>
      <c r="E377" s="11" t="s">
        <v>867</v>
      </c>
      <c r="F377" s="11" t="s">
        <v>888</v>
      </c>
      <c r="G377" s="11" t="s">
        <v>24</v>
      </c>
      <c r="H377" s="11" t="s">
        <v>889</v>
      </c>
      <c r="I377" s="11"/>
      <c r="J377" s="25" t="n">
        <v>79150</v>
      </c>
      <c r="K377" s="19"/>
      <c r="L377" s="25" t="n">
        <f aca="false">I377*J377</f>
        <v>0</v>
      </c>
      <c r="M377" s="21"/>
      <c r="N377" s="26" t="n">
        <v>0.2</v>
      </c>
      <c r="O377" s="23" t="n">
        <f aca="false">L377*N377</f>
        <v>0</v>
      </c>
    </row>
    <row r="378" customFormat="false" ht="48" hidden="false" customHeight="false" outlineLevel="0" collapsed="false">
      <c r="A378" s="11"/>
      <c r="B378" s="11" t="n">
        <v>8</v>
      </c>
      <c r="C378" s="11" t="s">
        <v>890</v>
      </c>
      <c r="D378" s="24" t="s">
        <v>891</v>
      </c>
      <c r="E378" s="11" t="s">
        <v>867</v>
      </c>
      <c r="F378" s="11" t="s">
        <v>892</v>
      </c>
      <c r="G378" s="11" t="s">
        <v>24</v>
      </c>
      <c r="H378" s="11" t="s">
        <v>889</v>
      </c>
      <c r="I378" s="11"/>
      <c r="J378" s="25" t="n">
        <v>24000</v>
      </c>
      <c r="K378" s="19"/>
      <c r="L378" s="25" t="n">
        <f aca="false">I378*J378</f>
        <v>0</v>
      </c>
      <c r="M378" s="21"/>
      <c r="N378" s="26" t="n">
        <v>0.2</v>
      </c>
      <c r="O378" s="23" t="n">
        <f aca="false">L378*N378</f>
        <v>0</v>
      </c>
    </row>
    <row r="379" customFormat="false" ht="60" hidden="false" customHeight="false" outlineLevel="0" collapsed="false">
      <c r="A379" s="11"/>
      <c r="B379" s="11" t="n">
        <v>9</v>
      </c>
      <c r="C379" s="11" t="s">
        <v>893</v>
      </c>
      <c r="D379" s="24" t="s">
        <v>894</v>
      </c>
      <c r="E379" s="11" t="s">
        <v>867</v>
      </c>
      <c r="F379" s="11" t="s">
        <v>895</v>
      </c>
      <c r="G379" s="11" t="s">
        <v>24</v>
      </c>
      <c r="H379" s="11" t="s">
        <v>889</v>
      </c>
      <c r="I379" s="11"/>
      <c r="J379" s="25" t="n">
        <v>21000</v>
      </c>
      <c r="K379" s="19"/>
      <c r="L379" s="25" t="n">
        <f aca="false">I379*J379</f>
        <v>0</v>
      </c>
      <c r="M379" s="21"/>
      <c r="N379" s="26" t="n">
        <v>0.2</v>
      </c>
      <c r="O379" s="23" t="n">
        <f aca="false">L379*N379</f>
        <v>0</v>
      </c>
    </row>
    <row r="380" customFormat="false" ht="60" hidden="false" customHeight="false" outlineLevel="0" collapsed="false">
      <c r="A380" s="11"/>
      <c r="B380" s="11" t="n">
        <v>10</v>
      </c>
      <c r="C380" s="11" t="s">
        <v>896</v>
      </c>
      <c r="D380" s="24" t="s">
        <v>897</v>
      </c>
      <c r="E380" s="11" t="s">
        <v>867</v>
      </c>
      <c r="F380" s="11" t="s">
        <v>898</v>
      </c>
      <c r="G380" s="11" t="s">
        <v>24</v>
      </c>
      <c r="H380" s="11" t="s">
        <v>899</v>
      </c>
      <c r="I380" s="11"/>
      <c r="J380" s="25" t="n">
        <v>14000</v>
      </c>
      <c r="K380" s="19"/>
      <c r="L380" s="25" t="n">
        <f aca="false">I380*J380</f>
        <v>0</v>
      </c>
      <c r="M380" s="21"/>
      <c r="N380" s="26" t="n">
        <v>0.2</v>
      </c>
      <c r="O380" s="23" t="n">
        <f aca="false">L380*N380</f>
        <v>0</v>
      </c>
    </row>
    <row r="381" customFormat="false" ht="48" hidden="false" customHeight="false" outlineLevel="0" collapsed="false">
      <c r="A381" s="11"/>
      <c r="B381" s="11" t="n">
        <v>11</v>
      </c>
      <c r="C381" s="11" t="s">
        <v>900</v>
      </c>
      <c r="D381" s="24" t="s">
        <v>901</v>
      </c>
      <c r="E381" s="11" t="s">
        <v>867</v>
      </c>
      <c r="F381" s="11" t="s">
        <v>902</v>
      </c>
      <c r="G381" s="11" t="s">
        <v>24</v>
      </c>
      <c r="H381" s="11" t="s">
        <v>889</v>
      </c>
      <c r="I381" s="11"/>
      <c r="J381" s="25" t="n">
        <v>19000</v>
      </c>
      <c r="K381" s="19"/>
      <c r="L381" s="25" t="n">
        <f aca="false">I381*J381</f>
        <v>0</v>
      </c>
      <c r="M381" s="21"/>
      <c r="N381" s="26" t="n">
        <v>0.2</v>
      </c>
      <c r="O381" s="23" t="n">
        <f aca="false">L381*N381</f>
        <v>0</v>
      </c>
    </row>
    <row r="382" customFormat="false" ht="36" hidden="false" customHeight="false" outlineLevel="0" collapsed="false">
      <c r="A382" s="11"/>
      <c r="B382" s="11" t="n">
        <v>12</v>
      </c>
      <c r="C382" s="11" t="s">
        <v>903</v>
      </c>
      <c r="D382" s="24" t="s">
        <v>904</v>
      </c>
      <c r="E382" s="11" t="s">
        <v>867</v>
      </c>
      <c r="F382" s="11" t="s">
        <v>905</v>
      </c>
      <c r="G382" s="11" t="s">
        <v>24</v>
      </c>
      <c r="H382" s="11" t="s">
        <v>906</v>
      </c>
      <c r="I382" s="11"/>
      <c r="J382" s="25" t="n">
        <v>52000</v>
      </c>
      <c r="K382" s="19"/>
      <c r="L382" s="25" t="n">
        <f aca="false">I382*J382</f>
        <v>0</v>
      </c>
      <c r="M382" s="21"/>
      <c r="N382" s="26" t="n">
        <v>0.2</v>
      </c>
      <c r="O382" s="23" t="n">
        <f aca="false">L382*N382</f>
        <v>0</v>
      </c>
    </row>
    <row r="383" customFormat="false" ht="36" hidden="false" customHeight="false" outlineLevel="0" collapsed="false">
      <c r="A383" s="11"/>
      <c r="B383" s="11" t="n">
        <v>13</v>
      </c>
      <c r="C383" s="11" t="s">
        <v>907</v>
      </c>
      <c r="D383" s="24" t="s">
        <v>908</v>
      </c>
      <c r="E383" s="11" t="s">
        <v>867</v>
      </c>
      <c r="F383" s="11" t="s">
        <v>909</v>
      </c>
      <c r="G383" s="11" t="s">
        <v>24</v>
      </c>
      <c r="H383" s="11" t="s">
        <v>906</v>
      </c>
      <c r="I383" s="11"/>
      <c r="J383" s="25" t="n">
        <v>52000</v>
      </c>
      <c r="K383" s="19"/>
      <c r="L383" s="25" t="n">
        <f aca="false">I383*J383</f>
        <v>0</v>
      </c>
      <c r="M383" s="21"/>
      <c r="N383" s="26" t="n">
        <v>0.2</v>
      </c>
      <c r="O383" s="23" t="n">
        <f aca="false">L383*N383</f>
        <v>0</v>
      </c>
    </row>
    <row r="384" customFormat="false" ht="72" hidden="false" customHeight="false" outlineLevel="0" collapsed="false">
      <c r="A384" s="11"/>
      <c r="B384" s="11" t="n">
        <v>14</v>
      </c>
      <c r="C384" s="11" t="s">
        <v>910</v>
      </c>
      <c r="D384" s="24" t="s">
        <v>911</v>
      </c>
      <c r="E384" s="11" t="s">
        <v>867</v>
      </c>
      <c r="F384" s="11" t="s">
        <v>912</v>
      </c>
      <c r="G384" s="11" t="s">
        <v>24</v>
      </c>
      <c r="H384" s="11" t="s">
        <v>913</v>
      </c>
      <c r="I384" s="11"/>
      <c r="J384" s="25" t="n">
        <v>26000</v>
      </c>
      <c r="K384" s="19"/>
      <c r="L384" s="25" t="n">
        <f aca="false">I384*J384</f>
        <v>0</v>
      </c>
      <c r="M384" s="21"/>
      <c r="N384" s="26" t="n">
        <v>0.2</v>
      </c>
      <c r="O384" s="23" t="n">
        <f aca="false">L384*N384</f>
        <v>0</v>
      </c>
    </row>
    <row r="385" customFormat="false" ht="60" hidden="false" customHeight="false" outlineLevel="0" collapsed="false">
      <c r="A385" s="11"/>
      <c r="B385" s="11" t="n">
        <v>15</v>
      </c>
      <c r="C385" s="11" t="s">
        <v>914</v>
      </c>
      <c r="D385" s="24" t="s">
        <v>915</v>
      </c>
      <c r="E385" s="11" t="s">
        <v>867</v>
      </c>
      <c r="F385" s="11" t="s">
        <v>916</v>
      </c>
      <c r="G385" s="11" t="s">
        <v>24</v>
      </c>
      <c r="H385" s="11" t="s">
        <v>889</v>
      </c>
      <c r="I385" s="11"/>
      <c r="J385" s="25" t="n">
        <v>24000</v>
      </c>
      <c r="K385" s="19"/>
      <c r="L385" s="25" t="n">
        <f aca="false">I385*J385</f>
        <v>0</v>
      </c>
      <c r="M385" s="21"/>
      <c r="N385" s="26" t="n">
        <v>0.2</v>
      </c>
      <c r="O385" s="23" t="n">
        <f aca="false">L385*N385</f>
        <v>0</v>
      </c>
    </row>
    <row r="386" customFormat="false" ht="72" hidden="false" customHeight="false" outlineLevel="0" collapsed="false">
      <c r="A386" s="11"/>
      <c r="B386" s="11" t="n">
        <v>16</v>
      </c>
      <c r="C386" s="11" t="s">
        <v>917</v>
      </c>
      <c r="D386" s="24" t="s">
        <v>918</v>
      </c>
      <c r="E386" s="11" t="s">
        <v>867</v>
      </c>
      <c r="F386" s="11" t="s">
        <v>919</v>
      </c>
      <c r="G386" s="11" t="s">
        <v>24</v>
      </c>
      <c r="H386" s="11" t="s">
        <v>920</v>
      </c>
      <c r="I386" s="11"/>
      <c r="J386" s="25" t="n">
        <v>19000</v>
      </c>
      <c r="K386" s="19"/>
      <c r="L386" s="25" t="n">
        <f aca="false">I386*J386</f>
        <v>0</v>
      </c>
      <c r="M386" s="21"/>
      <c r="N386" s="26" t="n">
        <v>0.2</v>
      </c>
      <c r="O386" s="23" t="n">
        <f aca="false">L386*N386</f>
        <v>0</v>
      </c>
    </row>
    <row r="387" customFormat="false" ht="72" hidden="false" customHeight="false" outlineLevel="0" collapsed="false">
      <c r="A387" s="11"/>
      <c r="B387" s="11" t="n">
        <v>17</v>
      </c>
      <c r="C387" s="11" t="s">
        <v>921</v>
      </c>
      <c r="D387" s="24" t="s">
        <v>922</v>
      </c>
      <c r="E387" s="11" t="s">
        <v>867</v>
      </c>
      <c r="F387" s="11" t="s">
        <v>923</v>
      </c>
      <c r="G387" s="11" t="s">
        <v>24</v>
      </c>
      <c r="H387" s="11" t="s">
        <v>913</v>
      </c>
      <c r="I387" s="11"/>
      <c r="J387" s="25" t="n">
        <v>16200</v>
      </c>
      <c r="K387" s="19"/>
      <c r="L387" s="25" t="n">
        <f aca="false">I387*J387</f>
        <v>0</v>
      </c>
      <c r="M387" s="21"/>
      <c r="N387" s="26" t="n">
        <v>0.2</v>
      </c>
      <c r="O387" s="23" t="n">
        <f aca="false">L387*N387</f>
        <v>0</v>
      </c>
    </row>
    <row r="388" customFormat="false" ht="36" hidden="false" customHeight="false" outlineLevel="0" collapsed="false">
      <c r="A388" s="11"/>
      <c r="B388" s="11" t="n">
        <v>18</v>
      </c>
      <c r="C388" s="11" t="s">
        <v>924</v>
      </c>
      <c r="D388" s="24" t="s">
        <v>925</v>
      </c>
      <c r="E388" s="11" t="s">
        <v>867</v>
      </c>
      <c r="F388" s="11" t="s">
        <v>926</v>
      </c>
      <c r="G388" s="11" t="s">
        <v>24</v>
      </c>
      <c r="H388" s="11" t="s">
        <v>906</v>
      </c>
      <c r="I388" s="11"/>
      <c r="J388" s="25" t="n">
        <v>20600</v>
      </c>
      <c r="K388" s="19"/>
      <c r="L388" s="25" t="n">
        <f aca="false">I388*J388</f>
        <v>0</v>
      </c>
      <c r="M388" s="21"/>
      <c r="N388" s="26" t="n">
        <v>0.2</v>
      </c>
      <c r="O388" s="23" t="n">
        <f aca="false">L388*N388</f>
        <v>0</v>
      </c>
    </row>
    <row r="389" customFormat="false" ht="36" hidden="false" customHeight="false" outlineLevel="0" collapsed="false">
      <c r="A389" s="11"/>
      <c r="B389" s="11" t="n">
        <v>19</v>
      </c>
      <c r="C389" s="11" t="s">
        <v>927</v>
      </c>
      <c r="D389" s="24" t="s">
        <v>928</v>
      </c>
      <c r="E389" s="11" t="s">
        <v>867</v>
      </c>
      <c r="F389" s="11" t="s">
        <v>929</v>
      </c>
      <c r="G389" s="11" t="s">
        <v>24</v>
      </c>
      <c r="H389" s="11" t="s">
        <v>906</v>
      </c>
      <c r="I389" s="11"/>
      <c r="J389" s="25" t="n">
        <v>20600</v>
      </c>
      <c r="K389" s="19"/>
      <c r="L389" s="25" t="n">
        <f aca="false">I389*J389</f>
        <v>0</v>
      </c>
      <c r="M389" s="21"/>
      <c r="N389" s="26" t="n">
        <v>0.2</v>
      </c>
      <c r="O389" s="23" t="n">
        <f aca="false">L389*N389</f>
        <v>0</v>
      </c>
    </row>
    <row r="390" customFormat="false" ht="48" hidden="false" customHeight="false" outlineLevel="0" collapsed="false">
      <c r="A390" s="11"/>
      <c r="B390" s="11" t="n">
        <v>20</v>
      </c>
      <c r="C390" s="11" t="s">
        <v>930</v>
      </c>
      <c r="D390" s="24" t="s">
        <v>931</v>
      </c>
      <c r="E390" s="11" t="s">
        <v>867</v>
      </c>
      <c r="F390" s="11" t="s">
        <v>932</v>
      </c>
      <c r="G390" s="11" t="s">
        <v>24</v>
      </c>
      <c r="H390" s="11" t="s">
        <v>933</v>
      </c>
      <c r="I390" s="11"/>
      <c r="J390" s="25" t="n">
        <v>13200</v>
      </c>
      <c r="K390" s="19"/>
      <c r="L390" s="25" t="n">
        <f aca="false">I390*J390</f>
        <v>0</v>
      </c>
      <c r="M390" s="21"/>
      <c r="N390" s="26" t="n">
        <v>0.2</v>
      </c>
      <c r="O390" s="23" t="n">
        <f aca="false">L390*N390</f>
        <v>0</v>
      </c>
    </row>
    <row r="391" customFormat="false" ht="48" hidden="false" customHeight="false" outlineLevel="0" collapsed="false">
      <c r="A391" s="11"/>
      <c r="B391" s="11" t="n">
        <v>21</v>
      </c>
      <c r="C391" s="11" t="s">
        <v>934</v>
      </c>
      <c r="D391" s="24" t="s">
        <v>935</v>
      </c>
      <c r="E391" s="11" t="s">
        <v>867</v>
      </c>
      <c r="F391" s="11" t="s">
        <v>936</v>
      </c>
      <c r="G391" s="11" t="s">
        <v>24</v>
      </c>
      <c r="H391" s="11" t="s">
        <v>889</v>
      </c>
      <c r="I391" s="11"/>
      <c r="J391" s="25" t="n">
        <v>23900</v>
      </c>
      <c r="K391" s="19"/>
      <c r="L391" s="25" t="n">
        <f aca="false">I391*J391</f>
        <v>0</v>
      </c>
      <c r="M391" s="21"/>
      <c r="N391" s="26" t="n">
        <v>0.2</v>
      </c>
      <c r="O391" s="23" t="n">
        <f aca="false">L391*N391</f>
        <v>0</v>
      </c>
    </row>
    <row r="392" customFormat="false" ht="48" hidden="false" customHeight="false" outlineLevel="0" collapsed="false">
      <c r="A392" s="11"/>
      <c r="B392" s="11" t="n">
        <v>22</v>
      </c>
      <c r="C392" s="11" t="s">
        <v>937</v>
      </c>
      <c r="D392" s="24" t="s">
        <v>938</v>
      </c>
      <c r="E392" s="11" t="s">
        <v>867</v>
      </c>
      <c r="F392" s="11" t="s">
        <v>939</v>
      </c>
      <c r="G392" s="11" t="s">
        <v>24</v>
      </c>
      <c r="H392" s="11" t="s">
        <v>899</v>
      </c>
      <c r="I392" s="11"/>
      <c r="J392" s="25" t="n">
        <v>14200</v>
      </c>
      <c r="K392" s="19"/>
      <c r="L392" s="25" t="n">
        <f aca="false">I392*J392</f>
        <v>0</v>
      </c>
      <c r="M392" s="21"/>
      <c r="N392" s="26" t="n">
        <v>0.2</v>
      </c>
      <c r="O392" s="23" t="n">
        <f aca="false">L392*N392</f>
        <v>0</v>
      </c>
    </row>
    <row r="393" customFormat="false" ht="48" hidden="false" customHeight="false" outlineLevel="0" collapsed="false">
      <c r="A393" s="11"/>
      <c r="B393" s="11" t="n">
        <v>23</v>
      </c>
      <c r="C393" s="11" t="s">
        <v>940</v>
      </c>
      <c r="D393" s="24" t="s">
        <v>941</v>
      </c>
      <c r="E393" s="11" t="s">
        <v>867</v>
      </c>
      <c r="F393" s="11" t="s">
        <v>942</v>
      </c>
      <c r="G393" s="11" t="s">
        <v>24</v>
      </c>
      <c r="H393" s="11" t="s">
        <v>889</v>
      </c>
      <c r="I393" s="11"/>
      <c r="J393" s="25" t="n">
        <v>23900</v>
      </c>
      <c r="K393" s="19"/>
      <c r="L393" s="25" t="n">
        <f aca="false">I393*J393</f>
        <v>0</v>
      </c>
      <c r="M393" s="21"/>
      <c r="N393" s="26" t="n">
        <v>0.2</v>
      </c>
      <c r="O393" s="23" t="n">
        <f aca="false">L393*N393</f>
        <v>0</v>
      </c>
    </row>
    <row r="394" customFormat="false" ht="60" hidden="false" customHeight="false" outlineLevel="0" collapsed="false">
      <c r="A394" s="11"/>
      <c r="B394" s="11" t="n">
        <v>24</v>
      </c>
      <c r="C394" s="11" t="s">
        <v>943</v>
      </c>
      <c r="D394" s="24" t="s">
        <v>944</v>
      </c>
      <c r="E394" s="11" t="s">
        <v>867</v>
      </c>
      <c r="F394" s="11" t="s">
        <v>945</v>
      </c>
      <c r="G394" s="11" t="s">
        <v>24</v>
      </c>
      <c r="H394" s="11" t="s">
        <v>946</v>
      </c>
      <c r="I394" s="11"/>
      <c r="J394" s="25" t="n">
        <v>24500</v>
      </c>
      <c r="K394" s="19"/>
      <c r="L394" s="25" t="n">
        <f aca="false">I394*J394</f>
        <v>0</v>
      </c>
      <c r="M394" s="21"/>
      <c r="N394" s="26" t="n">
        <v>0.2</v>
      </c>
      <c r="O394" s="23" t="n">
        <f aca="false">L394*N394</f>
        <v>0</v>
      </c>
    </row>
    <row r="395" customFormat="false" ht="48" hidden="false" customHeight="false" outlineLevel="0" collapsed="false">
      <c r="A395" s="11"/>
      <c r="B395" s="11" t="n">
        <v>25</v>
      </c>
      <c r="C395" s="11" t="s">
        <v>947</v>
      </c>
      <c r="D395" s="24" t="s">
        <v>948</v>
      </c>
      <c r="E395" s="11" t="s">
        <v>867</v>
      </c>
      <c r="F395" s="11" t="s">
        <v>949</v>
      </c>
      <c r="G395" s="11" t="s">
        <v>24</v>
      </c>
      <c r="H395" s="11" t="s">
        <v>950</v>
      </c>
      <c r="I395" s="11"/>
      <c r="J395" s="25" t="n">
        <v>32500</v>
      </c>
      <c r="K395" s="19"/>
      <c r="L395" s="25" t="n">
        <f aca="false">I395*J395</f>
        <v>0</v>
      </c>
      <c r="M395" s="21"/>
      <c r="N395" s="26" t="n">
        <v>0.2</v>
      </c>
      <c r="O395" s="23" t="n">
        <f aca="false">L395*N395</f>
        <v>0</v>
      </c>
    </row>
    <row r="396" customFormat="false" ht="48" hidden="false" customHeight="false" outlineLevel="0" collapsed="false">
      <c r="A396" s="11"/>
      <c r="B396" s="11" t="n">
        <v>26</v>
      </c>
      <c r="C396" s="11" t="s">
        <v>951</v>
      </c>
      <c r="D396" s="24" t="s">
        <v>952</v>
      </c>
      <c r="E396" s="11" t="s">
        <v>867</v>
      </c>
      <c r="F396" s="11" t="s">
        <v>953</v>
      </c>
      <c r="G396" s="11" t="s">
        <v>24</v>
      </c>
      <c r="H396" s="11" t="s">
        <v>913</v>
      </c>
      <c r="I396" s="11"/>
      <c r="J396" s="25" t="n">
        <v>19500</v>
      </c>
      <c r="K396" s="19"/>
      <c r="L396" s="25" t="n">
        <f aca="false">I396*J396</f>
        <v>0</v>
      </c>
      <c r="M396" s="21"/>
      <c r="N396" s="26" t="n">
        <v>0.2</v>
      </c>
      <c r="O396" s="23" t="n">
        <f aca="false">L396*N396</f>
        <v>0</v>
      </c>
    </row>
    <row r="397" customFormat="false" ht="60" hidden="false" customHeight="false" outlineLevel="0" collapsed="false">
      <c r="A397" s="11"/>
      <c r="B397" s="11" t="n">
        <v>27</v>
      </c>
      <c r="C397" s="11" t="s">
        <v>954</v>
      </c>
      <c r="D397" s="24" t="s">
        <v>955</v>
      </c>
      <c r="E397" s="11" t="s">
        <v>867</v>
      </c>
      <c r="F397" s="11" t="s">
        <v>956</v>
      </c>
      <c r="G397" s="11" t="s">
        <v>24</v>
      </c>
      <c r="H397" s="11" t="s">
        <v>957</v>
      </c>
      <c r="I397" s="11"/>
      <c r="J397" s="25" t="n">
        <v>6600</v>
      </c>
      <c r="K397" s="19"/>
      <c r="L397" s="25" t="n">
        <f aca="false">I397*J397</f>
        <v>0</v>
      </c>
      <c r="M397" s="21"/>
      <c r="N397" s="26" t="n">
        <v>0.2</v>
      </c>
      <c r="O397" s="23" t="n">
        <f aca="false">L397*N397</f>
        <v>0</v>
      </c>
    </row>
    <row r="398" customFormat="false" ht="48" hidden="false" customHeight="false" outlineLevel="0" collapsed="false">
      <c r="A398" s="11"/>
      <c r="B398" s="11" t="n">
        <v>28</v>
      </c>
      <c r="C398" s="11" t="s">
        <v>958</v>
      </c>
      <c r="D398" s="24" t="s">
        <v>959</v>
      </c>
      <c r="E398" s="11" t="s">
        <v>867</v>
      </c>
      <c r="F398" s="11" t="s">
        <v>960</v>
      </c>
      <c r="G398" s="11" t="s">
        <v>24</v>
      </c>
      <c r="H398" s="11" t="s">
        <v>961</v>
      </c>
      <c r="I398" s="11"/>
      <c r="J398" s="25" t="n">
        <v>25800</v>
      </c>
      <c r="K398" s="19"/>
      <c r="L398" s="25" t="n">
        <f aca="false">I398*J398</f>
        <v>0</v>
      </c>
      <c r="M398" s="21"/>
      <c r="N398" s="26" t="n">
        <v>0.2</v>
      </c>
      <c r="O398" s="23" t="n">
        <f aca="false">L398*N398</f>
        <v>0</v>
      </c>
    </row>
    <row r="399" customFormat="false" ht="60" hidden="false" customHeight="false" outlineLevel="0" collapsed="false">
      <c r="A399" s="11"/>
      <c r="B399" s="11" t="n">
        <v>29</v>
      </c>
      <c r="C399" s="11" t="s">
        <v>962</v>
      </c>
      <c r="D399" s="24" t="s">
        <v>963</v>
      </c>
      <c r="E399" s="11" t="s">
        <v>867</v>
      </c>
      <c r="F399" s="11" t="s">
        <v>964</v>
      </c>
      <c r="G399" s="11" t="s">
        <v>24</v>
      </c>
      <c r="H399" s="11" t="s">
        <v>965</v>
      </c>
      <c r="I399" s="11"/>
      <c r="J399" s="25" t="n">
        <v>52500</v>
      </c>
      <c r="K399" s="19"/>
      <c r="L399" s="25" t="n">
        <f aca="false">I399*J399</f>
        <v>0</v>
      </c>
      <c r="M399" s="21"/>
      <c r="N399" s="26" t="n">
        <v>0.2</v>
      </c>
      <c r="O399" s="23" t="n">
        <f aca="false">L399*N399</f>
        <v>0</v>
      </c>
    </row>
    <row r="400" customFormat="false" ht="48" hidden="false" customHeight="false" outlineLevel="0" collapsed="false">
      <c r="A400" s="11"/>
      <c r="B400" s="11" t="n">
        <v>30</v>
      </c>
      <c r="C400" s="11" t="s">
        <v>966</v>
      </c>
      <c r="D400" s="24" t="s">
        <v>967</v>
      </c>
      <c r="E400" s="11" t="s">
        <v>867</v>
      </c>
      <c r="F400" s="11" t="s">
        <v>968</v>
      </c>
      <c r="G400" s="11" t="s">
        <v>24</v>
      </c>
      <c r="H400" s="11" t="s">
        <v>965</v>
      </c>
      <c r="I400" s="11"/>
      <c r="J400" s="25" t="n">
        <v>36000</v>
      </c>
      <c r="K400" s="19"/>
      <c r="L400" s="25" t="n">
        <f aca="false">I400*J400</f>
        <v>0</v>
      </c>
      <c r="M400" s="21"/>
      <c r="N400" s="26" t="n">
        <v>0.2</v>
      </c>
      <c r="O400" s="23" t="n">
        <f aca="false">L400*N400</f>
        <v>0</v>
      </c>
    </row>
    <row r="401" customFormat="false" ht="48" hidden="false" customHeight="false" outlineLevel="0" collapsed="false">
      <c r="A401" s="11"/>
      <c r="B401" s="11" t="n">
        <v>31</v>
      </c>
      <c r="C401" s="11" t="s">
        <v>969</v>
      </c>
      <c r="D401" s="24" t="s">
        <v>970</v>
      </c>
      <c r="E401" s="11" t="s">
        <v>867</v>
      </c>
      <c r="F401" s="11" t="s">
        <v>971</v>
      </c>
      <c r="G401" s="11" t="s">
        <v>24</v>
      </c>
      <c r="H401" s="11" t="s">
        <v>950</v>
      </c>
      <c r="I401" s="11"/>
      <c r="J401" s="25" t="n">
        <v>15200</v>
      </c>
      <c r="K401" s="19"/>
      <c r="L401" s="25" t="n">
        <f aca="false">I401*J401</f>
        <v>0</v>
      </c>
      <c r="M401" s="21"/>
      <c r="N401" s="26" t="n">
        <v>0.2</v>
      </c>
      <c r="O401" s="23" t="n">
        <f aca="false">L401*N401</f>
        <v>0</v>
      </c>
    </row>
    <row r="402" customFormat="false" ht="48" hidden="false" customHeight="false" outlineLevel="0" collapsed="false">
      <c r="A402" s="11"/>
      <c r="B402" s="11" t="n">
        <v>32</v>
      </c>
      <c r="C402" s="11" t="s">
        <v>972</v>
      </c>
      <c r="D402" s="24" t="s">
        <v>973</v>
      </c>
      <c r="E402" s="11" t="s">
        <v>867</v>
      </c>
      <c r="F402" s="11" t="s">
        <v>974</v>
      </c>
      <c r="G402" s="11" t="s">
        <v>24</v>
      </c>
      <c r="H402" s="11" t="s">
        <v>975</v>
      </c>
      <c r="I402" s="11"/>
      <c r="J402" s="25" t="n">
        <v>32200</v>
      </c>
      <c r="K402" s="19"/>
      <c r="L402" s="25" t="n">
        <f aca="false">I402*J402</f>
        <v>0</v>
      </c>
      <c r="M402" s="21"/>
      <c r="N402" s="26" t="n">
        <v>0.2</v>
      </c>
      <c r="O402" s="23" t="n">
        <f aca="false">L402*N402</f>
        <v>0</v>
      </c>
    </row>
    <row r="403" customFormat="false" ht="48" hidden="false" customHeight="false" outlineLevel="0" collapsed="false">
      <c r="A403" s="11"/>
      <c r="B403" s="11" t="n">
        <v>33</v>
      </c>
      <c r="C403" s="11" t="s">
        <v>976</v>
      </c>
      <c r="D403" s="24" t="s">
        <v>977</v>
      </c>
      <c r="E403" s="11" t="s">
        <v>867</v>
      </c>
      <c r="F403" s="11" t="s">
        <v>978</v>
      </c>
      <c r="G403" s="11" t="s">
        <v>24</v>
      </c>
      <c r="H403" s="11" t="s">
        <v>975</v>
      </c>
      <c r="I403" s="11"/>
      <c r="J403" s="25" t="n">
        <v>32200</v>
      </c>
      <c r="K403" s="19"/>
      <c r="L403" s="25" t="n">
        <f aca="false">I403*J403</f>
        <v>0</v>
      </c>
      <c r="M403" s="21"/>
      <c r="N403" s="26" t="n">
        <v>0.2</v>
      </c>
      <c r="O403" s="23" t="n">
        <f aca="false">L403*N403</f>
        <v>0</v>
      </c>
    </row>
    <row r="404" customFormat="false" ht="48" hidden="false" customHeight="false" outlineLevel="0" collapsed="false">
      <c r="A404" s="11"/>
      <c r="B404" s="11" t="n">
        <v>34</v>
      </c>
      <c r="C404" s="11" t="s">
        <v>979</v>
      </c>
      <c r="D404" s="24" t="s">
        <v>980</v>
      </c>
      <c r="E404" s="11" t="s">
        <v>867</v>
      </c>
      <c r="F404" s="11" t="s">
        <v>981</v>
      </c>
      <c r="G404" s="11" t="s">
        <v>24</v>
      </c>
      <c r="H404" s="11" t="s">
        <v>975</v>
      </c>
      <c r="I404" s="11"/>
      <c r="J404" s="25" t="n">
        <v>32200</v>
      </c>
      <c r="K404" s="19"/>
      <c r="L404" s="25" t="n">
        <f aca="false">I404*J404</f>
        <v>0</v>
      </c>
      <c r="M404" s="21"/>
      <c r="N404" s="26" t="n">
        <v>0.2</v>
      </c>
      <c r="O404" s="23" t="n">
        <f aca="false">L404*N404</f>
        <v>0</v>
      </c>
    </row>
    <row r="405" customFormat="false" ht="48" hidden="false" customHeight="false" outlineLevel="0" collapsed="false">
      <c r="A405" s="11"/>
      <c r="B405" s="11" t="n">
        <v>35</v>
      </c>
      <c r="C405" s="11" t="s">
        <v>982</v>
      </c>
      <c r="D405" s="24" t="s">
        <v>983</v>
      </c>
      <c r="E405" s="11" t="s">
        <v>867</v>
      </c>
      <c r="F405" s="11" t="s">
        <v>984</v>
      </c>
      <c r="G405" s="11" t="s">
        <v>24</v>
      </c>
      <c r="H405" s="11" t="s">
        <v>965</v>
      </c>
      <c r="I405" s="11"/>
      <c r="J405" s="25" t="n">
        <v>39300</v>
      </c>
      <c r="K405" s="19"/>
      <c r="L405" s="25" t="n">
        <f aca="false">I405*J405</f>
        <v>0</v>
      </c>
      <c r="M405" s="21"/>
      <c r="N405" s="26" t="n">
        <v>0.2</v>
      </c>
      <c r="O405" s="23" t="n">
        <f aca="false">L405*N405</f>
        <v>0</v>
      </c>
    </row>
    <row r="406" customFormat="false" ht="48" hidden="false" customHeight="false" outlineLevel="0" collapsed="false">
      <c r="A406" s="11"/>
      <c r="B406" s="11" t="n">
        <v>36</v>
      </c>
      <c r="C406" s="11" t="s">
        <v>985</v>
      </c>
      <c r="D406" s="24" t="s">
        <v>986</v>
      </c>
      <c r="E406" s="11" t="s">
        <v>867</v>
      </c>
      <c r="F406" s="11" t="s">
        <v>987</v>
      </c>
      <c r="G406" s="11" t="s">
        <v>24</v>
      </c>
      <c r="H406" s="11" t="s">
        <v>965</v>
      </c>
      <c r="I406" s="11"/>
      <c r="J406" s="25" t="n">
        <v>42000</v>
      </c>
      <c r="K406" s="19"/>
      <c r="L406" s="25" t="n">
        <f aca="false">I406*J406</f>
        <v>0</v>
      </c>
      <c r="M406" s="21"/>
      <c r="N406" s="26" t="n">
        <v>0.2</v>
      </c>
      <c r="O406" s="23" t="n">
        <f aca="false">L406*N406</f>
        <v>0</v>
      </c>
    </row>
    <row r="407" customFormat="false" ht="48" hidden="false" customHeight="false" outlineLevel="0" collapsed="false">
      <c r="A407" s="11"/>
      <c r="B407" s="11" t="n">
        <v>37</v>
      </c>
      <c r="C407" s="11" t="s">
        <v>988</v>
      </c>
      <c r="D407" s="24" t="s">
        <v>989</v>
      </c>
      <c r="E407" s="11" t="s">
        <v>867</v>
      </c>
      <c r="F407" s="11" t="s">
        <v>990</v>
      </c>
      <c r="G407" s="11" t="s">
        <v>24</v>
      </c>
      <c r="H407" s="11" t="s">
        <v>965</v>
      </c>
      <c r="I407" s="11"/>
      <c r="J407" s="25" t="n">
        <v>45000</v>
      </c>
      <c r="K407" s="19"/>
      <c r="L407" s="25" t="n">
        <f aca="false">I407*J407</f>
        <v>0</v>
      </c>
      <c r="M407" s="21"/>
      <c r="N407" s="26" t="n">
        <v>0.2</v>
      </c>
      <c r="O407" s="23" t="n">
        <f aca="false">L407*N407</f>
        <v>0</v>
      </c>
    </row>
    <row r="408" customFormat="false" ht="48" hidden="false" customHeight="false" outlineLevel="0" collapsed="false">
      <c r="A408" s="11"/>
      <c r="B408" s="11" t="n">
        <v>38</v>
      </c>
      <c r="C408" s="11" t="s">
        <v>991</v>
      </c>
      <c r="D408" s="24" t="s">
        <v>992</v>
      </c>
      <c r="E408" s="11" t="s">
        <v>867</v>
      </c>
      <c r="F408" s="11" t="s">
        <v>993</v>
      </c>
      <c r="G408" s="11" t="s">
        <v>24</v>
      </c>
      <c r="H408" s="11" t="s">
        <v>994</v>
      </c>
      <c r="I408" s="11"/>
      <c r="J408" s="25" t="n">
        <v>35600</v>
      </c>
      <c r="K408" s="19"/>
      <c r="L408" s="25" t="n">
        <f aca="false">I408*J408</f>
        <v>0</v>
      </c>
      <c r="M408" s="21"/>
      <c r="N408" s="26" t="n">
        <v>0.2</v>
      </c>
      <c r="O408" s="23" t="n">
        <f aca="false">L408*N408</f>
        <v>0</v>
      </c>
    </row>
    <row r="409" customFormat="false" ht="48" hidden="false" customHeight="false" outlineLevel="0" collapsed="false">
      <c r="A409" s="11"/>
      <c r="B409" s="11" t="n">
        <v>39</v>
      </c>
      <c r="C409" s="11" t="s">
        <v>995</v>
      </c>
      <c r="D409" s="24" t="s">
        <v>996</v>
      </c>
      <c r="E409" s="11" t="s">
        <v>867</v>
      </c>
      <c r="F409" s="11" t="s">
        <v>997</v>
      </c>
      <c r="G409" s="11" t="s">
        <v>24</v>
      </c>
      <c r="H409" s="11" t="s">
        <v>994</v>
      </c>
      <c r="I409" s="11"/>
      <c r="J409" s="25" t="n">
        <v>35600</v>
      </c>
      <c r="K409" s="19"/>
      <c r="L409" s="25" t="n">
        <f aca="false">I409*J409</f>
        <v>0</v>
      </c>
      <c r="M409" s="21"/>
      <c r="N409" s="26" t="n">
        <v>0.2</v>
      </c>
      <c r="O409" s="23" t="n">
        <f aca="false">L409*N409</f>
        <v>0</v>
      </c>
    </row>
    <row r="410" customFormat="false" ht="48" hidden="false" customHeight="false" outlineLevel="0" collapsed="false">
      <c r="A410" s="11"/>
      <c r="B410" s="11" t="n">
        <v>40</v>
      </c>
      <c r="C410" s="11" t="s">
        <v>998</v>
      </c>
      <c r="D410" s="24" t="s">
        <v>999</v>
      </c>
      <c r="E410" s="11" t="s">
        <v>867</v>
      </c>
      <c r="F410" s="11" t="s">
        <v>1000</v>
      </c>
      <c r="G410" s="11" t="s">
        <v>24</v>
      </c>
      <c r="H410" s="11" t="s">
        <v>946</v>
      </c>
      <c r="I410" s="11"/>
      <c r="J410" s="25" t="n">
        <v>25000</v>
      </c>
      <c r="K410" s="19"/>
      <c r="L410" s="25" t="n">
        <f aca="false">I410*J410</f>
        <v>0</v>
      </c>
      <c r="M410" s="21"/>
      <c r="N410" s="26" t="n">
        <v>0.2</v>
      </c>
      <c r="O410" s="23" t="n">
        <f aca="false">L410*N410</f>
        <v>0</v>
      </c>
    </row>
    <row r="411" customFormat="false" ht="48" hidden="false" customHeight="false" outlineLevel="0" collapsed="false">
      <c r="A411" s="11"/>
      <c r="B411" s="11" t="n">
        <v>41</v>
      </c>
      <c r="C411" s="11" t="s">
        <v>1001</v>
      </c>
      <c r="D411" s="24" t="s">
        <v>1002</v>
      </c>
      <c r="E411" s="11" t="s">
        <v>867</v>
      </c>
      <c r="F411" s="11" t="s">
        <v>1003</v>
      </c>
      <c r="G411" s="11" t="s">
        <v>24</v>
      </c>
      <c r="H411" s="11" t="s">
        <v>994</v>
      </c>
      <c r="I411" s="11"/>
      <c r="J411" s="25" t="n">
        <v>35600</v>
      </c>
      <c r="K411" s="19"/>
      <c r="L411" s="25" t="n">
        <f aca="false">I411*J411</f>
        <v>0</v>
      </c>
      <c r="M411" s="21"/>
      <c r="N411" s="26" t="n">
        <v>0.2</v>
      </c>
      <c r="O411" s="23" t="n">
        <f aca="false">L411*N411</f>
        <v>0</v>
      </c>
    </row>
    <row r="412" customFormat="false" ht="48" hidden="false" customHeight="false" outlineLevel="0" collapsed="false">
      <c r="A412" s="11"/>
      <c r="B412" s="11" t="n">
        <v>42</v>
      </c>
      <c r="C412" s="11" t="s">
        <v>1004</v>
      </c>
      <c r="D412" s="24" t="s">
        <v>1005</v>
      </c>
      <c r="E412" s="11" t="s">
        <v>867</v>
      </c>
      <c r="F412" s="11" t="s">
        <v>1006</v>
      </c>
      <c r="G412" s="11" t="s">
        <v>24</v>
      </c>
      <c r="H412" s="11" t="s">
        <v>975</v>
      </c>
      <c r="I412" s="11"/>
      <c r="J412" s="25" t="n">
        <v>29100</v>
      </c>
      <c r="K412" s="19"/>
      <c r="L412" s="25" t="n">
        <f aca="false">I412*J412</f>
        <v>0</v>
      </c>
      <c r="M412" s="21"/>
      <c r="N412" s="26" t="n">
        <v>0.2</v>
      </c>
      <c r="O412" s="23" t="n">
        <f aca="false">L412*N412</f>
        <v>0</v>
      </c>
    </row>
    <row r="413" customFormat="false" ht="48" hidden="false" customHeight="false" outlineLevel="0" collapsed="false">
      <c r="A413" s="11"/>
      <c r="B413" s="11" t="n">
        <v>43</v>
      </c>
      <c r="C413" s="11" t="s">
        <v>1007</v>
      </c>
      <c r="D413" s="24" t="s">
        <v>1008</v>
      </c>
      <c r="E413" s="11" t="s">
        <v>867</v>
      </c>
      <c r="F413" s="11" t="s">
        <v>1009</v>
      </c>
      <c r="G413" s="11" t="s">
        <v>24</v>
      </c>
      <c r="H413" s="11" t="s">
        <v>950</v>
      </c>
      <c r="I413" s="11"/>
      <c r="J413" s="25" t="n">
        <v>14000</v>
      </c>
      <c r="K413" s="19"/>
      <c r="L413" s="25" t="n">
        <f aca="false">I413*J413</f>
        <v>0</v>
      </c>
      <c r="M413" s="21"/>
      <c r="N413" s="26" t="n">
        <v>0.2</v>
      </c>
      <c r="O413" s="23" t="n">
        <f aca="false">L413*N413</f>
        <v>0</v>
      </c>
    </row>
    <row r="414" customFormat="false" ht="48" hidden="false" customHeight="false" outlineLevel="0" collapsed="false">
      <c r="A414" s="11"/>
      <c r="B414" s="11" t="n">
        <v>44</v>
      </c>
      <c r="C414" s="11" t="s">
        <v>1010</v>
      </c>
      <c r="D414" s="24" t="s">
        <v>1011</v>
      </c>
      <c r="E414" s="11" t="s">
        <v>867</v>
      </c>
      <c r="F414" s="11" t="s">
        <v>1012</v>
      </c>
      <c r="G414" s="11" t="s">
        <v>24</v>
      </c>
      <c r="H414" s="11" t="s">
        <v>975</v>
      </c>
      <c r="I414" s="11"/>
      <c r="J414" s="25" t="n">
        <v>30000</v>
      </c>
      <c r="K414" s="19"/>
      <c r="L414" s="25" t="n">
        <f aca="false">I414*J414</f>
        <v>0</v>
      </c>
      <c r="M414" s="21"/>
      <c r="N414" s="26" t="n">
        <v>0.2</v>
      </c>
      <c r="O414" s="23" t="n">
        <f aca="false">L414*N414</f>
        <v>0</v>
      </c>
    </row>
    <row r="415" customFormat="false" ht="48" hidden="false" customHeight="false" outlineLevel="0" collapsed="false">
      <c r="A415" s="11"/>
      <c r="B415" s="11" t="n">
        <v>45</v>
      </c>
      <c r="C415" s="11" t="s">
        <v>1013</v>
      </c>
      <c r="D415" s="24" t="s">
        <v>1014</v>
      </c>
      <c r="E415" s="11" t="s">
        <v>867</v>
      </c>
      <c r="F415" s="11" t="s">
        <v>1015</v>
      </c>
      <c r="G415" s="11" t="s">
        <v>24</v>
      </c>
      <c r="H415" s="11" t="s">
        <v>975</v>
      </c>
      <c r="I415" s="11"/>
      <c r="J415" s="25" t="n">
        <v>29800</v>
      </c>
      <c r="K415" s="19"/>
      <c r="L415" s="25" t="n">
        <f aca="false">I415*J415</f>
        <v>0</v>
      </c>
      <c r="M415" s="21"/>
      <c r="N415" s="26" t="n">
        <v>0.2</v>
      </c>
      <c r="O415" s="23" t="n">
        <f aca="false">L415*N415</f>
        <v>0</v>
      </c>
    </row>
    <row r="416" customFormat="false" ht="48" hidden="false" customHeight="false" outlineLevel="0" collapsed="false">
      <c r="A416" s="11"/>
      <c r="B416" s="11" t="n">
        <v>46</v>
      </c>
      <c r="C416" s="11" t="s">
        <v>1016</v>
      </c>
      <c r="D416" s="24" t="s">
        <v>1017</v>
      </c>
      <c r="E416" s="11" t="s">
        <v>867</v>
      </c>
      <c r="F416" s="11" t="s">
        <v>1018</v>
      </c>
      <c r="G416" s="11" t="s">
        <v>24</v>
      </c>
      <c r="H416" s="11" t="s">
        <v>975</v>
      </c>
      <c r="I416" s="11"/>
      <c r="J416" s="25" t="n">
        <v>32000</v>
      </c>
      <c r="K416" s="19"/>
      <c r="L416" s="25" t="n">
        <f aca="false">I416*J416</f>
        <v>0</v>
      </c>
      <c r="M416" s="21"/>
      <c r="N416" s="26" t="n">
        <v>0.2</v>
      </c>
      <c r="O416" s="23" t="n">
        <f aca="false">L416*N416</f>
        <v>0</v>
      </c>
    </row>
    <row r="417" customFormat="false" ht="36" hidden="false" customHeight="false" outlineLevel="0" collapsed="false">
      <c r="A417" s="11"/>
      <c r="B417" s="11" t="n">
        <v>47</v>
      </c>
      <c r="C417" s="11" t="s">
        <v>1019</v>
      </c>
      <c r="D417" s="24" t="s">
        <v>1020</v>
      </c>
      <c r="E417" s="11" t="s">
        <v>867</v>
      </c>
      <c r="F417" s="11" t="s">
        <v>1021</v>
      </c>
      <c r="G417" s="11" t="s">
        <v>24</v>
      </c>
      <c r="H417" s="11" t="s">
        <v>1022</v>
      </c>
      <c r="I417" s="11"/>
      <c r="J417" s="25" t="n">
        <v>11200</v>
      </c>
      <c r="K417" s="19"/>
      <c r="L417" s="25" t="n">
        <f aca="false">I417*J417</f>
        <v>0</v>
      </c>
      <c r="M417" s="21"/>
      <c r="N417" s="26" t="n">
        <v>0.2</v>
      </c>
      <c r="O417" s="23" t="n">
        <f aca="false">L417*N417</f>
        <v>0</v>
      </c>
    </row>
    <row r="418" customFormat="false" ht="48" hidden="false" customHeight="false" outlineLevel="0" collapsed="false">
      <c r="A418" s="11"/>
      <c r="B418" s="11" t="n">
        <v>48</v>
      </c>
      <c r="C418" s="11" t="s">
        <v>1023</v>
      </c>
      <c r="D418" s="24" t="s">
        <v>1024</v>
      </c>
      <c r="E418" s="11" t="s">
        <v>867</v>
      </c>
      <c r="F418" s="11" t="s">
        <v>1025</v>
      </c>
      <c r="G418" s="11" t="s">
        <v>24</v>
      </c>
      <c r="H418" s="11" t="s">
        <v>1022</v>
      </c>
      <c r="I418" s="11"/>
      <c r="J418" s="25" t="n">
        <v>9900</v>
      </c>
      <c r="K418" s="19"/>
      <c r="L418" s="25" t="n">
        <f aca="false">I418*J418</f>
        <v>0</v>
      </c>
      <c r="M418" s="21"/>
      <c r="N418" s="26" t="n">
        <v>0.2</v>
      </c>
      <c r="O418" s="23" t="n">
        <f aca="false">L418*N418</f>
        <v>0</v>
      </c>
    </row>
    <row r="419" customFormat="false" ht="48" hidden="false" customHeight="false" outlineLevel="0" collapsed="false">
      <c r="A419" s="11"/>
      <c r="B419" s="11" t="n">
        <v>49</v>
      </c>
      <c r="C419" s="11" t="s">
        <v>1026</v>
      </c>
      <c r="D419" s="24" t="s">
        <v>1027</v>
      </c>
      <c r="E419" s="11" t="s">
        <v>867</v>
      </c>
      <c r="F419" s="11" t="s">
        <v>1028</v>
      </c>
      <c r="G419" s="11" t="s">
        <v>24</v>
      </c>
      <c r="H419" s="11" t="s">
        <v>1029</v>
      </c>
      <c r="I419" s="11"/>
      <c r="J419" s="25" t="n">
        <v>19600</v>
      </c>
      <c r="K419" s="19"/>
      <c r="L419" s="25" t="n">
        <f aca="false">I419*J419</f>
        <v>0</v>
      </c>
      <c r="M419" s="21"/>
      <c r="N419" s="26" t="n">
        <v>0.2</v>
      </c>
      <c r="O419" s="23" t="n">
        <f aca="false">L419*N419</f>
        <v>0</v>
      </c>
    </row>
    <row r="420" customFormat="false" ht="48" hidden="false" customHeight="false" outlineLevel="0" collapsed="false">
      <c r="A420" s="11"/>
      <c r="B420" s="11" t="n">
        <v>50</v>
      </c>
      <c r="C420" s="11" t="s">
        <v>1030</v>
      </c>
      <c r="D420" s="24" t="s">
        <v>1031</v>
      </c>
      <c r="E420" s="11" t="s">
        <v>867</v>
      </c>
      <c r="F420" s="11" t="s">
        <v>1032</v>
      </c>
      <c r="G420" s="11" t="s">
        <v>24</v>
      </c>
      <c r="H420" s="11" t="s">
        <v>1029</v>
      </c>
      <c r="I420" s="11"/>
      <c r="J420" s="25" t="n">
        <v>19600</v>
      </c>
      <c r="K420" s="19"/>
      <c r="L420" s="25" t="n">
        <f aca="false">I420*J420</f>
        <v>0</v>
      </c>
      <c r="M420" s="21"/>
      <c r="N420" s="26" t="n">
        <v>0.2</v>
      </c>
      <c r="O420" s="23" t="n">
        <f aca="false">L420*N420</f>
        <v>0</v>
      </c>
    </row>
    <row r="421" customFormat="false" ht="60" hidden="false" customHeight="false" outlineLevel="0" collapsed="false">
      <c r="A421" s="11"/>
      <c r="B421" s="11" t="n">
        <v>51</v>
      </c>
      <c r="C421" s="11" t="s">
        <v>1033</v>
      </c>
      <c r="D421" s="24" t="s">
        <v>1034</v>
      </c>
      <c r="E421" s="11" t="s">
        <v>867</v>
      </c>
      <c r="F421" s="11" t="s">
        <v>1035</v>
      </c>
      <c r="G421" s="11" t="s">
        <v>24</v>
      </c>
      <c r="H421" s="11" t="s">
        <v>1022</v>
      </c>
      <c r="I421" s="11"/>
      <c r="J421" s="25" t="n">
        <v>4500</v>
      </c>
      <c r="K421" s="19"/>
      <c r="L421" s="25" t="n">
        <f aca="false">I421*J421</f>
        <v>0</v>
      </c>
      <c r="M421" s="21"/>
      <c r="N421" s="26" t="n">
        <v>0.2</v>
      </c>
      <c r="O421" s="23" t="n">
        <f aca="false">L421*N421</f>
        <v>0</v>
      </c>
    </row>
    <row r="422" customFormat="false" ht="48" hidden="false" customHeight="false" outlineLevel="0" collapsed="false">
      <c r="A422" s="11"/>
      <c r="B422" s="11" t="n">
        <v>52</v>
      </c>
      <c r="C422" s="11" t="s">
        <v>1036</v>
      </c>
      <c r="D422" s="24" t="s">
        <v>1037</v>
      </c>
      <c r="E422" s="11" t="s">
        <v>867</v>
      </c>
      <c r="F422" s="11" t="s">
        <v>1038</v>
      </c>
      <c r="G422" s="11" t="s">
        <v>24</v>
      </c>
      <c r="H422" s="11" t="s">
        <v>1029</v>
      </c>
      <c r="I422" s="11"/>
      <c r="J422" s="25" t="n">
        <v>17000</v>
      </c>
      <c r="K422" s="19"/>
      <c r="L422" s="25" t="n">
        <f aca="false">I422*J422</f>
        <v>0</v>
      </c>
      <c r="M422" s="21"/>
      <c r="N422" s="26" t="n">
        <v>0.2</v>
      </c>
      <c r="O422" s="23" t="n">
        <f aca="false">L422*N422</f>
        <v>0</v>
      </c>
    </row>
    <row r="423" customFormat="false" ht="48" hidden="false" customHeight="false" outlineLevel="0" collapsed="false">
      <c r="A423" s="11"/>
      <c r="B423" s="11" t="n">
        <v>53</v>
      </c>
      <c r="C423" s="11" t="s">
        <v>1039</v>
      </c>
      <c r="D423" s="24" t="s">
        <v>1040</v>
      </c>
      <c r="E423" s="11" t="s">
        <v>867</v>
      </c>
      <c r="F423" s="11" t="s">
        <v>1041</v>
      </c>
      <c r="G423" s="11" t="s">
        <v>24</v>
      </c>
      <c r="H423" s="11" t="s">
        <v>1029</v>
      </c>
      <c r="I423" s="11"/>
      <c r="J423" s="25" t="n">
        <v>18000</v>
      </c>
      <c r="K423" s="19"/>
      <c r="L423" s="25" t="n">
        <f aca="false">I423*J423</f>
        <v>0</v>
      </c>
      <c r="M423" s="21"/>
      <c r="N423" s="26" t="n">
        <v>0.2</v>
      </c>
      <c r="O423" s="23" t="n">
        <f aca="false">L423*N423</f>
        <v>0</v>
      </c>
    </row>
    <row r="424" customFormat="false" ht="36" hidden="false" customHeight="false" outlineLevel="0" collapsed="false">
      <c r="A424" s="11"/>
      <c r="B424" s="11" t="n">
        <v>54</v>
      </c>
      <c r="C424" s="11" t="s">
        <v>1042</v>
      </c>
      <c r="D424" s="24" t="s">
        <v>1043</v>
      </c>
      <c r="E424" s="11" t="s">
        <v>867</v>
      </c>
      <c r="F424" s="11" t="s">
        <v>1044</v>
      </c>
      <c r="G424" s="11" t="s">
        <v>24</v>
      </c>
      <c r="H424" s="11" t="s">
        <v>1045</v>
      </c>
      <c r="I424" s="11"/>
      <c r="J424" s="25" t="n">
        <v>102500</v>
      </c>
      <c r="K424" s="19"/>
      <c r="L424" s="25" t="n">
        <f aca="false">I424*J424</f>
        <v>0</v>
      </c>
      <c r="M424" s="21"/>
      <c r="N424" s="26" t="n">
        <v>0.2</v>
      </c>
      <c r="O424" s="23" t="n">
        <f aca="false">L424*N424</f>
        <v>0</v>
      </c>
    </row>
    <row r="425" customFormat="false" ht="36" hidden="false" customHeight="false" outlineLevel="0" collapsed="false">
      <c r="A425" s="11"/>
      <c r="B425" s="11" t="n">
        <v>55</v>
      </c>
      <c r="C425" s="11" t="s">
        <v>1046</v>
      </c>
      <c r="D425" s="24" t="s">
        <v>1047</v>
      </c>
      <c r="E425" s="11" t="s">
        <v>867</v>
      </c>
      <c r="F425" s="11" t="s">
        <v>1048</v>
      </c>
      <c r="G425" s="11" t="s">
        <v>24</v>
      </c>
      <c r="H425" s="11" t="s">
        <v>1049</v>
      </c>
      <c r="I425" s="11"/>
      <c r="J425" s="25" t="n">
        <v>18000</v>
      </c>
      <c r="K425" s="19"/>
      <c r="L425" s="25" t="n">
        <f aca="false">I425*J425</f>
        <v>0</v>
      </c>
      <c r="M425" s="21"/>
      <c r="N425" s="26" t="n">
        <v>0.2</v>
      </c>
      <c r="O425" s="23" t="n">
        <f aca="false">L425*N425</f>
        <v>0</v>
      </c>
    </row>
    <row r="426" customFormat="false" ht="36" hidden="false" customHeight="false" outlineLevel="0" collapsed="false">
      <c r="A426" s="11"/>
      <c r="B426" s="11" t="n">
        <v>56</v>
      </c>
      <c r="C426" s="11" t="s">
        <v>1050</v>
      </c>
      <c r="D426" s="24" t="s">
        <v>1051</v>
      </c>
      <c r="E426" s="11" t="s">
        <v>867</v>
      </c>
      <c r="F426" s="11" t="s">
        <v>1052</v>
      </c>
      <c r="G426" s="11" t="s">
        <v>24</v>
      </c>
      <c r="H426" s="11" t="s">
        <v>1049</v>
      </c>
      <c r="I426" s="11"/>
      <c r="J426" s="25" t="n">
        <v>18000</v>
      </c>
      <c r="K426" s="19"/>
      <c r="L426" s="25" t="n">
        <f aca="false">I426*J426</f>
        <v>0</v>
      </c>
      <c r="M426" s="21"/>
      <c r="N426" s="26" t="n">
        <v>0.2</v>
      </c>
      <c r="O426" s="23" t="n">
        <f aca="false">L426*N426</f>
        <v>0</v>
      </c>
    </row>
    <row r="427" customFormat="false" ht="48" hidden="false" customHeight="false" outlineLevel="0" collapsed="false">
      <c r="A427" s="11"/>
      <c r="B427" s="11" t="n">
        <v>57</v>
      </c>
      <c r="C427" s="11" t="s">
        <v>1053</v>
      </c>
      <c r="D427" s="24" t="s">
        <v>1054</v>
      </c>
      <c r="E427" s="11" t="s">
        <v>867</v>
      </c>
      <c r="F427" s="11" t="s">
        <v>1055</v>
      </c>
      <c r="G427" s="11" t="s">
        <v>24</v>
      </c>
      <c r="H427" s="11" t="s">
        <v>1056</v>
      </c>
      <c r="I427" s="11"/>
      <c r="J427" s="25" t="n">
        <v>10000</v>
      </c>
      <c r="K427" s="19"/>
      <c r="L427" s="25" t="n">
        <f aca="false">I427*J427</f>
        <v>0</v>
      </c>
      <c r="M427" s="21"/>
      <c r="N427" s="26" t="n">
        <v>0.2</v>
      </c>
      <c r="O427" s="23" t="n">
        <f aca="false">L427*N427</f>
        <v>0</v>
      </c>
    </row>
    <row r="428" customFormat="false" ht="48" hidden="false" customHeight="false" outlineLevel="0" collapsed="false">
      <c r="A428" s="11"/>
      <c r="B428" s="11" t="n">
        <v>58</v>
      </c>
      <c r="C428" s="11" t="s">
        <v>1057</v>
      </c>
      <c r="D428" s="24" t="s">
        <v>1058</v>
      </c>
      <c r="E428" s="11" t="s">
        <v>867</v>
      </c>
      <c r="F428" s="11" t="s">
        <v>1059</v>
      </c>
      <c r="G428" s="11" t="s">
        <v>24</v>
      </c>
      <c r="H428" s="11" t="s">
        <v>1060</v>
      </c>
      <c r="I428" s="11"/>
      <c r="J428" s="25" t="n">
        <v>82600</v>
      </c>
      <c r="K428" s="19"/>
      <c r="L428" s="25" t="n">
        <f aca="false">I428*J428</f>
        <v>0</v>
      </c>
      <c r="M428" s="21"/>
      <c r="N428" s="26" t="n">
        <v>0.2</v>
      </c>
      <c r="O428" s="23" t="n">
        <f aca="false">L428*N428</f>
        <v>0</v>
      </c>
    </row>
    <row r="429" customFormat="false" ht="36" hidden="false" customHeight="false" outlineLevel="0" collapsed="false">
      <c r="A429" s="11"/>
      <c r="B429" s="11" t="n">
        <v>59</v>
      </c>
      <c r="C429" s="11" t="s">
        <v>1061</v>
      </c>
      <c r="D429" s="24" t="s">
        <v>1062</v>
      </c>
      <c r="E429" s="11" t="s">
        <v>867</v>
      </c>
      <c r="F429" s="11" t="s">
        <v>1063</v>
      </c>
      <c r="G429" s="11" t="s">
        <v>24</v>
      </c>
      <c r="H429" s="11" t="s">
        <v>869</v>
      </c>
      <c r="I429" s="11"/>
      <c r="J429" s="25" t="n">
        <v>24000</v>
      </c>
      <c r="K429" s="19"/>
      <c r="L429" s="25" t="n">
        <f aca="false">I429*J429</f>
        <v>0</v>
      </c>
      <c r="M429" s="21"/>
      <c r="N429" s="26" t="n">
        <v>0.2</v>
      </c>
      <c r="O429" s="23" t="n">
        <f aca="false">L429*N429</f>
        <v>0</v>
      </c>
    </row>
    <row r="430" customFormat="false" ht="48" hidden="false" customHeight="false" outlineLevel="0" collapsed="false">
      <c r="A430" s="11"/>
      <c r="B430" s="11" t="n">
        <v>60</v>
      </c>
      <c r="C430" s="11" t="s">
        <v>1064</v>
      </c>
      <c r="D430" s="24" t="s">
        <v>1065</v>
      </c>
      <c r="E430" s="11" t="s">
        <v>867</v>
      </c>
      <c r="F430" s="11" t="s">
        <v>1066</v>
      </c>
      <c r="G430" s="11" t="s">
        <v>24</v>
      </c>
      <c r="H430" s="11" t="s">
        <v>1067</v>
      </c>
      <c r="I430" s="11"/>
      <c r="J430" s="25" t="n">
        <v>5500</v>
      </c>
      <c r="K430" s="19"/>
      <c r="L430" s="25" t="n">
        <f aca="false">I430*J430</f>
        <v>0</v>
      </c>
      <c r="M430" s="21"/>
      <c r="N430" s="26" t="n">
        <v>0.2</v>
      </c>
      <c r="O430" s="23" t="n">
        <f aca="false">L430*N430</f>
        <v>0</v>
      </c>
    </row>
    <row r="431" customFormat="false" ht="36" hidden="false" customHeight="false" outlineLevel="0" collapsed="false">
      <c r="A431" s="11"/>
      <c r="B431" s="11" t="n">
        <v>61</v>
      </c>
      <c r="C431" s="11" t="s">
        <v>1068</v>
      </c>
      <c r="D431" s="24" t="s">
        <v>1069</v>
      </c>
      <c r="E431" s="11" t="s">
        <v>867</v>
      </c>
      <c r="F431" s="11" t="s">
        <v>1070</v>
      </c>
      <c r="G431" s="11" t="s">
        <v>24</v>
      </c>
      <c r="H431" s="11" t="s">
        <v>869</v>
      </c>
      <c r="I431" s="11"/>
      <c r="J431" s="25" t="n">
        <v>25000</v>
      </c>
      <c r="K431" s="19"/>
      <c r="L431" s="25" t="n">
        <f aca="false">I431*J431</f>
        <v>0</v>
      </c>
      <c r="M431" s="21"/>
      <c r="N431" s="26" t="n">
        <v>0.2</v>
      </c>
      <c r="O431" s="23" t="n">
        <f aca="false">L431*N431</f>
        <v>0</v>
      </c>
    </row>
    <row r="432" customFormat="false" ht="36" hidden="false" customHeight="false" outlineLevel="0" collapsed="false">
      <c r="A432" s="11"/>
      <c r="B432" s="11" t="n">
        <v>62</v>
      </c>
      <c r="C432" s="11" t="s">
        <v>1071</v>
      </c>
      <c r="D432" s="24" t="s">
        <v>1072</v>
      </c>
      <c r="E432" s="11" t="s">
        <v>867</v>
      </c>
      <c r="F432" s="11" t="s">
        <v>1073</v>
      </c>
      <c r="G432" s="11" t="s">
        <v>24</v>
      </c>
      <c r="H432" s="11" t="s">
        <v>869</v>
      </c>
      <c r="I432" s="11"/>
      <c r="J432" s="25" t="n">
        <v>24000</v>
      </c>
      <c r="K432" s="19"/>
      <c r="L432" s="25" t="n">
        <f aca="false">I432*J432</f>
        <v>0</v>
      </c>
      <c r="M432" s="21"/>
      <c r="N432" s="26" t="n">
        <v>0.2</v>
      </c>
      <c r="O432" s="23" t="n">
        <f aca="false">L432*N432</f>
        <v>0</v>
      </c>
    </row>
    <row r="433" customFormat="false" ht="48" hidden="false" customHeight="false" outlineLevel="0" collapsed="false">
      <c r="A433" s="11"/>
      <c r="B433" s="11" t="n">
        <v>63</v>
      </c>
      <c r="C433" s="11" t="s">
        <v>1074</v>
      </c>
      <c r="D433" s="24" t="s">
        <v>1075</v>
      </c>
      <c r="E433" s="11" t="s">
        <v>867</v>
      </c>
      <c r="F433" s="11" t="s">
        <v>1076</v>
      </c>
      <c r="G433" s="11" t="s">
        <v>24</v>
      </c>
      <c r="H433" s="11" t="s">
        <v>1077</v>
      </c>
      <c r="I433" s="11"/>
      <c r="J433" s="25" t="n">
        <v>90000</v>
      </c>
      <c r="K433" s="19"/>
      <c r="L433" s="25" t="n">
        <f aca="false">I433*J433</f>
        <v>0</v>
      </c>
      <c r="M433" s="21"/>
      <c r="N433" s="26" t="n">
        <v>0.2</v>
      </c>
      <c r="O433" s="23" t="n">
        <f aca="false">L433*N433</f>
        <v>0</v>
      </c>
    </row>
    <row r="434" customFormat="false" ht="60" hidden="false" customHeight="false" outlineLevel="0" collapsed="false">
      <c r="A434" s="11"/>
      <c r="B434" s="11" t="n">
        <v>64</v>
      </c>
      <c r="C434" s="11" t="s">
        <v>1078</v>
      </c>
      <c r="D434" s="24" t="s">
        <v>1079</v>
      </c>
      <c r="E434" s="11" t="s">
        <v>867</v>
      </c>
      <c r="F434" s="11" t="s">
        <v>1080</v>
      </c>
      <c r="G434" s="11" t="s">
        <v>24</v>
      </c>
      <c r="H434" s="11" t="s">
        <v>975</v>
      </c>
      <c r="I434" s="11"/>
      <c r="J434" s="25" t="n">
        <v>100000</v>
      </c>
      <c r="K434" s="19"/>
      <c r="L434" s="25" t="n">
        <f aca="false">I434*J434</f>
        <v>0</v>
      </c>
      <c r="M434" s="21"/>
      <c r="N434" s="26" t="n">
        <v>0.2</v>
      </c>
      <c r="O434" s="23" t="n">
        <f aca="false">L434*N434</f>
        <v>0</v>
      </c>
    </row>
    <row r="435" customFormat="false" ht="60" hidden="false" customHeight="false" outlineLevel="0" collapsed="false">
      <c r="A435" s="11"/>
      <c r="B435" s="11" t="n">
        <v>65</v>
      </c>
      <c r="C435" s="11" t="s">
        <v>1081</v>
      </c>
      <c r="D435" s="24" t="s">
        <v>1082</v>
      </c>
      <c r="E435" s="11" t="s">
        <v>867</v>
      </c>
      <c r="F435" s="11" t="s">
        <v>1083</v>
      </c>
      <c r="G435" s="11" t="s">
        <v>24</v>
      </c>
      <c r="H435" s="11" t="s">
        <v>975</v>
      </c>
      <c r="I435" s="11"/>
      <c r="J435" s="25" t="n">
        <v>100000</v>
      </c>
      <c r="K435" s="19"/>
      <c r="L435" s="25" t="n">
        <f aca="false">I435*J435</f>
        <v>0</v>
      </c>
      <c r="M435" s="21"/>
      <c r="N435" s="26" t="n">
        <v>0.2</v>
      </c>
      <c r="O435" s="23" t="n">
        <f aca="false">L435*N435</f>
        <v>0</v>
      </c>
    </row>
    <row r="436" customFormat="false" ht="36" hidden="false" customHeight="false" outlineLevel="0" collapsed="false">
      <c r="A436" s="11"/>
      <c r="B436" s="11" t="n">
        <v>66</v>
      </c>
      <c r="C436" s="11" t="s">
        <v>1084</v>
      </c>
      <c r="D436" s="24" t="s">
        <v>1085</v>
      </c>
      <c r="E436" s="11" t="s">
        <v>867</v>
      </c>
      <c r="F436" s="11" t="s">
        <v>1086</v>
      </c>
      <c r="G436" s="11" t="s">
        <v>24</v>
      </c>
      <c r="H436" s="11" t="s">
        <v>975</v>
      </c>
      <c r="I436" s="11"/>
      <c r="J436" s="25" t="n">
        <v>50800</v>
      </c>
      <c r="K436" s="19"/>
      <c r="L436" s="25" t="n">
        <f aca="false">I436*J436</f>
        <v>0</v>
      </c>
      <c r="M436" s="21"/>
      <c r="N436" s="26" t="n">
        <v>0.2</v>
      </c>
      <c r="O436" s="23" t="n">
        <f aca="false">L436*N436</f>
        <v>0</v>
      </c>
    </row>
    <row r="437" customFormat="false" ht="36" hidden="false" customHeight="false" outlineLevel="0" collapsed="false">
      <c r="A437" s="11"/>
      <c r="B437" s="11" t="n">
        <v>67</v>
      </c>
      <c r="C437" s="11" t="s">
        <v>1087</v>
      </c>
      <c r="D437" s="24" t="s">
        <v>1088</v>
      </c>
      <c r="E437" s="11" t="s">
        <v>867</v>
      </c>
      <c r="F437" s="11" t="s">
        <v>1089</v>
      </c>
      <c r="G437" s="11" t="s">
        <v>24</v>
      </c>
      <c r="H437" s="11" t="s">
        <v>950</v>
      </c>
      <c r="I437" s="11"/>
      <c r="J437" s="25" t="n">
        <v>27500</v>
      </c>
      <c r="K437" s="19"/>
      <c r="L437" s="25" t="n">
        <f aca="false">I437*J437</f>
        <v>0</v>
      </c>
      <c r="M437" s="21"/>
      <c r="N437" s="26" t="n">
        <v>0.2</v>
      </c>
      <c r="O437" s="23" t="n">
        <f aca="false">L437*N437</f>
        <v>0</v>
      </c>
    </row>
    <row r="438" customFormat="false" ht="48" hidden="false" customHeight="false" outlineLevel="0" collapsed="false">
      <c r="A438" s="11"/>
      <c r="B438" s="11" t="n">
        <v>68</v>
      </c>
      <c r="C438" s="11" t="s">
        <v>1090</v>
      </c>
      <c r="D438" s="24" t="s">
        <v>1091</v>
      </c>
      <c r="E438" s="11" t="s">
        <v>867</v>
      </c>
      <c r="F438" s="11" t="s">
        <v>1092</v>
      </c>
      <c r="G438" s="11" t="s">
        <v>24</v>
      </c>
      <c r="H438" s="11" t="s">
        <v>994</v>
      </c>
      <c r="I438" s="11"/>
      <c r="J438" s="25" t="n">
        <v>55000</v>
      </c>
      <c r="K438" s="19"/>
      <c r="L438" s="25" t="n">
        <f aca="false">I438*J438</f>
        <v>0</v>
      </c>
      <c r="M438" s="21"/>
      <c r="N438" s="26" t="n">
        <v>0.2</v>
      </c>
      <c r="O438" s="23" t="n">
        <f aca="false">L438*N438</f>
        <v>0</v>
      </c>
    </row>
    <row r="439" customFormat="false" ht="48" hidden="false" customHeight="false" outlineLevel="0" collapsed="false">
      <c r="A439" s="11"/>
      <c r="B439" s="11" t="n">
        <v>69</v>
      </c>
      <c r="C439" s="11" t="s">
        <v>1093</v>
      </c>
      <c r="D439" s="24" t="s">
        <v>1094</v>
      </c>
      <c r="E439" s="11" t="s">
        <v>867</v>
      </c>
      <c r="F439" s="11" t="s">
        <v>1095</v>
      </c>
      <c r="G439" s="11" t="s">
        <v>24</v>
      </c>
      <c r="H439" s="11" t="s">
        <v>994</v>
      </c>
      <c r="I439" s="11"/>
      <c r="J439" s="25" t="n">
        <v>55000</v>
      </c>
      <c r="K439" s="19"/>
      <c r="L439" s="25" t="n">
        <f aca="false">I439*J439</f>
        <v>0</v>
      </c>
      <c r="M439" s="21"/>
      <c r="N439" s="26" t="n">
        <v>0.2</v>
      </c>
      <c r="O439" s="23" t="n">
        <f aca="false">L439*N439</f>
        <v>0</v>
      </c>
    </row>
    <row r="440" customFormat="false" ht="48" hidden="false" customHeight="false" outlineLevel="0" collapsed="false">
      <c r="A440" s="11"/>
      <c r="B440" s="11" t="n">
        <v>70</v>
      </c>
      <c r="C440" s="11" t="s">
        <v>1096</v>
      </c>
      <c r="D440" s="24" t="s">
        <v>1097</v>
      </c>
      <c r="E440" s="11" t="s">
        <v>867</v>
      </c>
      <c r="F440" s="11" t="s">
        <v>1098</v>
      </c>
      <c r="G440" s="11" t="s">
        <v>24</v>
      </c>
      <c r="H440" s="11" t="s">
        <v>889</v>
      </c>
      <c r="I440" s="11"/>
      <c r="J440" s="25" t="n">
        <v>17000</v>
      </c>
      <c r="K440" s="19"/>
      <c r="L440" s="25" t="n">
        <f aca="false">I440*J440</f>
        <v>0</v>
      </c>
      <c r="M440" s="21"/>
      <c r="N440" s="26" t="n">
        <v>0.2</v>
      </c>
      <c r="O440" s="23" t="n">
        <f aca="false">L440*N440</f>
        <v>0</v>
      </c>
    </row>
    <row r="441" customFormat="false" ht="48" hidden="false" customHeight="false" outlineLevel="0" collapsed="false">
      <c r="A441" s="11"/>
      <c r="B441" s="11" t="n">
        <v>71</v>
      </c>
      <c r="C441" s="11" t="s">
        <v>1099</v>
      </c>
      <c r="D441" s="24" t="s">
        <v>1100</v>
      </c>
      <c r="E441" s="11" t="s">
        <v>867</v>
      </c>
      <c r="F441" s="11" t="s">
        <v>1101</v>
      </c>
      <c r="G441" s="11" t="s">
        <v>24</v>
      </c>
      <c r="H441" s="11" t="s">
        <v>889</v>
      </c>
      <c r="I441" s="11"/>
      <c r="J441" s="25" t="n">
        <v>18000</v>
      </c>
      <c r="K441" s="19"/>
      <c r="L441" s="25" t="n">
        <f aca="false">I441*J441</f>
        <v>0</v>
      </c>
      <c r="M441" s="21"/>
      <c r="N441" s="26" t="n">
        <v>0.2</v>
      </c>
      <c r="O441" s="23" t="n">
        <f aca="false">L441*N441</f>
        <v>0</v>
      </c>
    </row>
    <row r="442" customFormat="false" ht="48" hidden="false" customHeight="false" outlineLevel="0" collapsed="false">
      <c r="A442" s="11"/>
      <c r="B442" s="11" t="n">
        <v>72</v>
      </c>
      <c r="C442" s="11" t="s">
        <v>1102</v>
      </c>
      <c r="D442" s="24" t="s">
        <v>1103</v>
      </c>
      <c r="E442" s="11" t="s">
        <v>867</v>
      </c>
      <c r="F442" s="11" t="s">
        <v>1104</v>
      </c>
      <c r="G442" s="11" t="s">
        <v>24</v>
      </c>
      <c r="H442" s="11" t="s">
        <v>889</v>
      </c>
      <c r="I442" s="11"/>
      <c r="J442" s="25" t="n">
        <v>15000</v>
      </c>
      <c r="K442" s="19"/>
      <c r="L442" s="25" t="n">
        <f aca="false">I442*J442</f>
        <v>0</v>
      </c>
      <c r="M442" s="21"/>
      <c r="N442" s="26" t="n">
        <v>0.2</v>
      </c>
      <c r="O442" s="23" t="n">
        <f aca="false">L442*N442</f>
        <v>0</v>
      </c>
    </row>
    <row r="443" customFormat="false" ht="48" hidden="false" customHeight="false" outlineLevel="0" collapsed="false">
      <c r="A443" s="11"/>
      <c r="B443" s="11" t="n">
        <v>73</v>
      </c>
      <c r="C443" s="11" t="s">
        <v>1105</v>
      </c>
      <c r="D443" s="24" t="s">
        <v>1106</v>
      </c>
      <c r="E443" s="11" t="s">
        <v>867</v>
      </c>
      <c r="F443" s="11" t="s">
        <v>1107</v>
      </c>
      <c r="G443" s="11" t="s">
        <v>24</v>
      </c>
      <c r="H443" s="11" t="s">
        <v>889</v>
      </c>
      <c r="I443" s="11"/>
      <c r="J443" s="25" t="n">
        <v>15000</v>
      </c>
      <c r="K443" s="19"/>
      <c r="L443" s="25" t="n">
        <f aca="false">I443*J443</f>
        <v>0</v>
      </c>
      <c r="M443" s="21"/>
      <c r="N443" s="26" t="n">
        <v>0.2</v>
      </c>
      <c r="O443" s="23" t="n">
        <f aca="false">L443*N443</f>
        <v>0</v>
      </c>
    </row>
    <row r="444" customFormat="false" ht="36" hidden="false" customHeight="false" outlineLevel="0" collapsed="false">
      <c r="A444" s="11"/>
      <c r="B444" s="11" t="n">
        <v>74</v>
      </c>
      <c r="C444" s="11" t="s">
        <v>1108</v>
      </c>
      <c r="D444" s="24" t="s">
        <v>1109</v>
      </c>
      <c r="E444" s="11" t="s">
        <v>867</v>
      </c>
      <c r="F444" s="11" t="s">
        <v>1110</v>
      </c>
      <c r="G444" s="11" t="s">
        <v>24</v>
      </c>
      <c r="H444" s="11" t="s">
        <v>994</v>
      </c>
      <c r="I444" s="11"/>
      <c r="J444" s="25" t="n">
        <v>42000</v>
      </c>
      <c r="K444" s="19"/>
      <c r="L444" s="25" t="n">
        <f aca="false">I444*J444</f>
        <v>0</v>
      </c>
      <c r="M444" s="21"/>
      <c r="N444" s="26" t="n">
        <v>0.2</v>
      </c>
      <c r="O444" s="23" t="n">
        <f aca="false">L444*N444</f>
        <v>0</v>
      </c>
    </row>
    <row r="445" customFormat="false" ht="36" hidden="false" customHeight="false" outlineLevel="0" collapsed="false">
      <c r="A445" s="11"/>
      <c r="B445" s="11" t="n">
        <v>75</v>
      </c>
      <c r="C445" s="11" t="s">
        <v>1111</v>
      </c>
      <c r="D445" s="24" t="s">
        <v>1112</v>
      </c>
      <c r="E445" s="11" t="s">
        <v>867</v>
      </c>
      <c r="F445" s="11" t="s">
        <v>1113</v>
      </c>
      <c r="G445" s="11" t="s">
        <v>24</v>
      </c>
      <c r="H445" s="11" t="s">
        <v>994</v>
      </c>
      <c r="I445" s="11"/>
      <c r="J445" s="25" t="n">
        <v>40000</v>
      </c>
      <c r="K445" s="19"/>
      <c r="L445" s="25" t="n">
        <f aca="false">I445*J445</f>
        <v>0</v>
      </c>
      <c r="M445" s="21"/>
      <c r="N445" s="26" t="n">
        <v>0.2</v>
      </c>
      <c r="O445" s="23" t="n">
        <f aca="false">L445*N445</f>
        <v>0</v>
      </c>
    </row>
    <row r="446" customFormat="false" ht="60" hidden="false" customHeight="false" outlineLevel="0" collapsed="false">
      <c r="A446" s="11"/>
      <c r="B446" s="11" t="n">
        <v>76</v>
      </c>
      <c r="C446" s="11" t="s">
        <v>1114</v>
      </c>
      <c r="D446" s="24" t="s">
        <v>1115</v>
      </c>
      <c r="E446" s="11" t="s">
        <v>867</v>
      </c>
      <c r="F446" s="11" t="s">
        <v>1116</v>
      </c>
      <c r="G446" s="11" t="s">
        <v>24</v>
      </c>
      <c r="H446" s="11" t="s">
        <v>946</v>
      </c>
      <c r="I446" s="11"/>
      <c r="J446" s="25" t="n">
        <v>29000</v>
      </c>
      <c r="K446" s="19"/>
      <c r="L446" s="25" t="n">
        <f aca="false">I446*J446</f>
        <v>0</v>
      </c>
      <c r="M446" s="21"/>
      <c r="N446" s="26" t="n">
        <v>0.2</v>
      </c>
      <c r="O446" s="23" t="n">
        <f aca="false">L446*N446</f>
        <v>0</v>
      </c>
    </row>
    <row r="447" customFormat="false" ht="36" hidden="false" customHeight="false" outlineLevel="0" collapsed="false">
      <c r="A447" s="11"/>
      <c r="B447" s="11" t="n">
        <v>77</v>
      </c>
      <c r="C447" s="11" t="s">
        <v>1117</v>
      </c>
      <c r="D447" s="24" t="s">
        <v>1118</v>
      </c>
      <c r="E447" s="11" t="s">
        <v>867</v>
      </c>
      <c r="F447" s="11" t="s">
        <v>1119</v>
      </c>
      <c r="G447" s="11" t="s">
        <v>24</v>
      </c>
      <c r="H447" s="11" t="s">
        <v>994</v>
      </c>
      <c r="I447" s="11"/>
      <c r="J447" s="25" t="n">
        <v>40500</v>
      </c>
      <c r="K447" s="19"/>
      <c r="L447" s="25" t="n">
        <f aca="false">I447*J447</f>
        <v>0</v>
      </c>
      <c r="M447" s="21"/>
      <c r="N447" s="26" t="n">
        <v>0.2</v>
      </c>
      <c r="O447" s="23" t="n">
        <f aca="false">L447*N447</f>
        <v>0</v>
      </c>
    </row>
    <row r="448" customFormat="false" ht="36" hidden="false" customHeight="false" outlineLevel="0" collapsed="false">
      <c r="A448" s="11"/>
      <c r="B448" s="11" t="n">
        <v>78</v>
      </c>
      <c r="C448" s="11" t="s">
        <v>1120</v>
      </c>
      <c r="D448" s="24" t="s">
        <v>1121</v>
      </c>
      <c r="E448" s="11" t="s">
        <v>867</v>
      </c>
      <c r="F448" s="11" t="s">
        <v>1122</v>
      </c>
      <c r="G448" s="11" t="s">
        <v>24</v>
      </c>
      <c r="H448" s="11" t="s">
        <v>906</v>
      </c>
      <c r="I448" s="11"/>
      <c r="J448" s="25" t="n">
        <v>23250</v>
      </c>
      <c r="K448" s="19"/>
      <c r="L448" s="25" t="n">
        <f aca="false">I448*J448</f>
        <v>0</v>
      </c>
      <c r="M448" s="21"/>
      <c r="N448" s="26" t="n">
        <v>0.2</v>
      </c>
      <c r="O448" s="23" t="n">
        <f aca="false">L448*N448</f>
        <v>0</v>
      </c>
    </row>
    <row r="449" customFormat="false" ht="36" hidden="false" customHeight="false" outlineLevel="0" collapsed="false">
      <c r="A449" s="11"/>
      <c r="B449" s="11" t="n">
        <v>79</v>
      </c>
      <c r="C449" s="11" t="s">
        <v>1123</v>
      </c>
      <c r="D449" s="24" t="s">
        <v>1124</v>
      </c>
      <c r="E449" s="11" t="s">
        <v>867</v>
      </c>
      <c r="F449" s="11" t="s">
        <v>1125</v>
      </c>
      <c r="G449" s="11" t="s">
        <v>24</v>
      </c>
      <c r="H449" s="11" t="s">
        <v>906</v>
      </c>
      <c r="I449" s="11"/>
      <c r="J449" s="25" t="n">
        <v>23250</v>
      </c>
      <c r="K449" s="19"/>
      <c r="L449" s="25" t="n">
        <f aca="false">I449*J449</f>
        <v>0</v>
      </c>
      <c r="M449" s="21"/>
      <c r="N449" s="26" t="n">
        <v>0.2</v>
      </c>
      <c r="O449" s="23" t="n">
        <f aca="false">L449*N449</f>
        <v>0</v>
      </c>
    </row>
    <row r="450" customFormat="false" ht="36" hidden="false" customHeight="false" outlineLevel="0" collapsed="false">
      <c r="A450" s="11"/>
      <c r="B450" s="11" t="n">
        <v>80</v>
      </c>
      <c r="C450" s="11" t="s">
        <v>1126</v>
      </c>
      <c r="D450" s="24" t="s">
        <v>1127</v>
      </c>
      <c r="E450" s="11" t="s">
        <v>867</v>
      </c>
      <c r="F450" s="11" t="s">
        <v>1128</v>
      </c>
      <c r="G450" s="11" t="s">
        <v>24</v>
      </c>
      <c r="H450" s="11" t="s">
        <v>906</v>
      </c>
      <c r="I450" s="11"/>
      <c r="J450" s="25" t="n">
        <v>16500</v>
      </c>
      <c r="K450" s="19"/>
      <c r="L450" s="25" t="n">
        <f aca="false">I450*J450</f>
        <v>0</v>
      </c>
      <c r="M450" s="21"/>
      <c r="N450" s="26" t="n">
        <v>0.2</v>
      </c>
      <c r="O450" s="23" t="n">
        <f aca="false">L450*N450</f>
        <v>0</v>
      </c>
    </row>
    <row r="451" customFormat="false" ht="48" hidden="false" customHeight="false" outlineLevel="0" collapsed="false">
      <c r="A451" s="11"/>
      <c r="B451" s="11" t="n">
        <v>81</v>
      </c>
      <c r="C451" s="11" t="s">
        <v>1129</v>
      </c>
      <c r="D451" s="24" t="s">
        <v>1130</v>
      </c>
      <c r="E451" s="11" t="s">
        <v>867</v>
      </c>
      <c r="F451" s="11" t="s">
        <v>1122</v>
      </c>
      <c r="G451" s="11" t="s">
        <v>24</v>
      </c>
      <c r="H451" s="11" t="s">
        <v>889</v>
      </c>
      <c r="I451" s="11"/>
      <c r="J451" s="25" t="n">
        <v>42000</v>
      </c>
      <c r="K451" s="19"/>
      <c r="L451" s="25" t="n">
        <f aca="false">I451*J451</f>
        <v>0</v>
      </c>
      <c r="M451" s="21"/>
      <c r="N451" s="26" t="n">
        <v>0.2</v>
      </c>
      <c r="O451" s="23" t="n">
        <f aca="false">L451*N451</f>
        <v>0</v>
      </c>
    </row>
    <row r="452" customFormat="false" ht="48" hidden="false" customHeight="false" outlineLevel="0" collapsed="false">
      <c r="A452" s="11"/>
      <c r="B452" s="11" t="n">
        <v>82</v>
      </c>
      <c r="C452" s="11" t="s">
        <v>1131</v>
      </c>
      <c r="D452" s="24" t="s">
        <v>1132</v>
      </c>
      <c r="E452" s="11" t="s">
        <v>867</v>
      </c>
      <c r="F452" s="11" t="s">
        <v>1125</v>
      </c>
      <c r="G452" s="11" t="s">
        <v>24</v>
      </c>
      <c r="H452" s="11" t="s">
        <v>889</v>
      </c>
      <c r="I452" s="11"/>
      <c r="J452" s="25" t="n">
        <v>40000</v>
      </c>
      <c r="K452" s="19"/>
      <c r="L452" s="25" t="n">
        <f aca="false">I452*J452</f>
        <v>0</v>
      </c>
      <c r="M452" s="21"/>
      <c r="N452" s="26" t="n">
        <v>0.2</v>
      </c>
      <c r="O452" s="23" t="n">
        <f aca="false">L452*N452</f>
        <v>0</v>
      </c>
    </row>
    <row r="453" customFormat="false" ht="48" hidden="false" customHeight="false" outlineLevel="0" collapsed="false">
      <c r="A453" s="11"/>
      <c r="B453" s="11" t="n">
        <v>83</v>
      </c>
      <c r="C453" s="11" t="s">
        <v>1133</v>
      </c>
      <c r="D453" s="24" t="s">
        <v>1134</v>
      </c>
      <c r="E453" s="11" t="s">
        <v>867</v>
      </c>
      <c r="F453" s="11" t="s">
        <v>1128</v>
      </c>
      <c r="G453" s="11" t="s">
        <v>24</v>
      </c>
      <c r="H453" s="11" t="s">
        <v>889</v>
      </c>
      <c r="I453" s="11"/>
      <c r="J453" s="25" t="n">
        <v>44000</v>
      </c>
      <c r="K453" s="19"/>
      <c r="L453" s="25" t="n">
        <f aca="false">I453*J453</f>
        <v>0</v>
      </c>
      <c r="M453" s="21"/>
      <c r="N453" s="26" t="n">
        <v>0.2</v>
      </c>
      <c r="O453" s="23" t="n">
        <f aca="false">L453*N453</f>
        <v>0</v>
      </c>
    </row>
    <row r="454" customFormat="false" ht="36" hidden="false" customHeight="false" outlineLevel="0" collapsed="false">
      <c r="A454" s="11"/>
      <c r="B454" s="11" t="n">
        <v>84</v>
      </c>
      <c r="C454" s="11" t="s">
        <v>1135</v>
      </c>
      <c r="D454" s="24" t="s">
        <v>1136</v>
      </c>
      <c r="E454" s="11" t="s">
        <v>867</v>
      </c>
      <c r="F454" s="11" t="s">
        <v>1137</v>
      </c>
      <c r="G454" s="11" t="s">
        <v>24</v>
      </c>
      <c r="H454" s="11" t="s">
        <v>1060</v>
      </c>
      <c r="I454" s="11"/>
      <c r="J454" s="25" t="n">
        <v>45200</v>
      </c>
      <c r="K454" s="19"/>
      <c r="L454" s="25" t="n">
        <f aca="false">I454*J454</f>
        <v>0</v>
      </c>
      <c r="M454" s="21"/>
      <c r="N454" s="26" t="n">
        <v>0.2</v>
      </c>
      <c r="O454" s="23" t="n">
        <f aca="false">L454*N454</f>
        <v>0</v>
      </c>
    </row>
    <row r="455" customFormat="false" ht="36" hidden="false" customHeight="false" outlineLevel="0" collapsed="false">
      <c r="A455" s="11"/>
      <c r="B455" s="11" t="n">
        <v>85</v>
      </c>
      <c r="C455" s="11" t="s">
        <v>1138</v>
      </c>
      <c r="D455" s="24" t="s">
        <v>1139</v>
      </c>
      <c r="E455" s="11" t="s">
        <v>867</v>
      </c>
      <c r="F455" s="11" t="s">
        <v>1140</v>
      </c>
      <c r="G455" s="11" t="s">
        <v>24</v>
      </c>
      <c r="H455" s="11" t="s">
        <v>1060</v>
      </c>
      <c r="I455" s="11"/>
      <c r="J455" s="25" t="n">
        <v>55700</v>
      </c>
      <c r="K455" s="19"/>
      <c r="L455" s="25" t="n">
        <f aca="false">I455*J455</f>
        <v>0</v>
      </c>
      <c r="M455" s="21"/>
      <c r="N455" s="26" t="n">
        <v>0.2</v>
      </c>
      <c r="O455" s="23" t="n">
        <f aca="false">L455*N455</f>
        <v>0</v>
      </c>
    </row>
    <row r="456" customFormat="false" ht="48" hidden="false" customHeight="false" outlineLevel="0" collapsed="false">
      <c r="A456" s="11"/>
      <c r="B456" s="11" t="n">
        <v>86</v>
      </c>
      <c r="C456" s="11" t="s">
        <v>1141</v>
      </c>
      <c r="D456" s="24" t="s">
        <v>1142</v>
      </c>
      <c r="E456" s="11" t="s">
        <v>867</v>
      </c>
      <c r="F456" s="11" t="s">
        <v>1143</v>
      </c>
      <c r="G456" s="11" t="s">
        <v>24</v>
      </c>
      <c r="H456" s="11" t="s">
        <v>913</v>
      </c>
      <c r="I456" s="11"/>
      <c r="J456" s="25" t="n">
        <v>17200</v>
      </c>
      <c r="K456" s="19"/>
      <c r="L456" s="25" t="n">
        <f aca="false">I456*J456</f>
        <v>0</v>
      </c>
      <c r="M456" s="21"/>
      <c r="N456" s="26" t="n">
        <v>0.2</v>
      </c>
      <c r="O456" s="23" t="n">
        <f aca="false">L456*N456</f>
        <v>0</v>
      </c>
    </row>
    <row r="457" customFormat="false" ht="60" hidden="false" customHeight="false" outlineLevel="0" collapsed="false">
      <c r="A457" s="11"/>
      <c r="B457" s="11" t="n">
        <v>87</v>
      </c>
      <c r="C457" s="11" t="s">
        <v>1144</v>
      </c>
      <c r="D457" s="24" t="s">
        <v>1145</v>
      </c>
      <c r="E457" s="11" t="s">
        <v>867</v>
      </c>
      <c r="F457" s="11" t="s">
        <v>1146</v>
      </c>
      <c r="G457" s="11" t="s">
        <v>24</v>
      </c>
      <c r="H457" s="11" t="s">
        <v>1147</v>
      </c>
      <c r="I457" s="11"/>
      <c r="J457" s="25" t="n">
        <v>8900</v>
      </c>
      <c r="K457" s="19"/>
      <c r="L457" s="25" t="n">
        <f aca="false">I457*J457</f>
        <v>0</v>
      </c>
      <c r="M457" s="21"/>
      <c r="N457" s="26" t="n">
        <v>0.2</v>
      </c>
      <c r="O457" s="23" t="n">
        <f aca="false">L457*N457</f>
        <v>0</v>
      </c>
    </row>
    <row r="458" customFormat="false" ht="36" hidden="false" customHeight="false" outlineLevel="0" collapsed="false">
      <c r="A458" s="11"/>
      <c r="B458" s="11" t="n">
        <v>88</v>
      </c>
      <c r="C458" s="11" t="s">
        <v>1148</v>
      </c>
      <c r="D458" s="24" t="s">
        <v>1149</v>
      </c>
      <c r="E458" s="11" t="s">
        <v>867</v>
      </c>
      <c r="F458" s="11" t="s">
        <v>1150</v>
      </c>
      <c r="G458" s="11" t="s">
        <v>24</v>
      </c>
      <c r="H458" s="11" t="s">
        <v>889</v>
      </c>
      <c r="I458" s="11"/>
      <c r="J458" s="25" t="n">
        <v>20000</v>
      </c>
      <c r="K458" s="19"/>
      <c r="L458" s="25" t="n">
        <f aca="false">I458*J458</f>
        <v>0</v>
      </c>
      <c r="M458" s="21"/>
      <c r="N458" s="26" t="n">
        <v>0.2</v>
      </c>
      <c r="O458" s="23" t="n">
        <f aca="false">L458*N458</f>
        <v>0</v>
      </c>
    </row>
    <row r="459" customFormat="false" ht="36" hidden="false" customHeight="false" outlineLevel="0" collapsed="false">
      <c r="A459" s="11"/>
      <c r="B459" s="11" t="n">
        <v>89</v>
      </c>
      <c r="C459" s="11" t="s">
        <v>1151</v>
      </c>
      <c r="D459" s="24" t="s">
        <v>1152</v>
      </c>
      <c r="E459" s="11" t="s">
        <v>867</v>
      </c>
      <c r="F459" s="11" t="s">
        <v>1153</v>
      </c>
      <c r="G459" s="11" t="s">
        <v>24</v>
      </c>
      <c r="H459" s="11" t="s">
        <v>889</v>
      </c>
      <c r="I459" s="11"/>
      <c r="J459" s="25" t="n">
        <v>20600</v>
      </c>
      <c r="K459" s="19"/>
      <c r="L459" s="25" t="n">
        <f aca="false">I459*J459</f>
        <v>0</v>
      </c>
      <c r="M459" s="21"/>
      <c r="N459" s="26" t="n">
        <v>0.2</v>
      </c>
      <c r="O459" s="23" t="n">
        <f aca="false">L459*N459</f>
        <v>0</v>
      </c>
    </row>
    <row r="460" customFormat="false" ht="36" hidden="false" customHeight="false" outlineLevel="0" collapsed="false">
      <c r="A460" s="11"/>
      <c r="B460" s="11" t="n">
        <v>90</v>
      </c>
      <c r="C460" s="11" t="s">
        <v>1154</v>
      </c>
      <c r="D460" s="24" t="s">
        <v>1155</v>
      </c>
      <c r="E460" s="11" t="s">
        <v>867</v>
      </c>
      <c r="F460" s="11" t="s">
        <v>1156</v>
      </c>
      <c r="G460" s="11" t="s">
        <v>24</v>
      </c>
      <c r="H460" s="11" t="s">
        <v>1157</v>
      </c>
      <c r="I460" s="11"/>
      <c r="J460" s="25" t="n">
        <v>12000</v>
      </c>
      <c r="K460" s="19"/>
      <c r="L460" s="25" t="n">
        <f aca="false">I460*J460</f>
        <v>0</v>
      </c>
      <c r="M460" s="21"/>
      <c r="N460" s="26" t="n">
        <v>0.2</v>
      </c>
      <c r="O460" s="23" t="n">
        <f aca="false">L460*N460</f>
        <v>0</v>
      </c>
    </row>
    <row r="461" customFormat="false" ht="36" hidden="false" customHeight="false" outlineLevel="0" collapsed="false">
      <c r="A461" s="11"/>
      <c r="B461" s="11" t="n">
        <v>91</v>
      </c>
      <c r="C461" s="11" t="s">
        <v>1158</v>
      </c>
      <c r="D461" s="24" t="s">
        <v>1159</v>
      </c>
      <c r="E461" s="11" t="s">
        <v>867</v>
      </c>
      <c r="F461" s="11" t="s">
        <v>1160</v>
      </c>
      <c r="G461" s="11" t="s">
        <v>24</v>
      </c>
      <c r="H461" s="11" t="s">
        <v>1157</v>
      </c>
      <c r="I461" s="11"/>
      <c r="J461" s="25" t="n">
        <v>12000</v>
      </c>
      <c r="K461" s="19"/>
      <c r="L461" s="25" t="n">
        <f aca="false">I461*J461</f>
        <v>0</v>
      </c>
      <c r="M461" s="21"/>
      <c r="N461" s="26" t="n">
        <v>0.2</v>
      </c>
      <c r="O461" s="23" t="n">
        <f aca="false">L461*N461</f>
        <v>0</v>
      </c>
    </row>
    <row r="462" customFormat="false" ht="36" hidden="false" customHeight="false" outlineLevel="0" collapsed="false">
      <c r="A462" s="11"/>
      <c r="B462" s="11" t="n">
        <v>92</v>
      </c>
      <c r="C462" s="11" t="s">
        <v>1161</v>
      </c>
      <c r="D462" s="24" t="s">
        <v>1162</v>
      </c>
      <c r="E462" s="11" t="s">
        <v>867</v>
      </c>
      <c r="F462" s="11" t="s">
        <v>1163</v>
      </c>
      <c r="G462" s="11" t="s">
        <v>24</v>
      </c>
      <c r="H462" s="11" t="s">
        <v>1157</v>
      </c>
      <c r="I462" s="11"/>
      <c r="J462" s="25" t="n">
        <v>12000</v>
      </c>
      <c r="K462" s="19"/>
      <c r="L462" s="25" t="n">
        <f aca="false">I462*J462</f>
        <v>0</v>
      </c>
      <c r="M462" s="21"/>
      <c r="N462" s="26" t="n">
        <v>0.2</v>
      </c>
      <c r="O462" s="23" t="n">
        <f aca="false">L462*N462</f>
        <v>0</v>
      </c>
    </row>
    <row r="463" customFormat="false" ht="60" hidden="false" customHeight="false" outlineLevel="0" collapsed="false">
      <c r="A463" s="11"/>
      <c r="B463" s="11" t="n">
        <v>93</v>
      </c>
      <c r="C463" s="11" t="s">
        <v>1164</v>
      </c>
      <c r="D463" s="24" t="s">
        <v>1165</v>
      </c>
      <c r="E463" s="11" t="s">
        <v>867</v>
      </c>
      <c r="F463" s="11" t="s">
        <v>1166</v>
      </c>
      <c r="G463" s="11" t="s">
        <v>24</v>
      </c>
      <c r="H463" s="11" t="s">
        <v>975</v>
      </c>
      <c r="I463" s="11"/>
      <c r="J463" s="25" t="n">
        <v>45600</v>
      </c>
      <c r="K463" s="19"/>
      <c r="L463" s="25" t="n">
        <f aca="false">I463*J463</f>
        <v>0</v>
      </c>
      <c r="M463" s="21"/>
      <c r="N463" s="26" t="n">
        <v>0.2</v>
      </c>
      <c r="O463" s="23" t="n">
        <f aca="false">L463*N463</f>
        <v>0</v>
      </c>
    </row>
    <row r="464" customFormat="false" ht="60" hidden="false" customHeight="false" outlineLevel="0" collapsed="false">
      <c r="A464" s="11"/>
      <c r="B464" s="11" t="n">
        <v>94</v>
      </c>
      <c r="C464" s="11" t="s">
        <v>1167</v>
      </c>
      <c r="D464" s="24" t="s">
        <v>1168</v>
      </c>
      <c r="E464" s="11" t="s">
        <v>867</v>
      </c>
      <c r="F464" s="11" t="s">
        <v>1169</v>
      </c>
      <c r="G464" s="11" t="s">
        <v>24</v>
      </c>
      <c r="H464" s="11" t="s">
        <v>950</v>
      </c>
      <c r="I464" s="11"/>
      <c r="J464" s="25" t="n">
        <v>17000</v>
      </c>
      <c r="K464" s="19"/>
      <c r="L464" s="25" t="n">
        <f aca="false">I464*J464</f>
        <v>0</v>
      </c>
      <c r="M464" s="21"/>
      <c r="N464" s="26" t="n">
        <v>0.2</v>
      </c>
      <c r="O464" s="23" t="n">
        <f aca="false">L464*N464</f>
        <v>0</v>
      </c>
    </row>
    <row r="465" customFormat="false" ht="36" hidden="false" customHeight="false" outlineLevel="0" collapsed="false">
      <c r="A465" s="11"/>
      <c r="B465" s="11" t="n">
        <v>95</v>
      </c>
      <c r="C465" s="11" t="s">
        <v>1170</v>
      </c>
      <c r="D465" s="24" t="s">
        <v>1171</v>
      </c>
      <c r="E465" s="11" t="s">
        <v>867</v>
      </c>
      <c r="F465" s="11" t="s">
        <v>1172</v>
      </c>
      <c r="G465" s="11" t="s">
        <v>24</v>
      </c>
      <c r="H465" s="11" t="s">
        <v>1173</v>
      </c>
      <c r="I465" s="11"/>
      <c r="J465" s="25" t="n">
        <v>35200</v>
      </c>
      <c r="K465" s="19"/>
      <c r="L465" s="25" t="n">
        <f aca="false">I465*J465</f>
        <v>0</v>
      </c>
      <c r="M465" s="21"/>
      <c r="N465" s="26" t="n">
        <v>0.2</v>
      </c>
      <c r="O465" s="23" t="n">
        <f aca="false">L465*N465</f>
        <v>0</v>
      </c>
    </row>
    <row r="466" customFormat="false" ht="36" hidden="false" customHeight="false" outlineLevel="0" collapsed="false">
      <c r="A466" s="11"/>
      <c r="B466" s="11" t="n">
        <v>96</v>
      </c>
      <c r="C466" s="11" t="s">
        <v>1174</v>
      </c>
      <c r="D466" s="24" t="s">
        <v>1175</v>
      </c>
      <c r="E466" s="11" t="s">
        <v>867</v>
      </c>
      <c r="F466" s="11" t="s">
        <v>1176</v>
      </c>
      <c r="G466" s="11" t="s">
        <v>24</v>
      </c>
      <c r="H466" s="11" t="s">
        <v>1177</v>
      </c>
      <c r="I466" s="11"/>
      <c r="J466" s="25" t="n">
        <v>24000</v>
      </c>
      <c r="K466" s="19"/>
      <c r="L466" s="25" t="n">
        <f aca="false">I466*J466</f>
        <v>0</v>
      </c>
      <c r="M466" s="21"/>
      <c r="N466" s="26" t="n">
        <v>0.2</v>
      </c>
      <c r="O466" s="23" t="n">
        <f aca="false">L466*N466</f>
        <v>0</v>
      </c>
    </row>
    <row r="467" customFormat="false" ht="48" hidden="false" customHeight="false" outlineLevel="0" collapsed="false">
      <c r="A467" s="11"/>
      <c r="B467" s="11" t="n">
        <v>97</v>
      </c>
      <c r="C467" s="11" t="s">
        <v>1178</v>
      </c>
      <c r="D467" s="24" t="s">
        <v>1179</v>
      </c>
      <c r="E467" s="11" t="s">
        <v>867</v>
      </c>
      <c r="F467" s="11" t="s">
        <v>1180</v>
      </c>
      <c r="G467" s="11" t="s">
        <v>24</v>
      </c>
      <c r="H467" s="11" t="s">
        <v>1060</v>
      </c>
      <c r="I467" s="11"/>
      <c r="J467" s="25" t="n">
        <v>21100</v>
      </c>
      <c r="K467" s="19"/>
      <c r="L467" s="25" t="n">
        <f aca="false">I467*J467</f>
        <v>0</v>
      </c>
      <c r="M467" s="21"/>
      <c r="N467" s="26" t="n">
        <v>0.2</v>
      </c>
      <c r="O467" s="23" t="n">
        <f aca="false">L467*N467</f>
        <v>0</v>
      </c>
    </row>
    <row r="468" customFormat="false" ht="48" hidden="false" customHeight="false" outlineLevel="0" collapsed="false">
      <c r="A468" s="11"/>
      <c r="B468" s="11" t="n">
        <v>98</v>
      </c>
      <c r="C468" s="11" t="s">
        <v>1181</v>
      </c>
      <c r="D468" s="24" t="s">
        <v>1182</v>
      </c>
      <c r="E468" s="11" t="s">
        <v>867</v>
      </c>
      <c r="F468" s="11" t="s">
        <v>1183</v>
      </c>
      <c r="G468" s="11" t="s">
        <v>24</v>
      </c>
      <c r="H468" s="11" t="s">
        <v>1060</v>
      </c>
      <c r="I468" s="11"/>
      <c r="J468" s="25" t="n">
        <v>20700</v>
      </c>
      <c r="K468" s="19"/>
      <c r="L468" s="25" t="n">
        <f aca="false">I468*J468</f>
        <v>0</v>
      </c>
      <c r="M468" s="21"/>
      <c r="N468" s="26" t="n">
        <v>0.2</v>
      </c>
      <c r="O468" s="23" t="n">
        <f aca="false">L468*N468</f>
        <v>0</v>
      </c>
    </row>
    <row r="469" customFormat="false" ht="72" hidden="false" customHeight="false" outlineLevel="0" collapsed="false">
      <c r="A469" s="11"/>
      <c r="B469" s="11" t="n">
        <v>99</v>
      </c>
      <c r="C469" s="11" t="s">
        <v>1184</v>
      </c>
      <c r="D469" s="24" t="s">
        <v>1185</v>
      </c>
      <c r="E469" s="11" t="s">
        <v>867</v>
      </c>
      <c r="F469" s="11" t="s">
        <v>1186</v>
      </c>
      <c r="G469" s="11" t="s">
        <v>24</v>
      </c>
      <c r="H469" s="11" t="s">
        <v>913</v>
      </c>
      <c r="I469" s="11"/>
      <c r="J469" s="25" t="n">
        <v>9900</v>
      </c>
      <c r="K469" s="19"/>
      <c r="L469" s="25" t="n">
        <f aca="false">I469*J469</f>
        <v>0</v>
      </c>
      <c r="M469" s="21"/>
      <c r="N469" s="26" t="n">
        <v>0.2</v>
      </c>
      <c r="O469" s="23" t="n">
        <f aca="false">L469*N469</f>
        <v>0</v>
      </c>
    </row>
    <row r="470" customFormat="false" ht="48" hidden="false" customHeight="false" outlineLevel="0" collapsed="false">
      <c r="A470" s="11"/>
      <c r="B470" s="11" t="n">
        <v>100</v>
      </c>
      <c r="C470" s="11" t="s">
        <v>1187</v>
      </c>
      <c r="D470" s="24" t="s">
        <v>1188</v>
      </c>
      <c r="E470" s="11" t="s">
        <v>867</v>
      </c>
      <c r="F470" s="11" t="s">
        <v>1189</v>
      </c>
      <c r="G470" s="11" t="s">
        <v>24</v>
      </c>
      <c r="H470" s="11" t="s">
        <v>1060</v>
      </c>
      <c r="I470" s="11"/>
      <c r="J470" s="25" t="n">
        <v>20100</v>
      </c>
      <c r="K470" s="19"/>
      <c r="L470" s="25" t="n">
        <f aca="false">I470*J470</f>
        <v>0</v>
      </c>
      <c r="M470" s="21"/>
      <c r="N470" s="26" t="n">
        <v>0.2</v>
      </c>
      <c r="O470" s="23" t="n">
        <f aca="false">L470*N470</f>
        <v>0</v>
      </c>
    </row>
    <row r="471" customFormat="false" ht="36" hidden="false" customHeight="false" outlineLevel="0" collapsed="false">
      <c r="A471" s="11"/>
      <c r="B471" s="11" t="n">
        <v>101</v>
      </c>
      <c r="C471" s="11" t="s">
        <v>1190</v>
      </c>
      <c r="D471" s="24" t="s">
        <v>1191</v>
      </c>
      <c r="E471" s="11" t="s">
        <v>867</v>
      </c>
      <c r="F471" s="11" t="s">
        <v>1192</v>
      </c>
      <c r="G471" s="11" t="s">
        <v>24</v>
      </c>
      <c r="H471" s="11" t="s">
        <v>889</v>
      </c>
      <c r="I471" s="11"/>
      <c r="J471" s="25" t="n">
        <v>27000</v>
      </c>
      <c r="K471" s="19"/>
      <c r="L471" s="25" t="n">
        <f aca="false">I471*J471</f>
        <v>0</v>
      </c>
      <c r="M471" s="21"/>
      <c r="N471" s="26" t="n">
        <v>0.2</v>
      </c>
      <c r="O471" s="23" t="n">
        <f aca="false">L471*N471</f>
        <v>0</v>
      </c>
    </row>
    <row r="472" customFormat="false" ht="36" hidden="false" customHeight="false" outlineLevel="0" collapsed="false">
      <c r="A472" s="11"/>
      <c r="B472" s="11" t="n">
        <v>102</v>
      </c>
      <c r="C472" s="11" t="s">
        <v>1193</v>
      </c>
      <c r="D472" s="24" t="s">
        <v>1194</v>
      </c>
      <c r="E472" s="11" t="s">
        <v>867</v>
      </c>
      <c r="F472" s="11" t="s">
        <v>1195</v>
      </c>
      <c r="G472" s="11" t="s">
        <v>24</v>
      </c>
      <c r="H472" s="11" t="s">
        <v>889</v>
      </c>
      <c r="I472" s="11"/>
      <c r="J472" s="25" t="n">
        <v>27000</v>
      </c>
      <c r="K472" s="19"/>
      <c r="L472" s="25" t="n">
        <f aca="false">I472*J472</f>
        <v>0</v>
      </c>
      <c r="M472" s="21"/>
      <c r="N472" s="26" t="n">
        <v>0.2</v>
      </c>
      <c r="O472" s="23" t="n">
        <f aca="false">L472*N472</f>
        <v>0</v>
      </c>
    </row>
    <row r="473" customFormat="false" ht="48" hidden="false" customHeight="false" outlineLevel="0" collapsed="false">
      <c r="A473" s="11"/>
      <c r="B473" s="11" t="n">
        <v>103</v>
      </c>
      <c r="C473" s="11" t="s">
        <v>1196</v>
      </c>
      <c r="D473" s="24" t="s">
        <v>1197</v>
      </c>
      <c r="E473" s="11" t="s">
        <v>867</v>
      </c>
      <c r="F473" s="11" t="s">
        <v>1198</v>
      </c>
      <c r="G473" s="11" t="s">
        <v>24</v>
      </c>
      <c r="H473" s="11" t="s">
        <v>975</v>
      </c>
      <c r="I473" s="11"/>
      <c r="J473" s="25" t="n">
        <v>61200</v>
      </c>
      <c r="K473" s="19"/>
      <c r="L473" s="25" t="n">
        <f aca="false">I473*J473</f>
        <v>0</v>
      </c>
      <c r="M473" s="21"/>
      <c r="N473" s="26" t="n">
        <v>0.2</v>
      </c>
      <c r="O473" s="23" t="n">
        <f aca="false">L473*N473</f>
        <v>0</v>
      </c>
    </row>
    <row r="474" customFormat="false" ht="36" hidden="false" customHeight="false" outlineLevel="0" collapsed="false">
      <c r="A474" s="11"/>
      <c r="B474" s="11" t="n">
        <v>104</v>
      </c>
      <c r="C474" s="11" t="s">
        <v>1199</v>
      </c>
      <c r="D474" s="24" t="s">
        <v>1200</v>
      </c>
      <c r="E474" s="11" t="s">
        <v>867</v>
      </c>
      <c r="F474" s="11" t="s">
        <v>1201</v>
      </c>
      <c r="G474" s="11" t="s">
        <v>24</v>
      </c>
      <c r="H474" s="11" t="s">
        <v>1060</v>
      </c>
      <c r="I474" s="11"/>
      <c r="J474" s="25" t="n">
        <v>85000</v>
      </c>
      <c r="K474" s="19"/>
      <c r="L474" s="25" t="n">
        <f aca="false">I474*J474</f>
        <v>0</v>
      </c>
      <c r="M474" s="21"/>
      <c r="N474" s="26" t="n">
        <v>0.2</v>
      </c>
      <c r="O474" s="23" t="n">
        <f aca="false">L474*N474</f>
        <v>0</v>
      </c>
    </row>
    <row r="475" customFormat="false" ht="24" hidden="false" customHeight="false" outlineLevel="0" collapsed="false">
      <c r="A475" s="11"/>
      <c r="B475" s="11" t="n">
        <v>105</v>
      </c>
      <c r="C475" s="11" t="s">
        <v>1202</v>
      </c>
      <c r="D475" s="24" t="s">
        <v>1203</v>
      </c>
      <c r="E475" s="11" t="s">
        <v>867</v>
      </c>
      <c r="F475" s="11" t="s">
        <v>1204</v>
      </c>
      <c r="G475" s="11" t="s">
        <v>24</v>
      </c>
      <c r="H475" s="11" t="s">
        <v>1205</v>
      </c>
      <c r="I475" s="11"/>
      <c r="J475" s="25" t="n">
        <v>46000</v>
      </c>
      <c r="K475" s="19"/>
      <c r="L475" s="25" t="n">
        <f aca="false">I475*J475</f>
        <v>0</v>
      </c>
      <c r="M475" s="21"/>
      <c r="N475" s="26" t="n">
        <v>0.2</v>
      </c>
      <c r="O475" s="23" t="n">
        <f aca="false">L475*N475</f>
        <v>0</v>
      </c>
    </row>
    <row r="476" customFormat="false" ht="36" hidden="false" customHeight="false" outlineLevel="0" collapsed="false">
      <c r="A476" s="11"/>
      <c r="B476" s="11" t="n">
        <v>106</v>
      </c>
      <c r="C476" s="11" t="s">
        <v>1206</v>
      </c>
      <c r="D476" s="24" t="s">
        <v>1207</v>
      </c>
      <c r="E476" s="11" t="s">
        <v>867</v>
      </c>
      <c r="F476" s="11" t="s">
        <v>1208</v>
      </c>
      <c r="G476" s="11" t="s">
        <v>24</v>
      </c>
      <c r="H476" s="11" t="s">
        <v>1060</v>
      </c>
      <c r="I476" s="11"/>
      <c r="J476" s="25" t="n">
        <v>52000</v>
      </c>
      <c r="K476" s="19"/>
      <c r="L476" s="25" t="n">
        <f aca="false">I476*J476</f>
        <v>0</v>
      </c>
      <c r="M476" s="21"/>
      <c r="N476" s="26" t="n">
        <v>0.2</v>
      </c>
      <c r="O476" s="23" t="n">
        <f aca="false">L476*N476</f>
        <v>0</v>
      </c>
    </row>
    <row r="477" customFormat="false" ht="36" hidden="false" customHeight="false" outlineLevel="0" collapsed="false">
      <c r="A477" s="11"/>
      <c r="B477" s="11" t="n">
        <v>107</v>
      </c>
      <c r="C477" s="11" t="s">
        <v>1209</v>
      </c>
      <c r="D477" s="24" t="s">
        <v>1210</v>
      </c>
      <c r="E477" s="11" t="s">
        <v>867</v>
      </c>
      <c r="F477" s="11" t="s">
        <v>1211</v>
      </c>
      <c r="G477" s="11" t="s">
        <v>24</v>
      </c>
      <c r="H477" s="11" t="s">
        <v>875</v>
      </c>
      <c r="I477" s="11"/>
      <c r="J477" s="25" t="n">
        <v>75000</v>
      </c>
      <c r="K477" s="19"/>
      <c r="L477" s="25" t="n">
        <f aca="false">I477*J477</f>
        <v>0</v>
      </c>
      <c r="M477" s="21"/>
      <c r="N477" s="26" t="n">
        <v>0.2</v>
      </c>
      <c r="O477" s="23" t="n">
        <f aca="false">L477*N477</f>
        <v>0</v>
      </c>
    </row>
    <row r="478" customFormat="false" ht="36" hidden="false" customHeight="false" outlineLevel="0" collapsed="false">
      <c r="A478" s="11"/>
      <c r="B478" s="11" t="n">
        <v>108</v>
      </c>
      <c r="C478" s="11" t="s">
        <v>1212</v>
      </c>
      <c r="D478" s="24" t="s">
        <v>1213</v>
      </c>
      <c r="E478" s="11" t="s">
        <v>867</v>
      </c>
      <c r="F478" s="11" t="s">
        <v>1214</v>
      </c>
      <c r="G478" s="11" t="s">
        <v>24</v>
      </c>
      <c r="H478" s="11" t="s">
        <v>1029</v>
      </c>
      <c r="I478" s="11"/>
      <c r="J478" s="25" t="n">
        <v>99200</v>
      </c>
      <c r="K478" s="19"/>
      <c r="L478" s="25" t="n">
        <f aca="false">I478*J478</f>
        <v>0</v>
      </c>
      <c r="M478" s="21"/>
      <c r="N478" s="26" t="n">
        <v>0.2</v>
      </c>
      <c r="O478" s="23" t="n">
        <f aca="false">L478*N478</f>
        <v>0</v>
      </c>
    </row>
    <row r="479" customFormat="false" ht="36" hidden="false" customHeight="false" outlineLevel="0" collapsed="false">
      <c r="A479" s="11"/>
      <c r="B479" s="11" t="n">
        <v>109</v>
      </c>
      <c r="C479" s="11" t="s">
        <v>1215</v>
      </c>
      <c r="D479" s="24" t="s">
        <v>1216</v>
      </c>
      <c r="E479" s="11" t="s">
        <v>867</v>
      </c>
      <c r="F479" s="11" t="s">
        <v>1217</v>
      </c>
      <c r="G479" s="11" t="s">
        <v>24</v>
      </c>
      <c r="H479" s="11" t="s">
        <v>975</v>
      </c>
      <c r="I479" s="11"/>
      <c r="J479" s="25" t="n">
        <v>110000</v>
      </c>
      <c r="K479" s="19"/>
      <c r="L479" s="25" t="n">
        <f aca="false">I479*J479</f>
        <v>0</v>
      </c>
      <c r="M479" s="21"/>
      <c r="N479" s="26" t="n">
        <v>0.2</v>
      </c>
      <c r="O479" s="23" t="n">
        <f aca="false">L479*N479</f>
        <v>0</v>
      </c>
    </row>
    <row r="480" customFormat="false" ht="36" hidden="false" customHeight="false" outlineLevel="0" collapsed="false">
      <c r="A480" s="11"/>
      <c r="B480" s="11" t="n">
        <v>110</v>
      </c>
      <c r="C480" s="11" t="s">
        <v>1218</v>
      </c>
      <c r="D480" s="24" t="s">
        <v>1219</v>
      </c>
      <c r="E480" s="11" t="s">
        <v>867</v>
      </c>
      <c r="F480" s="11" t="s">
        <v>1220</v>
      </c>
      <c r="G480" s="11" t="s">
        <v>24</v>
      </c>
      <c r="H480" s="11" t="s">
        <v>975</v>
      </c>
      <c r="I480" s="11"/>
      <c r="J480" s="25" t="n">
        <v>125000</v>
      </c>
      <c r="K480" s="19"/>
      <c r="L480" s="25" t="n">
        <f aca="false">I480*J480</f>
        <v>0</v>
      </c>
      <c r="M480" s="21"/>
      <c r="N480" s="26" t="n">
        <v>0.2</v>
      </c>
      <c r="O480" s="23" t="n">
        <f aca="false">L480*N480</f>
        <v>0</v>
      </c>
    </row>
    <row r="481" customFormat="false" ht="36" hidden="false" customHeight="false" outlineLevel="0" collapsed="false">
      <c r="A481" s="11"/>
      <c r="B481" s="11" t="n">
        <v>111</v>
      </c>
      <c r="C481" s="11" t="s">
        <v>1221</v>
      </c>
      <c r="D481" s="24" t="s">
        <v>1222</v>
      </c>
      <c r="E481" s="11" t="s">
        <v>867</v>
      </c>
      <c r="F481" s="11" t="s">
        <v>1223</v>
      </c>
      <c r="G481" s="11" t="s">
        <v>24</v>
      </c>
      <c r="H481" s="11" t="s">
        <v>1224</v>
      </c>
      <c r="I481" s="11"/>
      <c r="J481" s="25" t="n">
        <v>82000</v>
      </c>
      <c r="K481" s="19"/>
      <c r="L481" s="25" t="n">
        <f aca="false">I481*J481</f>
        <v>0</v>
      </c>
      <c r="M481" s="21"/>
      <c r="N481" s="26" t="n">
        <v>0.2</v>
      </c>
      <c r="O481" s="23" t="n">
        <f aca="false">L481*N481</f>
        <v>0</v>
      </c>
    </row>
    <row r="482" customFormat="false" ht="36" hidden="false" customHeight="false" outlineLevel="0" collapsed="false">
      <c r="A482" s="11"/>
      <c r="B482" s="11" t="n">
        <v>112</v>
      </c>
      <c r="C482" s="11" t="s">
        <v>1225</v>
      </c>
      <c r="D482" s="24" t="s">
        <v>1226</v>
      </c>
      <c r="E482" s="11" t="s">
        <v>867</v>
      </c>
      <c r="F482" s="11" t="s">
        <v>1227</v>
      </c>
      <c r="G482" s="11" t="s">
        <v>24</v>
      </c>
      <c r="H482" s="11" t="s">
        <v>1228</v>
      </c>
      <c r="I482" s="11"/>
      <c r="J482" s="25" t="n">
        <v>128000</v>
      </c>
      <c r="K482" s="19"/>
      <c r="L482" s="25" t="n">
        <f aca="false">I482*J482</f>
        <v>0</v>
      </c>
      <c r="M482" s="21"/>
      <c r="N482" s="26" t="n">
        <v>0.2</v>
      </c>
      <c r="O482" s="23" t="n">
        <f aca="false">L482*N482</f>
        <v>0</v>
      </c>
    </row>
    <row r="483" customFormat="false" ht="48" hidden="false" customHeight="false" outlineLevel="0" collapsed="false">
      <c r="A483" s="11"/>
      <c r="B483" s="11" t="n">
        <v>113</v>
      </c>
      <c r="C483" s="11" t="s">
        <v>1229</v>
      </c>
      <c r="D483" s="24" t="s">
        <v>1230</v>
      </c>
      <c r="E483" s="11" t="s">
        <v>867</v>
      </c>
      <c r="F483" s="11" t="s">
        <v>1231</v>
      </c>
      <c r="G483" s="11" t="s">
        <v>24</v>
      </c>
      <c r="H483" s="11" t="s">
        <v>975</v>
      </c>
      <c r="I483" s="11"/>
      <c r="J483" s="25" t="n">
        <v>17000</v>
      </c>
      <c r="K483" s="19"/>
      <c r="L483" s="25" t="n">
        <f aca="false">I483*J483</f>
        <v>0</v>
      </c>
      <c r="M483" s="21"/>
      <c r="N483" s="26" t="n">
        <v>0.2</v>
      </c>
      <c r="O483" s="23" t="n">
        <f aca="false">L483*N483</f>
        <v>0</v>
      </c>
    </row>
    <row r="484" customFormat="false" ht="48" hidden="false" customHeight="false" outlineLevel="0" collapsed="false">
      <c r="A484" s="11"/>
      <c r="B484" s="11" t="n">
        <v>114</v>
      </c>
      <c r="C484" s="11" t="s">
        <v>1232</v>
      </c>
      <c r="D484" s="24" t="s">
        <v>1233</v>
      </c>
      <c r="E484" s="11" t="s">
        <v>867</v>
      </c>
      <c r="F484" s="11" t="s">
        <v>1234</v>
      </c>
      <c r="G484" s="11" t="s">
        <v>24</v>
      </c>
      <c r="H484" s="11" t="s">
        <v>975</v>
      </c>
      <c r="I484" s="11"/>
      <c r="J484" s="25" t="n">
        <v>17000</v>
      </c>
      <c r="K484" s="19"/>
      <c r="L484" s="25" t="n">
        <f aca="false">I484*J484</f>
        <v>0</v>
      </c>
      <c r="M484" s="21"/>
      <c r="N484" s="26" t="n">
        <v>0.2</v>
      </c>
      <c r="O484" s="23" t="n">
        <f aca="false">L484*N484</f>
        <v>0</v>
      </c>
    </row>
    <row r="485" customFormat="false" ht="36" hidden="false" customHeight="false" outlineLevel="0" collapsed="false">
      <c r="A485" s="11"/>
      <c r="B485" s="11" t="n">
        <v>115</v>
      </c>
      <c r="C485" s="11" t="s">
        <v>1235</v>
      </c>
      <c r="D485" s="24" t="s">
        <v>1236</v>
      </c>
      <c r="E485" s="11" t="s">
        <v>867</v>
      </c>
      <c r="F485" s="11" t="s">
        <v>1217</v>
      </c>
      <c r="G485" s="11" t="s">
        <v>24</v>
      </c>
      <c r="H485" s="11" t="s">
        <v>975</v>
      </c>
      <c r="I485" s="11"/>
      <c r="J485" s="25" t="n">
        <v>75500</v>
      </c>
      <c r="K485" s="19"/>
      <c r="L485" s="25" t="n">
        <f aca="false">I485*J485</f>
        <v>0</v>
      </c>
      <c r="M485" s="21"/>
      <c r="N485" s="26" t="n">
        <v>0.2</v>
      </c>
      <c r="O485" s="23" t="n">
        <f aca="false">L485*N485</f>
        <v>0</v>
      </c>
    </row>
    <row r="486" customFormat="false" ht="48" hidden="false" customHeight="false" outlineLevel="0" collapsed="false">
      <c r="A486" s="11"/>
      <c r="B486" s="11" t="n">
        <v>116</v>
      </c>
      <c r="C486" s="11" t="s">
        <v>1237</v>
      </c>
      <c r="D486" s="24" t="s">
        <v>1238</v>
      </c>
      <c r="E486" s="11" t="s">
        <v>867</v>
      </c>
      <c r="F486" s="11" t="s">
        <v>969</v>
      </c>
      <c r="G486" s="11" t="s">
        <v>24</v>
      </c>
      <c r="H486" s="11" t="s">
        <v>975</v>
      </c>
      <c r="I486" s="11"/>
      <c r="J486" s="25" t="n">
        <v>35800</v>
      </c>
      <c r="K486" s="19"/>
      <c r="L486" s="25" t="n">
        <f aca="false">I486*J486</f>
        <v>0</v>
      </c>
      <c r="M486" s="21"/>
      <c r="N486" s="26" t="n">
        <v>0.2</v>
      </c>
      <c r="O486" s="23" t="n">
        <f aca="false">L486*N486</f>
        <v>0</v>
      </c>
    </row>
    <row r="487" customFormat="false" ht="48" hidden="false" customHeight="false" outlineLevel="0" collapsed="false">
      <c r="A487" s="11"/>
      <c r="B487" s="11" t="n">
        <v>117</v>
      </c>
      <c r="C487" s="11" t="s">
        <v>1239</v>
      </c>
      <c r="D487" s="24" t="s">
        <v>1240</v>
      </c>
      <c r="E487" s="11" t="s">
        <v>867</v>
      </c>
      <c r="F487" s="11" t="s">
        <v>1241</v>
      </c>
      <c r="G487" s="11" t="s">
        <v>24</v>
      </c>
      <c r="H487" s="11" t="s">
        <v>965</v>
      </c>
      <c r="I487" s="11"/>
      <c r="J487" s="25" t="n">
        <v>34600</v>
      </c>
      <c r="K487" s="19"/>
      <c r="L487" s="25" t="n">
        <f aca="false">I487*J487</f>
        <v>0</v>
      </c>
      <c r="M487" s="21"/>
      <c r="N487" s="26" t="n">
        <v>0.2</v>
      </c>
      <c r="O487" s="23" t="n">
        <f aca="false">L487*N487</f>
        <v>0</v>
      </c>
    </row>
    <row r="488" customFormat="false" ht="72" hidden="false" customHeight="false" outlineLevel="0" collapsed="false">
      <c r="A488" s="11"/>
      <c r="B488" s="11" t="n">
        <v>118</v>
      </c>
      <c r="C488" s="11" t="s">
        <v>1242</v>
      </c>
      <c r="D488" s="24" t="s">
        <v>1243</v>
      </c>
      <c r="E488" s="11" t="s">
        <v>867</v>
      </c>
      <c r="F488" s="11" t="s">
        <v>1244</v>
      </c>
      <c r="G488" s="11" t="s">
        <v>24</v>
      </c>
      <c r="H488" s="11" t="s">
        <v>913</v>
      </c>
      <c r="I488" s="11"/>
      <c r="J488" s="25" t="n">
        <v>13800</v>
      </c>
      <c r="K488" s="19"/>
      <c r="L488" s="25" t="n">
        <f aca="false">I488*J488</f>
        <v>0</v>
      </c>
      <c r="M488" s="21"/>
      <c r="N488" s="26" t="n">
        <v>0.2</v>
      </c>
      <c r="O488" s="23" t="n">
        <f aca="false">L488*N488</f>
        <v>0</v>
      </c>
    </row>
    <row r="489" customFormat="false" ht="48" hidden="false" customHeight="false" outlineLevel="0" collapsed="false">
      <c r="A489" s="11"/>
      <c r="B489" s="11" t="n">
        <v>119</v>
      </c>
      <c r="C489" s="11" t="s">
        <v>1245</v>
      </c>
      <c r="D489" s="24" t="s">
        <v>1246</v>
      </c>
      <c r="E489" s="11" t="s">
        <v>867</v>
      </c>
      <c r="F489" s="11" t="s">
        <v>1245</v>
      </c>
      <c r="G489" s="11" t="s">
        <v>24</v>
      </c>
      <c r="H489" s="11" t="s">
        <v>581</v>
      </c>
      <c r="I489" s="11"/>
      <c r="J489" s="25" t="n">
        <v>46000</v>
      </c>
      <c r="K489" s="19"/>
      <c r="L489" s="25" t="n">
        <f aca="false">I489*J489</f>
        <v>0</v>
      </c>
      <c r="M489" s="21"/>
      <c r="N489" s="26" t="n">
        <v>0.2</v>
      </c>
      <c r="O489" s="23" t="n">
        <f aca="false">L489*N489</f>
        <v>0</v>
      </c>
    </row>
    <row r="490" customFormat="false" ht="48" hidden="false" customHeight="false" outlineLevel="0" collapsed="false">
      <c r="A490" s="11"/>
      <c r="B490" s="11" t="n">
        <v>120</v>
      </c>
      <c r="C490" s="11" t="s">
        <v>1247</v>
      </c>
      <c r="D490" s="24" t="s">
        <v>1248</v>
      </c>
      <c r="E490" s="11" t="s">
        <v>867</v>
      </c>
      <c r="F490" s="11" t="s">
        <v>1247</v>
      </c>
      <c r="G490" s="11" t="s">
        <v>24</v>
      </c>
      <c r="H490" s="11" t="s">
        <v>581</v>
      </c>
      <c r="I490" s="11"/>
      <c r="J490" s="25" t="n">
        <v>39000</v>
      </c>
      <c r="K490" s="19"/>
      <c r="L490" s="25" t="n">
        <f aca="false">I490*J490</f>
        <v>0</v>
      </c>
      <c r="M490" s="21"/>
      <c r="N490" s="26" t="n">
        <v>0.2</v>
      </c>
      <c r="O490" s="23" t="n">
        <f aca="false">L490*N490</f>
        <v>0</v>
      </c>
    </row>
    <row r="491" customFormat="false" ht="48" hidden="false" customHeight="false" outlineLevel="0" collapsed="false">
      <c r="A491" s="11"/>
      <c r="B491" s="11" t="n">
        <v>121</v>
      </c>
      <c r="C491" s="11" t="s">
        <v>1249</v>
      </c>
      <c r="D491" s="24" t="s">
        <v>1250</v>
      </c>
      <c r="E491" s="11" t="s">
        <v>867</v>
      </c>
      <c r="F491" s="11" t="s">
        <v>1249</v>
      </c>
      <c r="G491" s="11" t="s">
        <v>24</v>
      </c>
      <c r="H491" s="11" t="s">
        <v>581</v>
      </c>
      <c r="I491" s="11"/>
      <c r="J491" s="25" t="n">
        <v>39000</v>
      </c>
      <c r="K491" s="19"/>
      <c r="L491" s="25" t="n">
        <f aca="false">I491*J491</f>
        <v>0</v>
      </c>
      <c r="M491" s="21"/>
      <c r="N491" s="26" t="n">
        <v>0.2</v>
      </c>
      <c r="O491" s="23" t="n">
        <f aca="false">L491*N491</f>
        <v>0</v>
      </c>
    </row>
    <row r="492" customFormat="false" ht="48" hidden="false" customHeight="false" outlineLevel="0" collapsed="false">
      <c r="A492" s="11"/>
      <c r="B492" s="11" t="n">
        <v>122</v>
      </c>
      <c r="C492" s="11" t="s">
        <v>859</v>
      </c>
      <c r="D492" s="24" t="s">
        <v>1251</v>
      </c>
      <c r="E492" s="11" t="s">
        <v>867</v>
      </c>
      <c r="F492" s="11" t="s">
        <v>1252</v>
      </c>
      <c r="G492" s="11" t="s">
        <v>24</v>
      </c>
      <c r="H492" s="11" t="s">
        <v>946</v>
      </c>
      <c r="I492" s="11"/>
      <c r="J492" s="25" t="n">
        <v>18000</v>
      </c>
      <c r="K492" s="19"/>
      <c r="L492" s="25" t="n">
        <f aca="false">I492*J492</f>
        <v>0</v>
      </c>
      <c r="M492" s="21"/>
      <c r="N492" s="26" t="n">
        <v>0.2</v>
      </c>
      <c r="O492" s="23" t="n">
        <f aca="false">L492*N492</f>
        <v>0</v>
      </c>
    </row>
    <row r="493" customFormat="false" ht="24" hidden="false" customHeight="true" outlineLevel="0" collapsed="false">
      <c r="A493" s="11"/>
      <c r="B493" s="27" t="s">
        <v>1253</v>
      </c>
      <c r="C493" s="27"/>
      <c r="D493" s="27"/>
      <c r="E493" s="27"/>
      <c r="F493" s="27"/>
      <c r="G493" s="27"/>
      <c r="H493" s="27"/>
      <c r="I493" s="27"/>
      <c r="J493" s="11"/>
      <c r="K493" s="25"/>
      <c r="L493" s="28" t="n">
        <f aca="false">SUM(L371:L492)</f>
        <v>0</v>
      </c>
      <c r="M493" s="31"/>
      <c r="N493" s="29"/>
      <c r="O493" s="30" t="n">
        <f aca="false">SUM(O371:O492)</f>
        <v>0</v>
      </c>
    </row>
    <row r="494" customFormat="false" ht="23.25" hidden="false" customHeight="true" outlineLevel="0" collapsed="false">
      <c r="A494" s="11" t="s">
        <v>1254</v>
      </c>
      <c r="B494" s="18" t="s">
        <v>1255</v>
      </c>
      <c r="C494" s="18"/>
      <c r="D494" s="18"/>
      <c r="E494" s="18"/>
      <c r="F494" s="18"/>
      <c r="G494" s="18"/>
      <c r="H494" s="18"/>
      <c r="I494" s="18"/>
      <c r="J494" s="11"/>
      <c r="K494" s="25"/>
      <c r="L494" s="11"/>
      <c r="M494" s="31"/>
      <c r="N494" s="29"/>
      <c r="O494" s="23"/>
    </row>
    <row r="495" customFormat="false" ht="48" hidden="false" customHeight="false" outlineLevel="0" collapsed="false">
      <c r="A495" s="11"/>
      <c r="B495" s="32" t="s">
        <v>5</v>
      </c>
      <c r="C495" s="32" t="s">
        <v>6</v>
      </c>
      <c r="D495" s="32" t="s">
        <v>7</v>
      </c>
      <c r="E495" s="33" t="s">
        <v>8</v>
      </c>
      <c r="F495" s="33" t="s">
        <v>9</v>
      </c>
      <c r="G495" s="32" t="s">
        <v>10</v>
      </c>
      <c r="H495" s="32" t="s">
        <v>11</v>
      </c>
      <c r="I495" s="32" t="s">
        <v>12</v>
      </c>
      <c r="J495" s="33" t="s">
        <v>13</v>
      </c>
      <c r="K495" s="34" t="s">
        <v>14</v>
      </c>
      <c r="L495" s="33" t="s">
        <v>15</v>
      </c>
      <c r="M495" s="35" t="s">
        <v>16</v>
      </c>
      <c r="N495" s="16"/>
      <c r="O495" s="23"/>
    </row>
    <row r="496" customFormat="false" ht="24.95" hidden="false" customHeight="true" outlineLevel="0" collapsed="false">
      <c r="A496" s="11"/>
      <c r="B496" s="11" t="n">
        <v>1</v>
      </c>
      <c r="C496" s="11" t="s">
        <v>1256</v>
      </c>
      <c r="D496" s="24" t="s">
        <v>1257</v>
      </c>
      <c r="E496" s="36" t="s">
        <v>30</v>
      </c>
      <c r="F496" s="36" t="s">
        <v>1256</v>
      </c>
      <c r="G496" s="11" t="s">
        <v>24</v>
      </c>
      <c r="H496" s="11" t="s">
        <v>1258</v>
      </c>
      <c r="I496" s="11"/>
      <c r="J496" s="25" t="n">
        <v>49914.35</v>
      </c>
      <c r="K496" s="19" t="n">
        <v>7893137.9</v>
      </c>
      <c r="L496" s="25" t="n">
        <f aca="false">I496*J496</f>
        <v>0</v>
      </c>
      <c r="M496" s="21" t="n">
        <v>1</v>
      </c>
      <c r="N496" s="26" t="n">
        <v>0.2</v>
      </c>
      <c r="O496" s="23" t="n">
        <f aca="false">L496*N496</f>
        <v>0</v>
      </c>
    </row>
    <row r="497" customFormat="false" ht="24" hidden="false" customHeight="false" outlineLevel="0" collapsed="false">
      <c r="A497" s="11"/>
      <c r="B497" s="11" t="n">
        <v>2</v>
      </c>
      <c r="C497" s="11" t="s">
        <v>1259</v>
      </c>
      <c r="D497" s="24" t="s">
        <v>1260</v>
      </c>
      <c r="E497" s="36" t="s">
        <v>30</v>
      </c>
      <c r="F497" s="36" t="s">
        <v>1259</v>
      </c>
      <c r="G497" s="11" t="s">
        <v>24</v>
      </c>
      <c r="H497" s="11" t="s">
        <v>1261</v>
      </c>
      <c r="I497" s="11"/>
      <c r="J497" s="25" t="n">
        <v>29101.01</v>
      </c>
      <c r="K497" s="19"/>
      <c r="L497" s="25" t="n">
        <f aca="false">I497*J497</f>
        <v>0</v>
      </c>
      <c r="M497" s="21"/>
      <c r="N497" s="26" t="n">
        <v>0.2</v>
      </c>
      <c r="O497" s="23" t="n">
        <f aca="false">L497*N497</f>
        <v>0</v>
      </c>
    </row>
    <row r="498" customFormat="false" ht="24" hidden="false" customHeight="false" outlineLevel="0" collapsed="false">
      <c r="A498" s="11"/>
      <c r="B498" s="11" t="n">
        <v>3</v>
      </c>
      <c r="C498" s="11" t="s">
        <v>1262</v>
      </c>
      <c r="D498" s="24" t="s">
        <v>1263</v>
      </c>
      <c r="E498" s="36" t="s">
        <v>30</v>
      </c>
      <c r="F498" s="36" t="s">
        <v>1262</v>
      </c>
      <c r="G498" s="11" t="s">
        <v>24</v>
      </c>
      <c r="H498" s="11" t="s">
        <v>1261</v>
      </c>
      <c r="I498" s="11"/>
      <c r="J498" s="25" t="n">
        <v>7761.07</v>
      </c>
      <c r="K498" s="19"/>
      <c r="L498" s="25" t="n">
        <f aca="false">I498*J498</f>
        <v>0</v>
      </c>
      <c r="M498" s="21"/>
      <c r="N498" s="26" t="n">
        <v>0.2</v>
      </c>
      <c r="O498" s="23" t="n">
        <f aca="false">L498*N498</f>
        <v>0</v>
      </c>
    </row>
    <row r="499" customFormat="false" ht="24.95" hidden="false" customHeight="true" outlineLevel="0" collapsed="false">
      <c r="A499" s="11"/>
      <c r="B499" s="11" t="n">
        <v>4</v>
      </c>
      <c r="C499" s="11" t="s">
        <v>1264</v>
      </c>
      <c r="D499" s="24" t="s">
        <v>1265</v>
      </c>
      <c r="E499" s="36" t="s">
        <v>30</v>
      </c>
      <c r="F499" s="36" t="s">
        <v>1264</v>
      </c>
      <c r="G499" s="11" t="s">
        <v>24</v>
      </c>
      <c r="H499" s="11" t="s">
        <v>1266</v>
      </c>
      <c r="I499" s="11"/>
      <c r="J499" s="25" t="n">
        <v>15430.54</v>
      </c>
      <c r="K499" s="19"/>
      <c r="L499" s="25" t="n">
        <f aca="false">I499*J499</f>
        <v>0</v>
      </c>
      <c r="M499" s="21"/>
      <c r="N499" s="26" t="n">
        <v>0.2</v>
      </c>
      <c r="O499" s="23" t="n">
        <f aca="false">L499*N499</f>
        <v>0</v>
      </c>
    </row>
    <row r="500" customFormat="false" ht="24" hidden="false" customHeight="false" outlineLevel="0" collapsed="false">
      <c r="A500" s="11"/>
      <c r="B500" s="11" t="n">
        <v>5</v>
      </c>
      <c r="C500" s="11" t="s">
        <v>1267</v>
      </c>
      <c r="D500" s="24" t="s">
        <v>1268</v>
      </c>
      <c r="E500" s="36" t="s">
        <v>30</v>
      </c>
      <c r="F500" s="36" t="s">
        <v>1267</v>
      </c>
      <c r="G500" s="11" t="s">
        <v>24</v>
      </c>
      <c r="H500" s="11" t="s">
        <v>1269</v>
      </c>
      <c r="I500" s="11"/>
      <c r="J500" s="25" t="n">
        <v>8244.89</v>
      </c>
      <c r="K500" s="19"/>
      <c r="L500" s="25" t="n">
        <f aca="false">I500*J500</f>
        <v>0</v>
      </c>
      <c r="M500" s="21"/>
      <c r="N500" s="26" t="n">
        <v>0.2</v>
      </c>
      <c r="O500" s="23" t="n">
        <f aca="false">L500*N500</f>
        <v>0</v>
      </c>
    </row>
    <row r="501" customFormat="false" ht="36" hidden="false" customHeight="false" outlineLevel="0" collapsed="false">
      <c r="A501" s="11"/>
      <c r="B501" s="11" t="n">
        <v>6</v>
      </c>
      <c r="C501" s="11" t="s">
        <v>1270</v>
      </c>
      <c r="D501" s="24" t="s">
        <v>1271</v>
      </c>
      <c r="E501" s="36" t="s">
        <v>30</v>
      </c>
      <c r="F501" s="36" t="s">
        <v>1270</v>
      </c>
      <c r="G501" s="11" t="s">
        <v>24</v>
      </c>
      <c r="H501" s="11" t="s">
        <v>284</v>
      </c>
      <c r="I501" s="11"/>
      <c r="J501" s="25" t="n">
        <v>4679.98</v>
      </c>
      <c r="K501" s="19"/>
      <c r="L501" s="25" t="n">
        <f aca="false">I501*J501</f>
        <v>0</v>
      </c>
      <c r="M501" s="21"/>
      <c r="N501" s="26" t="n">
        <v>0.2</v>
      </c>
      <c r="O501" s="23" t="n">
        <f aca="false">L501*N501</f>
        <v>0</v>
      </c>
    </row>
    <row r="502" customFormat="false" ht="48" hidden="false" customHeight="false" outlineLevel="0" collapsed="false">
      <c r="A502" s="11"/>
      <c r="B502" s="11" t="n">
        <v>7</v>
      </c>
      <c r="C502" s="11" t="s">
        <v>1272</v>
      </c>
      <c r="D502" s="24" t="s">
        <v>1273</v>
      </c>
      <c r="E502" s="36" t="s">
        <v>30</v>
      </c>
      <c r="F502" s="36" t="s">
        <v>1274</v>
      </c>
      <c r="G502" s="11" t="s">
        <v>24</v>
      </c>
      <c r="H502" s="11" t="s">
        <v>1275</v>
      </c>
      <c r="I502" s="11"/>
      <c r="J502" s="25" t="n">
        <v>291001.01</v>
      </c>
      <c r="K502" s="19"/>
      <c r="L502" s="25" t="n">
        <f aca="false">I502*J502</f>
        <v>0</v>
      </c>
      <c r="M502" s="21"/>
      <c r="N502" s="26" t="n">
        <v>0.2</v>
      </c>
      <c r="O502" s="23" t="n">
        <f aca="false">L502*N502</f>
        <v>0</v>
      </c>
    </row>
    <row r="503" customFormat="false" ht="24" hidden="false" customHeight="false" outlineLevel="0" collapsed="false">
      <c r="A503" s="11"/>
      <c r="B503" s="11" t="n">
        <v>8</v>
      </c>
      <c r="C503" s="11" t="s">
        <v>1276</v>
      </c>
      <c r="D503" s="24" t="s">
        <v>1277</v>
      </c>
      <c r="E503" s="36" t="s">
        <v>30</v>
      </c>
      <c r="F503" s="36" t="s">
        <v>1278</v>
      </c>
      <c r="G503" s="11" t="s">
        <v>24</v>
      </c>
      <c r="H503" s="11" t="s">
        <v>1279</v>
      </c>
      <c r="I503" s="11"/>
      <c r="J503" s="25" t="n">
        <v>38801.01</v>
      </c>
      <c r="K503" s="19"/>
      <c r="L503" s="25" t="n">
        <f aca="false">I503*J503</f>
        <v>0</v>
      </c>
      <c r="M503" s="21"/>
      <c r="N503" s="26" t="n">
        <v>0.2</v>
      </c>
      <c r="O503" s="23" t="n">
        <f aca="false">L503*N503</f>
        <v>0</v>
      </c>
    </row>
    <row r="504" customFormat="false" ht="24" hidden="false" customHeight="false" outlineLevel="0" collapsed="false">
      <c r="A504" s="11"/>
      <c r="B504" s="11" t="n">
        <v>9</v>
      </c>
      <c r="C504" s="11" t="s">
        <v>1280</v>
      </c>
      <c r="D504" s="24" t="s">
        <v>1281</v>
      </c>
      <c r="E504" s="36" t="s">
        <v>30</v>
      </c>
      <c r="F504" s="36" t="s">
        <v>1280</v>
      </c>
      <c r="G504" s="11" t="s">
        <v>24</v>
      </c>
      <c r="H504" s="11" t="s">
        <v>1258</v>
      </c>
      <c r="I504" s="11"/>
      <c r="J504" s="25" t="n">
        <v>19400</v>
      </c>
      <c r="K504" s="19"/>
      <c r="L504" s="25" t="n">
        <f aca="false">I504*J504</f>
        <v>0</v>
      </c>
      <c r="M504" s="21"/>
      <c r="N504" s="26" t="n">
        <v>0.2</v>
      </c>
      <c r="O504" s="23" t="n">
        <f aca="false">L504*N504</f>
        <v>0</v>
      </c>
    </row>
    <row r="505" customFormat="false" ht="24.95" hidden="false" customHeight="true" outlineLevel="0" collapsed="false">
      <c r="A505" s="11"/>
      <c r="B505" s="11" t="n">
        <v>10</v>
      </c>
      <c r="C505" s="11" t="s">
        <v>1282</v>
      </c>
      <c r="D505" s="24" t="s">
        <v>1283</v>
      </c>
      <c r="E505" s="36" t="s">
        <v>30</v>
      </c>
      <c r="F505" s="36" t="s">
        <v>1282</v>
      </c>
      <c r="G505" s="11" t="s">
        <v>24</v>
      </c>
      <c r="H505" s="11" t="s">
        <v>1284</v>
      </c>
      <c r="I505" s="11"/>
      <c r="J505" s="25" t="n">
        <v>6734</v>
      </c>
      <c r="K505" s="19"/>
      <c r="L505" s="25" t="n">
        <f aca="false">I505*J505</f>
        <v>0</v>
      </c>
      <c r="M505" s="21"/>
      <c r="N505" s="26" t="n">
        <v>0.2</v>
      </c>
      <c r="O505" s="23" t="n">
        <f aca="false">L505*N505</f>
        <v>0</v>
      </c>
    </row>
    <row r="506" customFormat="false" ht="27" hidden="false" customHeight="true" outlineLevel="0" collapsed="false">
      <c r="A506" s="11"/>
      <c r="B506" s="27" t="s">
        <v>1285</v>
      </c>
      <c r="C506" s="27"/>
      <c r="D506" s="27"/>
      <c r="E506" s="27"/>
      <c r="F506" s="27"/>
      <c r="G506" s="27"/>
      <c r="H506" s="27"/>
      <c r="I506" s="27"/>
      <c r="J506" s="27"/>
      <c r="K506" s="25"/>
      <c r="L506" s="28" t="n">
        <f aca="false">SUM(L496:L505)</f>
        <v>0</v>
      </c>
      <c r="M506" s="31"/>
      <c r="N506" s="29"/>
      <c r="O506" s="30" t="n">
        <f aca="false">SUM(O496:O505)</f>
        <v>0</v>
      </c>
    </row>
    <row r="507" customFormat="false" ht="30.75" hidden="false" customHeight="true" outlineLevel="0" collapsed="false">
      <c r="A507" s="11" t="s">
        <v>1286</v>
      </c>
      <c r="B507" s="18" t="s">
        <v>1287</v>
      </c>
      <c r="C507" s="18"/>
      <c r="D507" s="18"/>
      <c r="E507" s="18"/>
      <c r="F507" s="18"/>
      <c r="G507" s="18"/>
      <c r="H507" s="18"/>
      <c r="I507" s="18"/>
      <c r="J507" s="11"/>
      <c r="K507" s="25"/>
      <c r="L507" s="25"/>
      <c r="M507" s="31"/>
      <c r="N507" s="29"/>
      <c r="O507" s="23"/>
    </row>
    <row r="508" customFormat="false" ht="48" hidden="false" customHeight="false" outlineLevel="0" collapsed="false">
      <c r="A508" s="11"/>
      <c r="B508" s="32" t="s">
        <v>5</v>
      </c>
      <c r="C508" s="32" t="s">
        <v>6</v>
      </c>
      <c r="D508" s="32" t="s">
        <v>7</v>
      </c>
      <c r="E508" s="33" t="s">
        <v>8</v>
      </c>
      <c r="F508" s="33" t="s">
        <v>9</v>
      </c>
      <c r="G508" s="32" t="s">
        <v>10</v>
      </c>
      <c r="H508" s="32" t="s">
        <v>11</v>
      </c>
      <c r="I508" s="32" t="s">
        <v>12</v>
      </c>
      <c r="J508" s="33" t="s">
        <v>13</v>
      </c>
      <c r="K508" s="34" t="s">
        <v>14</v>
      </c>
      <c r="L508" s="33" t="s">
        <v>15</v>
      </c>
      <c r="M508" s="35" t="s">
        <v>16</v>
      </c>
      <c r="N508" s="16"/>
      <c r="O508" s="23"/>
    </row>
    <row r="509" customFormat="false" ht="36" hidden="false" customHeight="false" outlineLevel="0" collapsed="false">
      <c r="A509" s="11"/>
      <c r="B509" s="11" t="n">
        <v>1</v>
      </c>
      <c r="C509" s="11" t="s">
        <v>1288</v>
      </c>
      <c r="D509" s="24" t="s">
        <v>1289</v>
      </c>
      <c r="E509" s="11" t="s">
        <v>140</v>
      </c>
      <c r="F509" s="20" t="s">
        <v>1290</v>
      </c>
      <c r="G509" s="11" t="s">
        <v>24</v>
      </c>
      <c r="H509" s="11" t="n">
        <v>75</v>
      </c>
      <c r="I509" s="11"/>
      <c r="J509" s="25" t="n">
        <v>75000</v>
      </c>
      <c r="K509" s="19" t="n">
        <v>51679572</v>
      </c>
      <c r="L509" s="25" t="n">
        <f aca="false">I509*J509</f>
        <v>0</v>
      </c>
      <c r="M509" s="21" t="n">
        <v>1</v>
      </c>
      <c r="N509" s="26" t="n">
        <v>0.2</v>
      </c>
      <c r="O509" s="23" t="n">
        <f aca="false">L509*N509</f>
        <v>0</v>
      </c>
    </row>
    <row r="510" customFormat="false" ht="36" hidden="false" customHeight="false" outlineLevel="0" collapsed="false">
      <c r="A510" s="11"/>
      <c r="B510" s="11" t="n">
        <v>2</v>
      </c>
      <c r="C510" s="11" t="s">
        <v>1291</v>
      </c>
      <c r="D510" s="24" t="s">
        <v>1292</v>
      </c>
      <c r="E510" s="11" t="s">
        <v>140</v>
      </c>
      <c r="F510" s="20" t="s">
        <v>1293</v>
      </c>
      <c r="G510" s="11" t="s">
        <v>24</v>
      </c>
      <c r="H510" s="11" t="n">
        <v>150</v>
      </c>
      <c r="I510" s="11"/>
      <c r="J510" s="25" t="n">
        <v>79000</v>
      </c>
      <c r="K510" s="19"/>
      <c r="L510" s="25" t="n">
        <f aca="false">I510*J510</f>
        <v>0</v>
      </c>
      <c r="M510" s="21"/>
      <c r="N510" s="26" t="n">
        <v>0.2</v>
      </c>
      <c r="O510" s="23" t="n">
        <f aca="false">L510*N510</f>
        <v>0</v>
      </c>
    </row>
    <row r="511" customFormat="false" ht="36" hidden="false" customHeight="false" outlineLevel="0" collapsed="false">
      <c r="A511" s="11"/>
      <c r="B511" s="11" t="n">
        <v>3</v>
      </c>
      <c r="C511" s="11" t="s">
        <v>1294</v>
      </c>
      <c r="D511" s="24" t="s">
        <v>1295</v>
      </c>
      <c r="E511" s="11" t="s">
        <v>140</v>
      </c>
      <c r="F511" s="20" t="s">
        <v>1296</v>
      </c>
      <c r="G511" s="11" t="s">
        <v>24</v>
      </c>
      <c r="H511" s="11" t="n">
        <v>300</v>
      </c>
      <c r="I511" s="11"/>
      <c r="J511" s="25" t="n">
        <v>87600</v>
      </c>
      <c r="K511" s="19"/>
      <c r="L511" s="25" t="n">
        <f aca="false">I511*J511</f>
        <v>0</v>
      </c>
      <c r="M511" s="21"/>
      <c r="N511" s="26" t="n">
        <v>0.2</v>
      </c>
      <c r="O511" s="23" t="n">
        <f aca="false">L511*N511</f>
        <v>0</v>
      </c>
    </row>
    <row r="512" customFormat="false" ht="36" hidden="false" customHeight="false" outlineLevel="0" collapsed="false">
      <c r="A512" s="11"/>
      <c r="B512" s="11" t="n">
        <v>4</v>
      </c>
      <c r="C512" s="11" t="s">
        <v>1297</v>
      </c>
      <c r="D512" s="24" t="s">
        <v>1298</v>
      </c>
      <c r="E512" s="11" t="s">
        <v>140</v>
      </c>
      <c r="F512" s="20" t="s">
        <v>1299</v>
      </c>
      <c r="G512" s="11" t="s">
        <v>24</v>
      </c>
      <c r="H512" s="11" t="n">
        <v>450</v>
      </c>
      <c r="I512" s="11"/>
      <c r="J512" s="25" t="n">
        <v>101250</v>
      </c>
      <c r="K512" s="19"/>
      <c r="L512" s="25" t="n">
        <f aca="false">I512*J512</f>
        <v>0</v>
      </c>
      <c r="M512" s="21"/>
      <c r="N512" s="26" t="n">
        <v>0.2</v>
      </c>
      <c r="O512" s="23" t="n">
        <f aca="false">L512*N512</f>
        <v>0</v>
      </c>
    </row>
    <row r="513" customFormat="false" ht="36" hidden="false" customHeight="false" outlineLevel="0" collapsed="false">
      <c r="A513" s="11"/>
      <c r="B513" s="11" t="n">
        <v>5</v>
      </c>
      <c r="C513" s="11" t="s">
        <v>1300</v>
      </c>
      <c r="D513" s="24" t="s">
        <v>1301</v>
      </c>
      <c r="E513" s="11" t="s">
        <v>140</v>
      </c>
      <c r="F513" s="20" t="s">
        <v>1302</v>
      </c>
      <c r="G513" s="11" t="s">
        <v>24</v>
      </c>
      <c r="H513" s="11" t="n">
        <v>600</v>
      </c>
      <c r="I513" s="11"/>
      <c r="J513" s="25" t="n">
        <v>132600</v>
      </c>
      <c r="K513" s="19"/>
      <c r="L513" s="25" t="n">
        <f aca="false">I513*J513</f>
        <v>0</v>
      </c>
      <c r="M513" s="21"/>
      <c r="N513" s="26" t="n">
        <v>0.2</v>
      </c>
      <c r="O513" s="23" t="n">
        <f aca="false">L513*N513</f>
        <v>0</v>
      </c>
    </row>
    <row r="514" customFormat="false" ht="36" hidden="false" customHeight="false" outlineLevel="0" collapsed="false">
      <c r="A514" s="11"/>
      <c r="B514" s="11" t="n">
        <v>6</v>
      </c>
      <c r="C514" s="11" t="s">
        <v>1303</v>
      </c>
      <c r="D514" s="24" t="s">
        <v>1304</v>
      </c>
      <c r="E514" s="11" t="s">
        <v>140</v>
      </c>
      <c r="F514" s="20" t="s">
        <v>1305</v>
      </c>
      <c r="G514" s="11" t="s">
        <v>24</v>
      </c>
      <c r="H514" s="11" t="n">
        <v>75</v>
      </c>
      <c r="I514" s="11"/>
      <c r="J514" s="25" t="n">
        <v>75000</v>
      </c>
      <c r="K514" s="19"/>
      <c r="L514" s="25" t="n">
        <f aca="false">I514*J514</f>
        <v>0</v>
      </c>
      <c r="M514" s="21"/>
      <c r="N514" s="26" t="n">
        <v>0.2</v>
      </c>
      <c r="O514" s="23" t="n">
        <f aca="false">L514*N514</f>
        <v>0</v>
      </c>
    </row>
    <row r="515" customFormat="false" ht="36" hidden="false" customHeight="false" outlineLevel="0" collapsed="false">
      <c r="A515" s="11"/>
      <c r="B515" s="11" t="n">
        <v>7</v>
      </c>
      <c r="C515" s="11" t="s">
        <v>1306</v>
      </c>
      <c r="D515" s="24" t="s">
        <v>1307</v>
      </c>
      <c r="E515" s="11" t="s">
        <v>140</v>
      </c>
      <c r="F515" s="20" t="s">
        <v>1308</v>
      </c>
      <c r="G515" s="11" t="s">
        <v>24</v>
      </c>
      <c r="H515" s="11" t="n">
        <v>150</v>
      </c>
      <c r="I515" s="11"/>
      <c r="J515" s="25" t="n">
        <v>79000</v>
      </c>
      <c r="K515" s="19"/>
      <c r="L515" s="25" t="n">
        <f aca="false">I515*J515</f>
        <v>0</v>
      </c>
      <c r="M515" s="21"/>
      <c r="N515" s="26" t="n">
        <v>0.2</v>
      </c>
      <c r="O515" s="23" t="n">
        <f aca="false">L515*N515</f>
        <v>0</v>
      </c>
    </row>
    <row r="516" customFormat="false" ht="36" hidden="false" customHeight="false" outlineLevel="0" collapsed="false">
      <c r="A516" s="11"/>
      <c r="B516" s="11" t="n">
        <v>8</v>
      </c>
      <c r="C516" s="11" t="s">
        <v>1309</v>
      </c>
      <c r="D516" s="24" t="s">
        <v>1310</v>
      </c>
      <c r="E516" s="11" t="s">
        <v>140</v>
      </c>
      <c r="F516" s="20" t="s">
        <v>1311</v>
      </c>
      <c r="G516" s="11" t="s">
        <v>24</v>
      </c>
      <c r="H516" s="11" t="n">
        <v>300</v>
      </c>
      <c r="I516" s="11"/>
      <c r="J516" s="25" t="n">
        <v>87600</v>
      </c>
      <c r="K516" s="19"/>
      <c r="L516" s="25" t="n">
        <f aca="false">I516*J516</f>
        <v>0</v>
      </c>
      <c r="M516" s="21"/>
      <c r="N516" s="26" t="n">
        <v>0.2</v>
      </c>
      <c r="O516" s="23" t="n">
        <f aca="false">L516*N516</f>
        <v>0</v>
      </c>
    </row>
    <row r="517" customFormat="false" ht="36" hidden="false" customHeight="false" outlineLevel="0" collapsed="false">
      <c r="A517" s="11"/>
      <c r="B517" s="11" t="n">
        <v>9</v>
      </c>
      <c r="C517" s="11" t="s">
        <v>1312</v>
      </c>
      <c r="D517" s="24" t="s">
        <v>1313</v>
      </c>
      <c r="E517" s="11" t="s">
        <v>140</v>
      </c>
      <c r="F517" s="20" t="s">
        <v>1314</v>
      </c>
      <c r="G517" s="11" t="s">
        <v>24</v>
      </c>
      <c r="H517" s="11" t="n">
        <v>450</v>
      </c>
      <c r="I517" s="11"/>
      <c r="J517" s="25" t="n">
        <v>101250</v>
      </c>
      <c r="K517" s="19"/>
      <c r="L517" s="25" t="n">
        <f aca="false">I517*J517</f>
        <v>0</v>
      </c>
      <c r="M517" s="21"/>
      <c r="N517" s="26" t="n">
        <v>0.2</v>
      </c>
      <c r="O517" s="23" t="n">
        <f aca="false">L517*N517</f>
        <v>0</v>
      </c>
    </row>
    <row r="518" customFormat="false" ht="36" hidden="false" customHeight="false" outlineLevel="0" collapsed="false">
      <c r="A518" s="11"/>
      <c r="B518" s="11" t="n">
        <v>10</v>
      </c>
      <c r="C518" s="11" t="s">
        <v>1315</v>
      </c>
      <c r="D518" s="24" t="s">
        <v>1316</v>
      </c>
      <c r="E518" s="11" t="s">
        <v>140</v>
      </c>
      <c r="F518" s="20" t="s">
        <v>1317</v>
      </c>
      <c r="G518" s="11" t="s">
        <v>24</v>
      </c>
      <c r="H518" s="11" t="n">
        <v>600</v>
      </c>
      <c r="I518" s="11"/>
      <c r="J518" s="25" t="n">
        <v>132600</v>
      </c>
      <c r="K518" s="19"/>
      <c r="L518" s="25" t="n">
        <f aca="false">I518*J518</f>
        <v>0</v>
      </c>
      <c r="M518" s="21"/>
      <c r="N518" s="26" t="n">
        <v>0.2</v>
      </c>
      <c r="O518" s="23" t="n">
        <f aca="false">L518*N518</f>
        <v>0</v>
      </c>
    </row>
    <row r="519" customFormat="false" ht="36" hidden="false" customHeight="false" outlineLevel="0" collapsed="false">
      <c r="A519" s="11"/>
      <c r="B519" s="11" t="n">
        <v>11</v>
      </c>
      <c r="C519" s="11" t="s">
        <v>1318</v>
      </c>
      <c r="D519" s="24" t="s">
        <v>1319</v>
      </c>
      <c r="E519" s="11" t="s">
        <v>140</v>
      </c>
      <c r="F519" s="20" t="s">
        <v>1320</v>
      </c>
      <c r="G519" s="11" t="s">
        <v>24</v>
      </c>
      <c r="H519" s="11" t="s">
        <v>1321</v>
      </c>
      <c r="I519" s="11"/>
      <c r="J519" s="25" t="n">
        <v>58000</v>
      </c>
      <c r="K519" s="19"/>
      <c r="L519" s="25" t="n">
        <f aca="false">I519*J519</f>
        <v>0</v>
      </c>
      <c r="M519" s="21"/>
      <c r="N519" s="26" t="n">
        <v>0.2</v>
      </c>
      <c r="O519" s="23" t="n">
        <f aca="false">L519*N519</f>
        <v>0</v>
      </c>
    </row>
    <row r="520" customFormat="false" ht="36" hidden="false" customHeight="false" outlineLevel="0" collapsed="false">
      <c r="A520" s="11"/>
      <c r="B520" s="11" t="n">
        <v>12</v>
      </c>
      <c r="C520" s="11" t="s">
        <v>1322</v>
      </c>
      <c r="D520" s="24" t="s">
        <v>1323</v>
      </c>
      <c r="E520" s="11" t="s">
        <v>140</v>
      </c>
      <c r="F520" s="20" t="s">
        <v>1324</v>
      </c>
      <c r="G520" s="11" t="s">
        <v>24</v>
      </c>
      <c r="H520" s="11" t="n">
        <v>1</v>
      </c>
      <c r="I520" s="11"/>
      <c r="J520" s="25" t="n">
        <v>10000</v>
      </c>
      <c r="K520" s="19"/>
      <c r="L520" s="25" t="n">
        <f aca="false">I520*J520</f>
        <v>0</v>
      </c>
      <c r="M520" s="21"/>
      <c r="N520" s="26" t="n">
        <v>0.2</v>
      </c>
      <c r="O520" s="23" t="n">
        <f aca="false">L520*N520</f>
        <v>0</v>
      </c>
    </row>
    <row r="521" customFormat="false" ht="72" hidden="false" customHeight="false" outlineLevel="0" collapsed="false">
      <c r="A521" s="11"/>
      <c r="B521" s="11" t="n">
        <v>13</v>
      </c>
      <c r="C521" s="11" t="s">
        <v>1325</v>
      </c>
      <c r="D521" s="24" t="s">
        <v>1326</v>
      </c>
      <c r="E521" s="11" t="s">
        <v>1327</v>
      </c>
      <c r="F521" s="20" t="s">
        <v>1328</v>
      </c>
      <c r="G521" s="11" t="s">
        <v>24</v>
      </c>
      <c r="H521" s="11" t="n">
        <v>200</v>
      </c>
      <c r="I521" s="11"/>
      <c r="J521" s="25" t="n">
        <v>11471</v>
      </c>
      <c r="K521" s="19"/>
      <c r="L521" s="25" t="n">
        <f aca="false">I521*J521</f>
        <v>0</v>
      </c>
      <c r="M521" s="21"/>
      <c r="N521" s="26" t="n">
        <v>0.2</v>
      </c>
      <c r="O521" s="23" t="n">
        <f aca="false">L521*N521</f>
        <v>0</v>
      </c>
    </row>
    <row r="522" customFormat="false" ht="60" hidden="false" customHeight="false" outlineLevel="0" collapsed="false">
      <c r="A522" s="11"/>
      <c r="B522" s="11" t="n">
        <v>14</v>
      </c>
      <c r="C522" s="11" t="s">
        <v>1329</v>
      </c>
      <c r="D522" s="24" t="s">
        <v>1330</v>
      </c>
      <c r="E522" s="11" t="s">
        <v>1331</v>
      </c>
      <c r="F522" s="20" t="s">
        <v>1332</v>
      </c>
      <c r="G522" s="11" t="s">
        <v>24</v>
      </c>
      <c r="H522" s="11" t="n">
        <v>100</v>
      </c>
      <c r="I522" s="11"/>
      <c r="J522" s="25" t="n">
        <v>17647</v>
      </c>
      <c r="K522" s="19"/>
      <c r="L522" s="25" t="n">
        <f aca="false">I522*J522</f>
        <v>0</v>
      </c>
      <c r="M522" s="21"/>
      <c r="N522" s="26" t="n">
        <v>0.1</v>
      </c>
      <c r="O522" s="23" t="n">
        <f aca="false">L522*N522</f>
        <v>0</v>
      </c>
    </row>
    <row r="523" customFormat="false" ht="36" hidden="false" customHeight="false" outlineLevel="0" collapsed="false">
      <c r="A523" s="11"/>
      <c r="B523" s="11" t="n">
        <v>15</v>
      </c>
      <c r="C523" s="11" t="s">
        <v>1333</v>
      </c>
      <c r="D523" s="24" t="s">
        <v>1334</v>
      </c>
      <c r="E523" s="11" t="s">
        <v>140</v>
      </c>
      <c r="F523" s="20" t="s">
        <v>1335</v>
      </c>
      <c r="G523" s="11" t="s">
        <v>24</v>
      </c>
      <c r="H523" s="11" t="s">
        <v>1336</v>
      </c>
      <c r="I523" s="11"/>
      <c r="J523" s="25" t="n">
        <v>50000</v>
      </c>
      <c r="K523" s="19"/>
      <c r="L523" s="25" t="n">
        <f aca="false">I523*J523</f>
        <v>0</v>
      </c>
      <c r="M523" s="21"/>
      <c r="N523" s="26" t="n">
        <v>0.2</v>
      </c>
      <c r="O523" s="23" t="n">
        <f aca="false">L523*N523</f>
        <v>0</v>
      </c>
    </row>
    <row r="524" customFormat="false" ht="27" hidden="false" customHeight="true" outlineLevel="0" collapsed="false">
      <c r="A524" s="11"/>
      <c r="B524" s="27" t="s">
        <v>1337</v>
      </c>
      <c r="C524" s="27"/>
      <c r="D524" s="27"/>
      <c r="E524" s="27"/>
      <c r="F524" s="27"/>
      <c r="G524" s="27"/>
      <c r="H524" s="27"/>
      <c r="I524" s="27"/>
      <c r="J524" s="27"/>
      <c r="K524" s="25"/>
      <c r="L524" s="28" t="n">
        <f aca="false">SUM(L509:L523)</f>
        <v>0</v>
      </c>
      <c r="M524" s="31"/>
      <c r="N524" s="29"/>
      <c r="O524" s="30" t="n">
        <f aca="false">SUM(O509:O523)</f>
        <v>0</v>
      </c>
    </row>
    <row r="525" customFormat="false" ht="21.75" hidden="false" customHeight="true" outlineLevel="0" collapsed="false">
      <c r="A525" s="11" t="s">
        <v>1338</v>
      </c>
      <c r="B525" s="18" t="s">
        <v>1339</v>
      </c>
      <c r="C525" s="18"/>
      <c r="D525" s="18"/>
      <c r="E525" s="18"/>
      <c r="F525" s="18"/>
      <c r="G525" s="18"/>
      <c r="H525" s="18"/>
      <c r="I525" s="18"/>
      <c r="J525" s="11"/>
      <c r="K525" s="25"/>
      <c r="L525" s="25"/>
      <c r="M525" s="31"/>
      <c r="N525" s="29"/>
      <c r="O525" s="23"/>
    </row>
    <row r="526" customFormat="false" ht="48" hidden="false" customHeight="false" outlineLevel="0" collapsed="false">
      <c r="A526" s="11"/>
      <c r="B526" s="32" t="s">
        <v>5</v>
      </c>
      <c r="C526" s="32" t="s">
        <v>6</v>
      </c>
      <c r="D526" s="32" t="s">
        <v>7</v>
      </c>
      <c r="E526" s="33" t="s">
        <v>8</v>
      </c>
      <c r="F526" s="33" t="s">
        <v>9</v>
      </c>
      <c r="G526" s="32" t="s">
        <v>10</v>
      </c>
      <c r="H526" s="32" t="s">
        <v>11</v>
      </c>
      <c r="I526" s="32" t="s">
        <v>12</v>
      </c>
      <c r="J526" s="33" t="s">
        <v>13</v>
      </c>
      <c r="K526" s="34" t="s">
        <v>14</v>
      </c>
      <c r="L526" s="33" t="s">
        <v>15</v>
      </c>
      <c r="M526" s="35" t="s">
        <v>16</v>
      </c>
      <c r="N526" s="16"/>
      <c r="O526" s="23"/>
    </row>
    <row r="527" customFormat="false" ht="36" hidden="false" customHeight="false" outlineLevel="0" collapsed="false">
      <c r="A527" s="11"/>
      <c r="B527" s="11" t="n">
        <v>1</v>
      </c>
      <c r="C527" s="11" t="s">
        <v>1303</v>
      </c>
      <c r="D527" s="24" t="s">
        <v>1340</v>
      </c>
      <c r="E527" s="11" t="s">
        <v>140</v>
      </c>
      <c r="F527" s="20" t="s">
        <v>1341</v>
      </c>
      <c r="G527" s="11" t="s">
        <v>24</v>
      </c>
      <c r="H527" s="11" t="n">
        <v>75</v>
      </c>
      <c r="I527" s="11"/>
      <c r="J527" s="25" t="n">
        <v>75000</v>
      </c>
      <c r="K527" s="19" t="n">
        <v>20901460</v>
      </c>
      <c r="L527" s="25" t="n">
        <f aca="false">I527*J527</f>
        <v>0</v>
      </c>
      <c r="M527" s="21" t="n">
        <v>1</v>
      </c>
      <c r="N527" s="26" t="n">
        <v>0.2</v>
      </c>
      <c r="O527" s="23" t="n">
        <f aca="false">L527*N527</f>
        <v>0</v>
      </c>
    </row>
    <row r="528" customFormat="false" ht="36" hidden="false" customHeight="false" outlineLevel="0" collapsed="false">
      <c r="A528" s="11"/>
      <c r="B528" s="11" t="n">
        <v>2</v>
      </c>
      <c r="C528" s="11" t="s">
        <v>1306</v>
      </c>
      <c r="D528" s="24" t="s">
        <v>1342</v>
      </c>
      <c r="E528" s="11" t="s">
        <v>140</v>
      </c>
      <c r="F528" s="20" t="s">
        <v>1343</v>
      </c>
      <c r="G528" s="11" t="s">
        <v>24</v>
      </c>
      <c r="H528" s="11" t="n">
        <v>150</v>
      </c>
      <c r="I528" s="11"/>
      <c r="J528" s="38" t="n">
        <v>77145</v>
      </c>
      <c r="K528" s="19"/>
      <c r="L528" s="25" t="n">
        <f aca="false">I528*J528</f>
        <v>0</v>
      </c>
      <c r="M528" s="21"/>
      <c r="N528" s="26" t="n">
        <v>0.2</v>
      </c>
      <c r="O528" s="23" t="n">
        <f aca="false">L528*N528</f>
        <v>0</v>
      </c>
    </row>
    <row r="529" customFormat="false" ht="36" hidden="false" customHeight="false" outlineLevel="0" collapsed="false">
      <c r="A529" s="11"/>
      <c r="B529" s="11" t="n">
        <v>3</v>
      </c>
      <c r="C529" s="11" t="s">
        <v>1309</v>
      </c>
      <c r="D529" s="24" t="s">
        <v>1344</v>
      </c>
      <c r="E529" s="11" t="s">
        <v>140</v>
      </c>
      <c r="F529" s="20" t="s">
        <v>1345</v>
      </c>
      <c r="G529" s="11" t="s">
        <v>24</v>
      </c>
      <c r="H529" s="11" t="n">
        <v>300</v>
      </c>
      <c r="I529" s="11"/>
      <c r="J529" s="25" t="n">
        <v>87600</v>
      </c>
      <c r="K529" s="19"/>
      <c r="L529" s="25" t="n">
        <f aca="false">I529*J529</f>
        <v>0</v>
      </c>
      <c r="M529" s="21"/>
      <c r="N529" s="26" t="n">
        <v>0.2</v>
      </c>
      <c r="O529" s="23" t="n">
        <f aca="false">L529*N529</f>
        <v>0</v>
      </c>
    </row>
    <row r="530" customFormat="false" ht="36" hidden="false" customHeight="false" outlineLevel="0" collapsed="false">
      <c r="A530" s="11"/>
      <c r="B530" s="11" t="n">
        <v>4</v>
      </c>
      <c r="C530" s="11" t="s">
        <v>1312</v>
      </c>
      <c r="D530" s="24" t="s">
        <v>1346</v>
      </c>
      <c r="E530" s="11" t="s">
        <v>140</v>
      </c>
      <c r="F530" s="20" t="s">
        <v>1347</v>
      </c>
      <c r="G530" s="11" t="s">
        <v>24</v>
      </c>
      <c r="H530" s="11" t="n">
        <v>450</v>
      </c>
      <c r="I530" s="11"/>
      <c r="J530" s="25" t="n">
        <v>101250</v>
      </c>
      <c r="K530" s="19"/>
      <c r="L530" s="25" t="n">
        <f aca="false">I530*J530</f>
        <v>0</v>
      </c>
      <c r="M530" s="21"/>
      <c r="N530" s="26" t="n">
        <v>0.2</v>
      </c>
      <c r="O530" s="23" t="n">
        <f aca="false">L530*N530</f>
        <v>0</v>
      </c>
    </row>
    <row r="531" customFormat="false" ht="36" hidden="false" customHeight="false" outlineLevel="0" collapsed="false">
      <c r="A531" s="11"/>
      <c r="B531" s="11" t="n">
        <v>5</v>
      </c>
      <c r="C531" s="11" t="s">
        <v>1315</v>
      </c>
      <c r="D531" s="24" t="s">
        <v>1348</v>
      </c>
      <c r="E531" s="11" t="s">
        <v>140</v>
      </c>
      <c r="F531" s="20" t="s">
        <v>1349</v>
      </c>
      <c r="G531" s="11" t="s">
        <v>24</v>
      </c>
      <c r="H531" s="11" t="n">
        <v>600</v>
      </c>
      <c r="I531" s="11"/>
      <c r="J531" s="25" t="n">
        <v>132600</v>
      </c>
      <c r="K531" s="19"/>
      <c r="L531" s="25" t="n">
        <f aca="false">I531*J531</f>
        <v>0</v>
      </c>
      <c r="M531" s="21"/>
      <c r="N531" s="26" t="n">
        <v>0.2</v>
      </c>
      <c r="O531" s="23" t="n">
        <f aca="false">L531*N531</f>
        <v>0</v>
      </c>
    </row>
    <row r="532" customFormat="false" ht="36" hidden="false" customHeight="false" outlineLevel="0" collapsed="false">
      <c r="A532" s="11"/>
      <c r="B532" s="11" t="n">
        <v>6</v>
      </c>
      <c r="C532" s="11" t="s">
        <v>1318</v>
      </c>
      <c r="D532" s="24" t="s">
        <v>1350</v>
      </c>
      <c r="E532" s="11" t="s">
        <v>140</v>
      </c>
      <c r="F532" s="20" t="s">
        <v>1320</v>
      </c>
      <c r="G532" s="11" t="s">
        <v>24</v>
      </c>
      <c r="H532" s="11" t="s">
        <v>1321</v>
      </c>
      <c r="I532" s="11"/>
      <c r="J532" s="38" t="n">
        <v>57300</v>
      </c>
      <c r="K532" s="19"/>
      <c r="L532" s="25" t="n">
        <f aca="false">I532*J532</f>
        <v>0</v>
      </c>
      <c r="M532" s="21"/>
      <c r="N532" s="26" t="n">
        <v>0.2</v>
      </c>
      <c r="O532" s="23" t="n">
        <f aca="false">L532*N532</f>
        <v>0</v>
      </c>
    </row>
    <row r="533" customFormat="false" ht="48" hidden="false" customHeight="false" outlineLevel="0" collapsed="false">
      <c r="A533" s="11"/>
      <c r="B533" s="11" t="n">
        <v>7</v>
      </c>
      <c r="C533" s="11" t="s">
        <v>1322</v>
      </c>
      <c r="D533" s="24" t="s">
        <v>1351</v>
      </c>
      <c r="E533" s="11" t="s">
        <v>140</v>
      </c>
      <c r="F533" s="20" t="s">
        <v>1352</v>
      </c>
      <c r="G533" s="11" t="s">
        <v>24</v>
      </c>
      <c r="H533" s="11" t="n">
        <v>1</v>
      </c>
      <c r="I533" s="11"/>
      <c r="J533" s="38" t="n">
        <v>1500</v>
      </c>
      <c r="K533" s="19"/>
      <c r="L533" s="25" t="n">
        <f aca="false">I533*J533</f>
        <v>0</v>
      </c>
      <c r="M533" s="21"/>
      <c r="N533" s="26" t="n">
        <v>0.2</v>
      </c>
      <c r="O533" s="23" t="n">
        <f aca="false">L533*N533</f>
        <v>0</v>
      </c>
    </row>
    <row r="534" customFormat="false" ht="72" hidden="false" customHeight="false" outlineLevel="0" collapsed="false">
      <c r="A534" s="11"/>
      <c r="B534" s="11" t="n">
        <v>8</v>
      </c>
      <c r="C534" s="11" t="s">
        <v>1325</v>
      </c>
      <c r="D534" s="24" t="s">
        <v>1353</v>
      </c>
      <c r="E534" s="11" t="s">
        <v>1327</v>
      </c>
      <c r="F534" s="20" t="s">
        <v>1354</v>
      </c>
      <c r="G534" s="11" t="s">
        <v>24</v>
      </c>
      <c r="H534" s="11" t="n">
        <v>200</v>
      </c>
      <c r="I534" s="11"/>
      <c r="J534" s="25" t="n">
        <v>11471</v>
      </c>
      <c r="K534" s="19"/>
      <c r="L534" s="25" t="n">
        <f aca="false">I534*J534</f>
        <v>0</v>
      </c>
      <c r="M534" s="21"/>
      <c r="N534" s="26" t="n">
        <v>0.2</v>
      </c>
      <c r="O534" s="23" t="n">
        <f aca="false">L534*N534</f>
        <v>0</v>
      </c>
    </row>
    <row r="535" customFormat="false" ht="60" hidden="false" customHeight="false" outlineLevel="0" collapsed="false">
      <c r="A535" s="11"/>
      <c r="B535" s="11" t="n">
        <v>9</v>
      </c>
      <c r="C535" s="11" t="s">
        <v>1329</v>
      </c>
      <c r="D535" s="24" t="s">
        <v>1355</v>
      </c>
      <c r="E535" s="11" t="s">
        <v>1331</v>
      </c>
      <c r="F535" s="20" t="s">
        <v>1332</v>
      </c>
      <c r="G535" s="11" t="s">
        <v>24</v>
      </c>
      <c r="H535" s="11" t="n">
        <v>100</v>
      </c>
      <c r="I535" s="11"/>
      <c r="J535" s="25" t="n">
        <v>17647</v>
      </c>
      <c r="K535" s="19"/>
      <c r="L535" s="25" t="n">
        <f aca="false">I535*J535</f>
        <v>0</v>
      </c>
      <c r="M535" s="21"/>
      <c r="N535" s="26" t="n">
        <v>0.1</v>
      </c>
      <c r="O535" s="23" t="n">
        <f aca="false">L535*N535</f>
        <v>0</v>
      </c>
    </row>
    <row r="536" customFormat="false" ht="36" hidden="false" customHeight="false" outlineLevel="0" collapsed="false">
      <c r="A536" s="11"/>
      <c r="B536" s="11" t="n">
        <v>10</v>
      </c>
      <c r="C536" s="11" t="s">
        <v>1333</v>
      </c>
      <c r="D536" s="24" t="s">
        <v>1356</v>
      </c>
      <c r="E536" s="11" t="s">
        <v>140</v>
      </c>
      <c r="F536" s="20" t="s">
        <v>1335</v>
      </c>
      <c r="G536" s="11" t="s">
        <v>24</v>
      </c>
      <c r="H536" s="11" t="s">
        <v>1336</v>
      </c>
      <c r="I536" s="11"/>
      <c r="J536" s="38" t="n">
        <v>45882</v>
      </c>
      <c r="K536" s="19"/>
      <c r="L536" s="25" t="n">
        <f aca="false">I536*J536</f>
        <v>0</v>
      </c>
      <c r="M536" s="21"/>
      <c r="N536" s="26" t="n">
        <v>0.2</v>
      </c>
      <c r="O536" s="23" t="n">
        <f aca="false">L536*N536</f>
        <v>0</v>
      </c>
    </row>
    <row r="537" customFormat="false" ht="27" hidden="false" customHeight="true" outlineLevel="0" collapsed="false">
      <c r="A537" s="11"/>
      <c r="B537" s="27" t="s">
        <v>1357</v>
      </c>
      <c r="C537" s="27"/>
      <c r="D537" s="27"/>
      <c r="E537" s="27"/>
      <c r="F537" s="27"/>
      <c r="G537" s="27"/>
      <c r="H537" s="27"/>
      <c r="I537" s="27"/>
      <c r="J537" s="27"/>
      <c r="K537" s="25"/>
      <c r="L537" s="28" t="n">
        <f aca="false">SUM(L527:L536)</f>
        <v>0</v>
      </c>
      <c r="M537" s="31"/>
      <c r="N537" s="29"/>
      <c r="O537" s="30" t="n">
        <f aca="false">SUM(O527:O536)</f>
        <v>0</v>
      </c>
    </row>
    <row r="538" customFormat="false" ht="26.25" hidden="false" customHeight="true" outlineLevel="0" collapsed="false">
      <c r="A538" s="11" t="s">
        <v>1358</v>
      </c>
      <c r="B538" s="18" t="s">
        <v>1359</v>
      </c>
      <c r="C538" s="18"/>
      <c r="D538" s="18"/>
      <c r="E538" s="18"/>
      <c r="F538" s="18"/>
      <c r="G538" s="18"/>
      <c r="H538" s="18"/>
      <c r="I538" s="18"/>
      <c r="J538" s="11"/>
      <c r="K538" s="25"/>
      <c r="L538" s="25"/>
      <c r="M538" s="31"/>
      <c r="N538" s="29"/>
      <c r="O538" s="23"/>
    </row>
    <row r="539" customFormat="false" ht="48" hidden="false" customHeight="false" outlineLevel="0" collapsed="false">
      <c r="A539" s="11"/>
      <c r="B539" s="32" t="s">
        <v>5</v>
      </c>
      <c r="C539" s="32" t="s">
        <v>6</v>
      </c>
      <c r="D539" s="32" t="s">
        <v>7</v>
      </c>
      <c r="E539" s="33" t="s">
        <v>8</v>
      </c>
      <c r="F539" s="33" t="s">
        <v>9</v>
      </c>
      <c r="G539" s="32" t="s">
        <v>10</v>
      </c>
      <c r="H539" s="32" t="s">
        <v>11</v>
      </c>
      <c r="I539" s="32" t="s">
        <v>12</v>
      </c>
      <c r="J539" s="33" t="s">
        <v>13</v>
      </c>
      <c r="K539" s="34" t="s">
        <v>14</v>
      </c>
      <c r="L539" s="33" t="s">
        <v>15</v>
      </c>
      <c r="M539" s="35" t="s">
        <v>16</v>
      </c>
      <c r="N539" s="16"/>
      <c r="O539" s="23"/>
    </row>
    <row r="540" customFormat="false" ht="72" hidden="false" customHeight="false" outlineLevel="0" collapsed="false">
      <c r="A540" s="11"/>
      <c r="B540" s="11" t="n">
        <v>1</v>
      </c>
      <c r="C540" s="11" t="s">
        <v>1303</v>
      </c>
      <c r="D540" s="24" t="s">
        <v>1360</v>
      </c>
      <c r="E540" s="11" t="s">
        <v>140</v>
      </c>
      <c r="F540" s="20" t="s">
        <v>1361</v>
      </c>
      <c r="G540" s="11" t="s">
        <v>24</v>
      </c>
      <c r="H540" s="11" t="n">
        <v>75</v>
      </c>
      <c r="I540" s="11"/>
      <c r="J540" s="38" t="n">
        <v>75000</v>
      </c>
      <c r="K540" s="19" t="n">
        <v>51716380</v>
      </c>
      <c r="L540" s="25" t="n">
        <f aca="false">I540*J540</f>
        <v>0</v>
      </c>
      <c r="M540" s="21" t="n">
        <v>1</v>
      </c>
      <c r="N540" s="26" t="n">
        <v>0.2</v>
      </c>
      <c r="O540" s="23" t="n">
        <f aca="false">L540*N540</f>
        <v>0</v>
      </c>
    </row>
    <row r="541" customFormat="false" ht="72" hidden="false" customHeight="false" outlineLevel="0" collapsed="false">
      <c r="A541" s="11"/>
      <c r="B541" s="11" t="n">
        <v>2</v>
      </c>
      <c r="C541" s="11" t="s">
        <v>1306</v>
      </c>
      <c r="D541" s="24" t="s">
        <v>1362</v>
      </c>
      <c r="E541" s="11" t="s">
        <v>140</v>
      </c>
      <c r="F541" s="20" t="s">
        <v>1363</v>
      </c>
      <c r="G541" s="11" t="s">
        <v>24</v>
      </c>
      <c r="H541" s="11" t="n">
        <v>150</v>
      </c>
      <c r="I541" s="11"/>
      <c r="J541" s="25" t="n">
        <v>79000</v>
      </c>
      <c r="K541" s="19"/>
      <c r="L541" s="25" t="n">
        <f aca="false">I541*J541</f>
        <v>0</v>
      </c>
      <c r="M541" s="21"/>
      <c r="N541" s="26" t="n">
        <v>0.2</v>
      </c>
      <c r="O541" s="23" t="n">
        <f aca="false">L541*N541</f>
        <v>0</v>
      </c>
    </row>
    <row r="542" customFormat="false" ht="72" hidden="false" customHeight="false" outlineLevel="0" collapsed="false">
      <c r="A542" s="11"/>
      <c r="B542" s="11" t="n">
        <v>3</v>
      </c>
      <c r="C542" s="11" t="s">
        <v>1309</v>
      </c>
      <c r="D542" s="24" t="s">
        <v>1364</v>
      </c>
      <c r="E542" s="11" t="s">
        <v>140</v>
      </c>
      <c r="F542" s="20" t="s">
        <v>1365</v>
      </c>
      <c r="G542" s="11" t="s">
        <v>24</v>
      </c>
      <c r="H542" s="11" t="n">
        <v>300</v>
      </c>
      <c r="I542" s="11"/>
      <c r="J542" s="25" t="n">
        <v>87600</v>
      </c>
      <c r="K542" s="19"/>
      <c r="L542" s="25" t="n">
        <f aca="false">I542*J542</f>
        <v>0</v>
      </c>
      <c r="M542" s="21"/>
      <c r="N542" s="26" t="n">
        <v>0.2</v>
      </c>
      <c r="O542" s="23" t="n">
        <f aca="false">L542*N542</f>
        <v>0</v>
      </c>
    </row>
    <row r="543" customFormat="false" ht="72" hidden="false" customHeight="false" outlineLevel="0" collapsed="false">
      <c r="A543" s="11"/>
      <c r="B543" s="11" t="n">
        <v>4</v>
      </c>
      <c r="C543" s="11" t="s">
        <v>1312</v>
      </c>
      <c r="D543" s="24" t="s">
        <v>1366</v>
      </c>
      <c r="E543" s="11" t="s">
        <v>140</v>
      </c>
      <c r="F543" s="20" t="s">
        <v>1367</v>
      </c>
      <c r="G543" s="11" t="s">
        <v>24</v>
      </c>
      <c r="H543" s="11" t="n">
        <v>450</v>
      </c>
      <c r="I543" s="11"/>
      <c r="J543" s="25" t="n">
        <v>101250</v>
      </c>
      <c r="K543" s="19"/>
      <c r="L543" s="25" t="n">
        <f aca="false">I543*J543</f>
        <v>0</v>
      </c>
      <c r="M543" s="21"/>
      <c r="N543" s="26" t="n">
        <v>0.2</v>
      </c>
      <c r="O543" s="23" t="n">
        <f aca="false">L543*N543</f>
        <v>0</v>
      </c>
    </row>
    <row r="544" customFormat="false" ht="72" hidden="false" customHeight="false" outlineLevel="0" collapsed="false">
      <c r="A544" s="11"/>
      <c r="B544" s="11" t="n">
        <v>5</v>
      </c>
      <c r="C544" s="11" t="s">
        <v>1315</v>
      </c>
      <c r="D544" s="24" t="s">
        <v>1368</v>
      </c>
      <c r="E544" s="11" t="s">
        <v>140</v>
      </c>
      <c r="F544" s="20" t="s">
        <v>1369</v>
      </c>
      <c r="G544" s="11" t="s">
        <v>24</v>
      </c>
      <c r="H544" s="11" t="n">
        <v>600</v>
      </c>
      <c r="I544" s="11"/>
      <c r="J544" s="25" t="n">
        <v>132600</v>
      </c>
      <c r="K544" s="19"/>
      <c r="L544" s="25" t="n">
        <f aca="false">I544*J544</f>
        <v>0</v>
      </c>
      <c r="M544" s="21"/>
      <c r="N544" s="26" t="n">
        <v>0.2</v>
      </c>
      <c r="O544" s="23" t="n">
        <f aca="false">L544*N544</f>
        <v>0</v>
      </c>
    </row>
    <row r="545" customFormat="false" ht="36" hidden="false" customHeight="false" outlineLevel="0" collapsed="false">
      <c r="A545" s="11"/>
      <c r="B545" s="11" t="n">
        <v>6</v>
      </c>
      <c r="C545" s="11" t="s">
        <v>1370</v>
      </c>
      <c r="D545" s="24" t="s">
        <v>1371</v>
      </c>
      <c r="E545" s="11" t="s">
        <v>140</v>
      </c>
      <c r="F545" s="20" t="s">
        <v>1372</v>
      </c>
      <c r="G545" s="11" t="s">
        <v>24</v>
      </c>
      <c r="H545" s="11" t="s">
        <v>1373</v>
      </c>
      <c r="I545" s="11"/>
      <c r="J545" s="25" t="n">
        <v>13100</v>
      </c>
      <c r="K545" s="19"/>
      <c r="L545" s="25" t="n">
        <f aca="false">I545*J545</f>
        <v>0</v>
      </c>
      <c r="M545" s="21"/>
      <c r="N545" s="26" t="n">
        <v>0.2</v>
      </c>
      <c r="O545" s="23" t="n">
        <f aca="false">L545*N545</f>
        <v>0</v>
      </c>
    </row>
    <row r="546" customFormat="false" ht="36" hidden="false" customHeight="false" outlineLevel="0" collapsed="false">
      <c r="A546" s="11"/>
      <c r="B546" s="11" t="n">
        <v>7</v>
      </c>
      <c r="C546" s="11" t="s">
        <v>1374</v>
      </c>
      <c r="D546" s="24" t="s">
        <v>1375</v>
      </c>
      <c r="E546" s="11" t="s">
        <v>140</v>
      </c>
      <c r="F546" s="20" t="s">
        <v>1376</v>
      </c>
      <c r="G546" s="11" t="s">
        <v>24</v>
      </c>
      <c r="H546" s="11" t="s">
        <v>1373</v>
      </c>
      <c r="I546" s="11"/>
      <c r="J546" s="38" t="n">
        <v>13000</v>
      </c>
      <c r="K546" s="19"/>
      <c r="L546" s="25" t="n">
        <f aca="false">I546*J546</f>
        <v>0</v>
      </c>
      <c r="M546" s="21"/>
      <c r="N546" s="26" t="n">
        <v>0.2</v>
      </c>
      <c r="O546" s="23" t="n">
        <f aca="false">L546*N546</f>
        <v>0</v>
      </c>
    </row>
    <row r="547" customFormat="false" ht="36" hidden="false" customHeight="false" outlineLevel="0" collapsed="false">
      <c r="A547" s="11"/>
      <c r="B547" s="11" t="n">
        <v>8</v>
      </c>
      <c r="C547" s="11" t="s">
        <v>1377</v>
      </c>
      <c r="D547" s="24" t="s">
        <v>1378</v>
      </c>
      <c r="E547" s="11" t="s">
        <v>140</v>
      </c>
      <c r="F547" s="20" t="s">
        <v>1379</v>
      </c>
      <c r="G547" s="11" t="s">
        <v>24</v>
      </c>
      <c r="H547" s="11" t="s">
        <v>1373</v>
      </c>
      <c r="I547" s="11"/>
      <c r="J547" s="25" t="n">
        <v>11000</v>
      </c>
      <c r="K547" s="19"/>
      <c r="L547" s="25" t="n">
        <f aca="false">I547*J547</f>
        <v>0</v>
      </c>
      <c r="M547" s="21"/>
      <c r="N547" s="26" t="n">
        <v>0.2</v>
      </c>
      <c r="O547" s="23" t="n">
        <f aca="false">L547*N547</f>
        <v>0</v>
      </c>
    </row>
    <row r="548" customFormat="false" ht="36" hidden="false" customHeight="false" outlineLevel="0" collapsed="false">
      <c r="A548" s="11"/>
      <c r="B548" s="11" t="n">
        <v>9</v>
      </c>
      <c r="C548" s="11" t="s">
        <v>1380</v>
      </c>
      <c r="D548" s="24" t="s">
        <v>1381</v>
      </c>
      <c r="E548" s="11" t="s">
        <v>140</v>
      </c>
      <c r="F548" s="20" t="s">
        <v>1382</v>
      </c>
      <c r="G548" s="11" t="s">
        <v>24</v>
      </c>
      <c r="H548" s="11" t="s">
        <v>1373</v>
      </c>
      <c r="I548" s="11"/>
      <c r="J548" s="25" t="n">
        <v>11000</v>
      </c>
      <c r="K548" s="19"/>
      <c r="L548" s="25" t="n">
        <f aca="false">I548*J548</f>
        <v>0</v>
      </c>
      <c r="M548" s="21"/>
      <c r="N548" s="26" t="n">
        <v>0.2</v>
      </c>
      <c r="O548" s="23" t="n">
        <f aca="false">L548*N548</f>
        <v>0</v>
      </c>
    </row>
    <row r="549" customFormat="false" ht="36" hidden="false" customHeight="false" outlineLevel="0" collapsed="false">
      <c r="A549" s="11"/>
      <c r="B549" s="11" t="n">
        <v>10</v>
      </c>
      <c r="C549" s="11" t="s">
        <v>1383</v>
      </c>
      <c r="D549" s="24" t="s">
        <v>1384</v>
      </c>
      <c r="E549" s="11" t="s">
        <v>140</v>
      </c>
      <c r="F549" s="20" t="s">
        <v>1385</v>
      </c>
      <c r="G549" s="11" t="s">
        <v>24</v>
      </c>
      <c r="H549" s="11" t="s">
        <v>1373</v>
      </c>
      <c r="I549" s="11"/>
      <c r="J549" s="25" t="n">
        <v>19550</v>
      </c>
      <c r="K549" s="19"/>
      <c r="L549" s="25" t="n">
        <f aca="false">I549*J549</f>
        <v>0</v>
      </c>
      <c r="M549" s="21"/>
      <c r="N549" s="26" t="n">
        <v>0.2</v>
      </c>
      <c r="O549" s="23" t="n">
        <f aca="false">L549*N549</f>
        <v>0</v>
      </c>
    </row>
    <row r="550" customFormat="false" ht="36" hidden="false" customHeight="false" outlineLevel="0" collapsed="false">
      <c r="A550" s="11"/>
      <c r="B550" s="11" t="n">
        <v>11</v>
      </c>
      <c r="C550" s="11" t="s">
        <v>1318</v>
      </c>
      <c r="D550" s="24" t="s">
        <v>1386</v>
      </c>
      <c r="E550" s="11" t="s">
        <v>140</v>
      </c>
      <c r="F550" s="20" t="s">
        <v>1320</v>
      </c>
      <c r="G550" s="11" t="s">
        <v>24</v>
      </c>
      <c r="H550" s="11" t="s">
        <v>1321</v>
      </c>
      <c r="I550" s="11"/>
      <c r="J550" s="38" t="n">
        <v>57300</v>
      </c>
      <c r="K550" s="19"/>
      <c r="L550" s="25" t="n">
        <f aca="false">I550*J550</f>
        <v>0</v>
      </c>
      <c r="M550" s="21"/>
      <c r="N550" s="26" t="n">
        <v>0.2</v>
      </c>
      <c r="O550" s="23" t="n">
        <f aca="false">L550*N550</f>
        <v>0</v>
      </c>
    </row>
    <row r="551" customFormat="false" ht="48" hidden="false" customHeight="false" outlineLevel="0" collapsed="false">
      <c r="A551" s="11"/>
      <c r="B551" s="11" t="n">
        <v>12</v>
      </c>
      <c r="C551" s="11" t="s">
        <v>1322</v>
      </c>
      <c r="D551" s="24" t="s">
        <v>1387</v>
      </c>
      <c r="E551" s="11" t="s">
        <v>140</v>
      </c>
      <c r="F551" s="20" t="s">
        <v>1352</v>
      </c>
      <c r="G551" s="11" t="s">
        <v>24</v>
      </c>
      <c r="H551" s="11" t="n">
        <v>1</v>
      </c>
      <c r="I551" s="11"/>
      <c r="J551" s="25" t="n">
        <v>7300</v>
      </c>
      <c r="K551" s="19"/>
      <c r="L551" s="25" t="n">
        <f aca="false">I551*J551</f>
        <v>0</v>
      </c>
      <c r="M551" s="21"/>
      <c r="N551" s="26" t="n">
        <v>0.2</v>
      </c>
      <c r="O551" s="23" t="n">
        <f aca="false">L551*N551</f>
        <v>0</v>
      </c>
    </row>
    <row r="552" customFormat="false" ht="72" hidden="false" customHeight="false" outlineLevel="0" collapsed="false">
      <c r="A552" s="11"/>
      <c r="B552" s="11" t="n">
        <v>13</v>
      </c>
      <c r="C552" s="11" t="s">
        <v>1325</v>
      </c>
      <c r="D552" s="24" t="s">
        <v>1388</v>
      </c>
      <c r="E552" s="11" t="s">
        <v>1327</v>
      </c>
      <c r="F552" s="20" t="s">
        <v>1354</v>
      </c>
      <c r="G552" s="11" t="s">
        <v>24</v>
      </c>
      <c r="H552" s="11" t="n">
        <v>200</v>
      </c>
      <c r="I552" s="11"/>
      <c r="J552" s="25" t="n">
        <v>11471</v>
      </c>
      <c r="K552" s="19"/>
      <c r="L552" s="25" t="n">
        <f aca="false">I552*J552</f>
        <v>0</v>
      </c>
      <c r="M552" s="21"/>
      <c r="N552" s="26" t="n">
        <v>0.2</v>
      </c>
      <c r="O552" s="23" t="n">
        <f aca="false">L552*N552</f>
        <v>0</v>
      </c>
    </row>
    <row r="553" customFormat="false" ht="60" hidden="false" customHeight="false" outlineLevel="0" collapsed="false">
      <c r="A553" s="11"/>
      <c r="B553" s="11" t="n">
        <v>14</v>
      </c>
      <c r="C553" s="11" t="s">
        <v>1329</v>
      </c>
      <c r="D553" s="24" t="s">
        <v>1389</v>
      </c>
      <c r="E553" s="11" t="s">
        <v>1331</v>
      </c>
      <c r="F553" s="20" t="s">
        <v>1332</v>
      </c>
      <c r="G553" s="11" t="s">
        <v>24</v>
      </c>
      <c r="H553" s="11" t="n">
        <v>100</v>
      </c>
      <c r="I553" s="11"/>
      <c r="J553" s="25" t="n">
        <v>17647</v>
      </c>
      <c r="K553" s="19"/>
      <c r="L553" s="25" t="n">
        <f aca="false">I553*J553</f>
        <v>0</v>
      </c>
      <c r="M553" s="21"/>
      <c r="N553" s="26" t="n">
        <v>0.1</v>
      </c>
      <c r="O553" s="23" t="n">
        <f aca="false">L553*N553</f>
        <v>0</v>
      </c>
    </row>
    <row r="554" customFormat="false" ht="21" hidden="false" customHeight="true" outlineLevel="0" collapsed="false">
      <c r="A554" s="11"/>
      <c r="B554" s="27" t="s">
        <v>1390</v>
      </c>
      <c r="C554" s="27"/>
      <c r="D554" s="27"/>
      <c r="E554" s="27"/>
      <c r="F554" s="27"/>
      <c r="G554" s="27"/>
      <c r="H554" s="27"/>
      <c r="I554" s="27"/>
      <c r="J554" s="27"/>
      <c r="K554" s="25"/>
      <c r="L554" s="28" t="n">
        <f aca="false">SUM(L540:L553)</f>
        <v>0</v>
      </c>
      <c r="M554" s="31"/>
      <c r="N554" s="29"/>
      <c r="O554" s="30" t="n">
        <f aca="false">SUM(O540:O553)</f>
        <v>0</v>
      </c>
    </row>
    <row r="555" customFormat="false" ht="24.75" hidden="false" customHeight="true" outlineLevel="0" collapsed="false">
      <c r="A555" s="11" t="s">
        <v>1391</v>
      </c>
      <c r="B555" s="18" t="s">
        <v>1392</v>
      </c>
      <c r="C555" s="18"/>
      <c r="D555" s="18"/>
      <c r="E555" s="18"/>
      <c r="F555" s="18"/>
      <c r="G555" s="18"/>
      <c r="H555" s="18"/>
      <c r="I555" s="18"/>
      <c r="J555" s="11"/>
      <c r="K555" s="25"/>
      <c r="L555" s="25"/>
      <c r="M555" s="31"/>
      <c r="N555" s="29"/>
      <c r="O555" s="23"/>
    </row>
    <row r="556" customFormat="false" ht="48" hidden="false" customHeight="false" outlineLevel="0" collapsed="false">
      <c r="A556" s="11"/>
      <c r="B556" s="32" t="s">
        <v>5</v>
      </c>
      <c r="C556" s="32" t="s">
        <v>6</v>
      </c>
      <c r="D556" s="32" t="s">
        <v>7</v>
      </c>
      <c r="E556" s="33" t="s">
        <v>8</v>
      </c>
      <c r="F556" s="33" t="s">
        <v>9</v>
      </c>
      <c r="G556" s="32" t="s">
        <v>10</v>
      </c>
      <c r="H556" s="32" t="s">
        <v>11</v>
      </c>
      <c r="I556" s="32" t="s">
        <v>12</v>
      </c>
      <c r="J556" s="33" t="s">
        <v>13</v>
      </c>
      <c r="K556" s="34" t="s">
        <v>14</v>
      </c>
      <c r="L556" s="33" t="s">
        <v>15</v>
      </c>
      <c r="M556" s="35" t="s">
        <v>16</v>
      </c>
      <c r="N556" s="16"/>
      <c r="O556" s="23"/>
    </row>
    <row r="557" customFormat="false" ht="72" hidden="false" customHeight="false" outlineLevel="0" collapsed="false">
      <c r="A557" s="11"/>
      <c r="B557" s="11" t="n">
        <v>1</v>
      </c>
      <c r="C557" s="11" t="s">
        <v>1303</v>
      </c>
      <c r="D557" s="24" t="s">
        <v>1393</v>
      </c>
      <c r="E557" s="11" t="s">
        <v>140</v>
      </c>
      <c r="F557" s="20" t="s">
        <v>1394</v>
      </c>
      <c r="G557" s="11" t="s">
        <v>24</v>
      </c>
      <c r="H557" s="11" t="n">
        <v>75</v>
      </c>
      <c r="I557" s="11"/>
      <c r="J557" s="25" t="n">
        <v>75000</v>
      </c>
      <c r="K557" s="19" t="n">
        <v>7196600</v>
      </c>
      <c r="L557" s="25" t="n">
        <f aca="false">I557*J557</f>
        <v>0</v>
      </c>
      <c r="M557" s="21" t="n">
        <v>1</v>
      </c>
      <c r="N557" s="26" t="n">
        <v>0.2</v>
      </c>
      <c r="O557" s="23" t="n">
        <f aca="false">L557*N557</f>
        <v>0</v>
      </c>
    </row>
    <row r="558" customFormat="false" ht="84" hidden="false" customHeight="false" outlineLevel="0" collapsed="false">
      <c r="A558" s="11"/>
      <c r="B558" s="11" t="n">
        <v>2</v>
      </c>
      <c r="C558" s="11" t="s">
        <v>1306</v>
      </c>
      <c r="D558" s="24" t="s">
        <v>1395</v>
      </c>
      <c r="E558" s="11" t="s">
        <v>140</v>
      </c>
      <c r="F558" s="20" t="s">
        <v>1396</v>
      </c>
      <c r="G558" s="11" t="s">
        <v>24</v>
      </c>
      <c r="H558" s="11" t="n">
        <v>150</v>
      </c>
      <c r="I558" s="11"/>
      <c r="J558" s="25" t="n">
        <v>79000</v>
      </c>
      <c r="K558" s="19"/>
      <c r="L558" s="25" t="n">
        <f aca="false">I558*J558</f>
        <v>0</v>
      </c>
      <c r="M558" s="21"/>
      <c r="N558" s="26" t="n">
        <v>0.2</v>
      </c>
      <c r="O558" s="23" t="n">
        <f aca="false">L558*N558</f>
        <v>0</v>
      </c>
    </row>
    <row r="559" customFormat="false" ht="84" hidden="false" customHeight="false" outlineLevel="0" collapsed="false">
      <c r="A559" s="11"/>
      <c r="B559" s="11" t="n">
        <v>3</v>
      </c>
      <c r="C559" s="11" t="s">
        <v>1309</v>
      </c>
      <c r="D559" s="24" t="s">
        <v>1397</v>
      </c>
      <c r="E559" s="11" t="s">
        <v>140</v>
      </c>
      <c r="F559" s="20" t="s">
        <v>1398</v>
      </c>
      <c r="G559" s="11" t="s">
        <v>24</v>
      </c>
      <c r="H559" s="11" t="n">
        <v>300</v>
      </c>
      <c r="I559" s="11"/>
      <c r="J559" s="25" t="n">
        <v>87600</v>
      </c>
      <c r="K559" s="19"/>
      <c r="L559" s="25" t="n">
        <f aca="false">I559*J559</f>
        <v>0</v>
      </c>
      <c r="M559" s="21"/>
      <c r="N559" s="26" t="n">
        <v>0.2</v>
      </c>
      <c r="O559" s="23" t="n">
        <f aca="false">L559*N559</f>
        <v>0</v>
      </c>
    </row>
    <row r="560" customFormat="false" ht="84" hidden="false" customHeight="false" outlineLevel="0" collapsed="false">
      <c r="A560" s="11"/>
      <c r="B560" s="11" t="n">
        <v>4</v>
      </c>
      <c r="C560" s="11" t="s">
        <v>1312</v>
      </c>
      <c r="D560" s="24" t="s">
        <v>1399</v>
      </c>
      <c r="E560" s="11" t="s">
        <v>140</v>
      </c>
      <c r="F560" s="20" t="s">
        <v>1400</v>
      </c>
      <c r="G560" s="11" t="s">
        <v>24</v>
      </c>
      <c r="H560" s="11" t="n">
        <v>450</v>
      </c>
      <c r="I560" s="11"/>
      <c r="J560" s="25" t="n">
        <v>101250</v>
      </c>
      <c r="K560" s="19"/>
      <c r="L560" s="25" t="n">
        <f aca="false">I560*J560</f>
        <v>0</v>
      </c>
      <c r="M560" s="21"/>
      <c r="N560" s="26" t="n">
        <v>0.2</v>
      </c>
      <c r="O560" s="23" t="n">
        <f aca="false">L560*N560</f>
        <v>0</v>
      </c>
    </row>
    <row r="561" customFormat="false" ht="84" hidden="false" customHeight="false" outlineLevel="0" collapsed="false">
      <c r="A561" s="11"/>
      <c r="B561" s="11" t="n">
        <v>5</v>
      </c>
      <c r="C561" s="11" t="s">
        <v>1315</v>
      </c>
      <c r="D561" s="24" t="s">
        <v>1401</v>
      </c>
      <c r="E561" s="11" t="s">
        <v>140</v>
      </c>
      <c r="F561" s="20" t="s">
        <v>1402</v>
      </c>
      <c r="G561" s="11" t="s">
        <v>24</v>
      </c>
      <c r="H561" s="11" t="n">
        <v>600</v>
      </c>
      <c r="I561" s="11"/>
      <c r="J561" s="25" t="n">
        <v>132600</v>
      </c>
      <c r="K561" s="19"/>
      <c r="L561" s="25" t="n">
        <f aca="false">I561*J561</f>
        <v>0</v>
      </c>
      <c r="M561" s="21"/>
      <c r="N561" s="26" t="n">
        <v>0.2</v>
      </c>
      <c r="O561" s="23" t="n">
        <f aca="false">L561*N561</f>
        <v>0</v>
      </c>
    </row>
    <row r="562" customFormat="false" ht="48" hidden="false" customHeight="false" outlineLevel="0" collapsed="false">
      <c r="A562" s="11"/>
      <c r="B562" s="11" t="n">
        <v>6</v>
      </c>
      <c r="C562" s="11" t="s">
        <v>1403</v>
      </c>
      <c r="D562" s="24" t="s">
        <v>1404</v>
      </c>
      <c r="E562" s="11" t="s">
        <v>140</v>
      </c>
      <c r="F562" s="20" t="s">
        <v>1352</v>
      </c>
      <c r="G562" s="11" t="s">
        <v>24</v>
      </c>
      <c r="H562" s="11" t="n">
        <v>1</v>
      </c>
      <c r="I562" s="11"/>
      <c r="J562" s="25" t="n">
        <v>10000</v>
      </c>
      <c r="K562" s="19"/>
      <c r="L562" s="25" t="n">
        <f aca="false">I562*J562</f>
        <v>0</v>
      </c>
      <c r="M562" s="21"/>
      <c r="N562" s="26" t="n">
        <v>0.2</v>
      </c>
      <c r="O562" s="23" t="n">
        <f aca="false">L562*N562</f>
        <v>0</v>
      </c>
    </row>
    <row r="563" customFormat="false" ht="72" hidden="false" customHeight="false" outlineLevel="0" collapsed="false">
      <c r="A563" s="11"/>
      <c r="B563" s="11" t="n">
        <v>7</v>
      </c>
      <c r="C563" s="11" t="s">
        <v>1325</v>
      </c>
      <c r="D563" s="24" t="s">
        <v>1405</v>
      </c>
      <c r="E563" s="11" t="s">
        <v>1327</v>
      </c>
      <c r="F563" s="20" t="s">
        <v>1354</v>
      </c>
      <c r="G563" s="11" t="s">
        <v>24</v>
      </c>
      <c r="H563" s="11" t="n">
        <v>200</v>
      </c>
      <c r="I563" s="11"/>
      <c r="J563" s="25" t="n">
        <v>9750</v>
      </c>
      <c r="K563" s="19"/>
      <c r="L563" s="25" t="n">
        <f aca="false">I563*J563</f>
        <v>0</v>
      </c>
      <c r="M563" s="21"/>
      <c r="N563" s="26" t="n">
        <v>0.2</v>
      </c>
      <c r="O563" s="23" t="n">
        <f aca="false">L563*N563</f>
        <v>0</v>
      </c>
    </row>
    <row r="564" customFormat="false" ht="60" hidden="false" customHeight="false" outlineLevel="0" collapsed="false">
      <c r="A564" s="11"/>
      <c r="B564" s="11" t="n">
        <v>8</v>
      </c>
      <c r="C564" s="11" t="s">
        <v>1329</v>
      </c>
      <c r="D564" s="24" t="s">
        <v>1406</v>
      </c>
      <c r="E564" s="11" t="s">
        <v>1331</v>
      </c>
      <c r="F564" s="20" t="s">
        <v>1332</v>
      </c>
      <c r="G564" s="11" t="s">
        <v>24</v>
      </c>
      <c r="H564" s="11" t="n">
        <v>100</v>
      </c>
      <c r="I564" s="11"/>
      <c r="J564" s="25" t="n">
        <v>15000</v>
      </c>
      <c r="K564" s="19"/>
      <c r="L564" s="25" t="n">
        <f aca="false">I564*J564</f>
        <v>0</v>
      </c>
      <c r="M564" s="21"/>
      <c r="N564" s="26" t="n">
        <v>0.1</v>
      </c>
      <c r="O564" s="23" t="n">
        <f aca="false">L564*N564</f>
        <v>0</v>
      </c>
    </row>
    <row r="565" customFormat="false" ht="36" hidden="false" customHeight="false" outlineLevel="0" collapsed="false">
      <c r="A565" s="11"/>
      <c r="B565" s="11" t="n">
        <v>9</v>
      </c>
      <c r="C565" s="11" t="s">
        <v>1407</v>
      </c>
      <c r="D565" s="24" t="s">
        <v>1408</v>
      </c>
      <c r="E565" s="11" t="s">
        <v>140</v>
      </c>
      <c r="F565" s="20" t="s">
        <v>1385</v>
      </c>
      <c r="G565" s="11" t="s">
        <v>24</v>
      </c>
      <c r="H565" s="11" t="s">
        <v>1409</v>
      </c>
      <c r="I565" s="11"/>
      <c r="J565" s="25" t="n">
        <v>40000</v>
      </c>
      <c r="K565" s="19"/>
      <c r="L565" s="25" t="n">
        <f aca="false">I565*J565</f>
        <v>0</v>
      </c>
      <c r="M565" s="21"/>
      <c r="N565" s="26" t="n">
        <v>0.2</v>
      </c>
      <c r="O565" s="23" t="n">
        <f aca="false">L565*N565</f>
        <v>0</v>
      </c>
    </row>
    <row r="566" customFormat="false" ht="26.25" hidden="false" customHeight="true" outlineLevel="0" collapsed="false">
      <c r="A566" s="11"/>
      <c r="B566" s="27" t="s">
        <v>1410</v>
      </c>
      <c r="C566" s="27"/>
      <c r="D566" s="27"/>
      <c r="E566" s="27"/>
      <c r="F566" s="27"/>
      <c r="G566" s="27"/>
      <c r="H566" s="27"/>
      <c r="I566" s="27"/>
      <c r="J566" s="27"/>
      <c r="K566" s="25"/>
      <c r="L566" s="28" t="n">
        <f aca="false">SUM(L557:L565)</f>
        <v>0</v>
      </c>
      <c r="M566" s="31"/>
      <c r="N566" s="29"/>
      <c r="O566" s="30" t="n">
        <f aca="false">SUM(O557:O565)</f>
        <v>0</v>
      </c>
    </row>
    <row r="567" customFormat="false" ht="21.75" hidden="false" customHeight="true" outlineLevel="0" collapsed="false">
      <c r="A567" s="11" t="s">
        <v>1411</v>
      </c>
      <c r="B567" s="18" t="s">
        <v>1412</v>
      </c>
      <c r="C567" s="18"/>
      <c r="D567" s="18"/>
      <c r="E567" s="18"/>
      <c r="F567" s="18"/>
      <c r="G567" s="18"/>
      <c r="H567" s="18"/>
      <c r="I567" s="18"/>
      <c r="J567" s="11"/>
      <c r="K567" s="25"/>
      <c r="L567" s="25"/>
      <c r="M567" s="31"/>
      <c r="N567" s="29"/>
      <c r="O567" s="23"/>
    </row>
    <row r="568" customFormat="false" ht="48" hidden="false" customHeight="false" outlineLevel="0" collapsed="false">
      <c r="A568" s="11"/>
      <c r="B568" s="32" t="s">
        <v>5</v>
      </c>
      <c r="C568" s="32" t="s">
        <v>6</v>
      </c>
      <c r="D568" s="32" t="s">
        <v>7</v>
      </c>
      <c r="E568" s="33" t="s">
        <v>8</v>
      </c>
      <c r="F568" s="33" t="s">
        <v>9</v>
      </c>
      <c r="G568" s="32" t="s">
        <v>10</v>
      </c>
      <c r="H568" s="32" t="s">
        <v>11</v>
      </c>
      <c r="I568" s="32" t="s">
        <v>12</v>
      </c>
      <c r="J568" s="33" t="s">
        <v>13</v>
      </c>
      <c r="K568" s="34" t="s">
        <v>14</v>
      </c>
      <c r="L568" s="33" t="s">
        <v>15</v>
      </c>
      <c r="M568" s="35" t="s">
        <v>16</v>
      </c>
      <c r="N568" s="16"/>
      <c r="O568" s="23"/>
    </row>
    <row r="569" customFormat="false" ht="48" hidden="false" customHeight="false" outlineLevel="0" collapsed="false">
      <c r="A569" s="11"/>
      <c r="B569" s="11" t="n">
        <v>1</v>
      </c>
      <c r="C569" s="11" t="s">
        <v>1413</v>
      </c>
      <c r="D569" s="24" t="s">
        <v>1414</v>
      </c>
      <c r="E569" s="11" t="s">
        <v>1415</v>
      </c>
      <c r="F569" s="11" t="s">
        <v>1416</v>
      </c>
      <c r="G569" s="11" t="s">
        <v>24</v>
      </c>
      <c r="H569" s="11" t="n">
        <v>96</v>
      </c>
      <c r="I569" s="11"/>
      <c r="J569" s="25" t="n">
        <v>13440</v>
      </c>
      <c r="K569" s="19" t="n">
        <v>2271696</v>
      </c>
      <c r="L569" s="25" t="n">
        <f aca="false">I569*J569</f>
        <v>0</v>
      </c>
      <c r="M569" s="21" t="n">
        <v>1</v>
      </c>
      <c r="N569" s="26" t="n">
        <v>0.2</v>
      </c>
      <c r="O569" s="23" t="n">
        <f aca="false">L569*N569</f>
        <v>0</v>
      </c>
    </row>
    <row r="570" customFormat="false" ht="36" hidden="false" customHeight="false" outlineLevel="0" collapsed="false">
      <c r="A570" s="11"/>
      <c r="B570" s="11" t="n">
        <v>2</v>
      </c>
      <c r="C570" s="11" t="s">
        <v>1417</v>
      </c>
      <c r="D570" s="24" t="s">
        <v>1418</v>
      </c>
      <c r="E570" s="11" t="s">
        <v>1415</v>
      </c>
      <c r="F570" s="11" t="s">
        <v>1419</v>
      </c>
      <c r="G570" s="11" t="s">
        <v>24</v>
      </c>
      <c r="H570" s="11" t="n">
        <v>96</v>
      </c>
      <c r="I570" s="11"/>
      <c r="J570" s="25" t="n">
        <v>11520</v>
      </c>
      <c r="K570" s="19"/>
      <c r="L570" s="25" t="n">
        <f aca="false">I570*J570</f>
        <v>0</v>
      </c>
      <c r="M570" s="21"/>
      <c r="N570" s="26" t="n">
        <v>0.2</v>
      </c>
      <c r="O570" s="23" t="n">
        <f aca="false">L570*N570</f>
        <v>0</v>
      </c>
    </row>
    <row r="571" customFormat="false" ht="36" hidden="false" customHeight="false" outlineLevel="0" collapsed="false">
      <c r="A571" s="11"/>
      <c r="B571" s="11" t="n">
        <v>3</v>
      </c>
      <c r="C571" s="11" t="s">
        <v>1420</v>
      </c>
      <c r="D571" s="24" t="s">
        <v>1421</v>
      </c>
      <c r="E571" s="11" t="s">
        <v>1415</v>
      </c>
      <c r="F571" s="11" t="s">
        <v>1422</v>
      </c>
      <c r="G571" s="11" t="s">
        <v>24</v>
      </c>
      <c r="H571" s="11" t="n">
        <v>96</v>
      </c>
      <c r="I571" s="11"/>
      <c r="J571" s="25" t="n">
        <v>29760</v>
      </c>
      <c r="K571" s="19"/>
      <c r="L571" s="25" t="n">
        <f aca="false">I571*J571</f>
        <v>0</v>
      </c>
      <c r="M571" s="21"/>
      <c r="N571" s="26" t="n">
        <v>0.2</v>
      </c>
      <c r="O571" s="23" t="n">
        <f aca="false">L571*N571</f>
        <v>0</v>
      </c>
    </row>
    <row r="572" customFormat="false" ht="36" hidden="false" customHeight="false" outlineLevel="0" collapsed="false">
      <c r="A572" s="11"/>
      <c r="B572" s="11" t="n">
        <v>4</v>
      </c>
      <c r="C572" s="11" t="s">
        <v>1423</v>
      </c>
      <c r="D572" s="24" t="s">
        <v>1424</v>
      </c>
      <c r="E572" s="11" t="s">
        <v>1415</v>
      </c>
      <c r="F572" s="11" t="s">
        <v>1425</v>
      </c>
      <c r="G572" s="11" t="s">
        <v>24</v>
      </c>
      <c r="H572" s="11" t="n">
        <v>96</v>
      </c>
      <c r="I572" s="11"/>
      <c r="J572" s="25" t="n">
        <v>47520</v>
      </c>
      <c r="K572" s="19"/>
      <c r="L572" s="25" t="n">
        <f aca="false">I572*J572</f>
        <v>0</v>
      </c>
      <c r="M572" s="21"/>
      <c r="N572" s="26" t="n">
        <v>0.2</v>
      </c>
      <c r="O572" s="23" t="n">
        <f aca="false">L572*N572</f>
        <v>0</v>
      </c>
    </row>
    <row r="573" customFormat="false" ht="48" hidden="false" customHeight="false" outlineLevel="0" collapsed="false">
      <c r="A573" s="11"/>
      <c r="B573" s="11" t="n">
        <v>5</v>
      </c>
      <c r="C573" s="11" t="s">
        <v>1426</v>
      </c>
      <c r="D573" s="24" t="s">
        <v>1427</v>
      </c>
      <c r="E573" s="11" t="s">
        <v>1428</v>
      </c>
      <c r="F573" s="11" t="s">
        <v>1429</v>
      </c>
      <c r="G573" s="11" t="s">
        <v>24</v>
      </c>
      <c r="H573" s="11" t="n">
        <v>96</v>
      </c>
      <c r="I573" s="11"/>
      <c r="J573" s="25" t="n">
        <v>11520</v>
      </c>
      <c r="K573" s="19"/>
      <c r="L573" s="25" t="n">
        <f aca="false">I573*J573</f>
        <v>0</v>
      </c>
      <c r="M573" s="21"/>
      <c r="N573" s="26" t="n">
        <v>0.2</v>
      </c>
      <c r="O573" s="23" t="n">
        <f aca="false">L573*N573</f>
        <v>0</v>
      </c>
    </row>
    <row r="574" customFormat="false" ht="48" hidden="false" customHeight="false" outlineLevel="0" collapsed="false">
      <c r="A574" s="11"/>
      <c r="B574" s="11" t="n">
        <v>6</v>
      </c>
      <c r="C574" s="11" t="s">
        <v>1430</v>
      </c>
      <c r="D574" s="24" t="s">
        <v>1431</v>
      </c>
      <c r="E574" s="11" t="s">
        <v>1415</v>
      </c>
      <c r="F574" s="11" t="s">
        <v>1432</v>
      </c>
      <c r="G574" s="11" t="s">
        <v>24</v>
      </c>
      <c r="H574" s="11" t="n">
        <v>96</v>
      </c>
      <c r="I574" s="11"/>
      <c r="J574" s="25" t="n">
        <v>36141</v>
      </c>
      <c r="K574" s="19"/>
      <c r="L574" s="25" t="n">
        <f aca="false">I574*J574</f>
        <v>0</v>
      </c>
      <c r="M574" s="21"/>
      <c r="N574" s="26" t="n">
        <v>0.2</v>
      </c>
      <c r="O574" s="23" t="n">
        <f aca="false">L574*N574</f>
        <v>0</v>
      </c>
    </row>
    <row r="575" customFormat="false" ht="28.5" hidden="false" customHeight="true" outlineLevel="0" collapsed="false">
      <c r="A575" s="11"/>
      <c r="B575" s="27" t="s">
        <v>1433</v>
      </c>
      <c r="C575" s="27"/>
      <c r="D575" s="27"/>
      <c r="E575" s="27"/>
      <c r="F575" s="27"/>
      <c r="G575" s="27"/>
      <c r="H575" s="27"/>
      <c r="I575" s="27"/>
      <c r="J575" s="27"/>
      <c r="K575" s="25"/>
      <c r="L575" s="28" t="n">
        <f aca="false">SUM(L569:L574)</f>
        <v>0</v>
      </c>
      <c r="M575" s="31"/>
      <c r="N575" s="29"/>
      <c r="O575" s="30" t="n">
        <f aca="false">SUM(O569:O574)</f>
        <v>0</v>
      </c>
    </row>
    <row r="576" customFormat="false" ht="24.75" hidden="false" customHeight="true" outlineLevel="0" collapsed="false">
      <c r="A576" s="11" t="s">
        <v>1434</v>
      </c>
      <c r="B576" s="18" t="s">
        <v>1435</v>
      </c>
      <c r="C576" s="18"/>
      <c r="D576" s="18"/>
      <c r="E576" s="18"/>
      <c r="F576" s="18"/>
      <c r="G576" s="18"/>
      <c r="H576" s="18"/>
      <c r="I576" s="18"/>
      <c r="J576" s="11"/>
      <c r="K576" s="25"/>
      <c r="L576" s="11"/>
      <c r="M576" s="31"/>
      <c r="N576" s="29"/>
      <c r="O576" s="23"/>
    </row>
    <row r="577" customFormat="false" ht="48" hidden="false" customHeight="false" outlineLevel="0" collapsed="false">
      <c r="A577" s="11"/>
      <c r="B577" s="32" t="s">
        <v>5</v>
      </c>
      <c r="C577" s="32" t="s">
        <v>6</v>
      </c>
      <c r="D577" s="32" t="s">
        <v>7</v>
      </c>
      <c r="E577" s="33" t="s">
        <v>8</v>
      </c>
      <c r="F577" s="33" t="s">
        <v>9</v>
      </c>
      <c r="G577" s="32" t="s">
        <v>10</v>
      </c>
      <c r="H577" s="32" t="s">
        <v>11</v>
      </c>
      <c r="I577" s="32" t="s">
        <v>12</v>
      </c>
      <c r="J577" s="33" t="s">
        <v>13</v>
      </c>
      <c r="K577" s="34" t="s">
        <v>14</v>
      </c>
      <c r="L577" s="33" t="s">
        <v>15</v>
      </c>
      <c r="M577" s="35" t="s">
        <v>16</v>
      </c>
      <c r="N577" s="16"/>
      <c r="O577" s="23"/>
    </row>
    <row r="578" customFormat="false" ht="36" hidden="false" customHeight="false" outlineLevel="0" collapsed="false">
      <c r="A578" s="11"/>
      <c r="B578" s="11" t="n">
        <v>1</v>
      </c>
      <c r="C578" s="11" t="s">
        <v>1436</v>
      </c>
      <c r="D578" s="24" t="s">
        <v>1437</v>
      </c>
      <c r="E578" s="36" t="s">
        <v>30</v>
      </c>
      <c r="F578" s="36" t="s">
        <v>1438</v>
      </c>
      <c r="G578" s="11" t="s">
        <v>24</v>
      </c>
      <c r="H578" s="11" t="s">
        <v>1439</v>
      </c>
      <c r="I578" s="11"/>
      <c r="J578" s="25" t="n">
        <v>7763</v>
      </c>
      <c r="K578" s="19" t="n">
        <v>16161910</v>
      </c>
      <c r="L578" s="25" t="n">
        <f aca="false">I578*J578</f>
        <v>0</v>
      </c>
      <c r="M578" s="21" t="n">
        <v>1</v>
      </c>
      <c r="N578" s="26" t="n">
        <v>0.2</v>
      </c>
      <c r="O578" s="23" t="n">
        <f aca="false">L578*N578</f>
        <v>0</v>
      </c>
    </row>
    <row r="579" customFormat="false" ht="36" hidden="false" customHeight="false" outlineLevel="0" collapsed="false">
      <c r="A579" s="11"/>
      <c r="B579" s="11" t="n">
        <v>2</v>
      </c>
      <c r="C579" s="11" t="s">
        <v>1440</v>
      </c>
      <c r="D579" s="24" t="s">
        <v>1441</v>
      </c>
      <c r="E579" s="36" t="s">
        <v>30</v>
      </c>
      <c r="F579" s="36" t="s">
        <v>1442</v>
      </c>
      <c r="G579" s="11" t="s">
        <v>24</v>
      </c>
      <c r="H579" s="11" t="s">
        <v>1443</v>
      </c>
      <c r="I579" s="11"/>
      <c r="J579" s="25" t="n">
        <v>7267</v>
      </c>
      <c r="K579" s="19"/>
      <c r="L579" s="25" t="n">
        <f aca="false">I579*J579</f>
        <v>0</v>
      </c>
      <c r="M579" s="21"/>
      <c r="N579" s="26" t="n">
        <v>0.2</v>
      </c>
      <c r="O579" s="23" t="n">
        <f aca="false">L579*N579</f>
        <v>0</v>
      </c>
    </row>
    <row r="580" customFormat="false" ht="36" hidden="false" customHeight="false" outlineLevel="0" collapsed="false">
      <c r="A580" s="11"/>
      <c r="B580" s="11" t="n">
        <v>3</v>
      </c>
      <c r="C580" s="11" t="s">
        <v>1444</v>
      </c>
      <c r="D580" s="24" t="s">
        <v>1445</v>
      </c>
      <c r="E580" s="36" t="s">
        <v>30</v>
      </c>
      <c r="F580" s="36" t="s">
        <v>1446</v>
      </c>
      <c r="G580" s="11" t="s">
        <v>24</v>
      </c>
      <c r="H580" s="11" t="s">
        <v>1447</v>
      </c>
      <c r="I580" s="11"/>
      <c r="J580" s="25" t="n">
        <v>12057</v>
      </c>
      <c r="K580" s="19"/>
      <c r="L580" s="25" t="n">
        <f aca="false">I580*J580</f>
        <v>0</v>
      </c>
      <c r="M580" s="21"/>
      <c r="N580" s="26" t="n">
        <v>0.2</v>
      </c>
      <c r="O580" s="23" t="n">
        <f aca="false">L580*N580</f>
        <v>0</v>
      </c>
    </row>
    <row r="581" customFormat="false" ht="24" hidden="false" customHeight="false" outlineLevel="0" collapsed="false">
      <c r="A581" s="11"/>
      <c r="B581" s="11" t="n">
        <v>4</v>
      </c>
      <c r="C581" s="11" t="s">
        <v>1448</v>
      </c>
      <c r="D581" s="24" t="s">
        <v>1449</v>
      </c>
      <c r="E581" s="36" t="s">
        <v>30</v>
      </c>
      <c r="F581" s="36" t="s">
        <v>1450</v>
      </c>
      <c r="G581" s="11" t="s">
        <v>1451</v>
      </c>
      <c r="H581" s="11" t="s">
        <v>1443</v>
      </c>
      <c r="I581" s="11"/>
      <c r="J581" s="25" t="n">
        <v>15004</v>
      </c>
      <c r="K581" s="19"/>
      <c r="L581" s="25" t="n">
        <f aca="false">I581*J581</f>
        <v>0</v>
      </c>
      <c r="M581" s="21"/>
      <c r="N581" s="26" t="n">
        <v>0.2</v>
      </c>
      <c r="O581" s="23" t="n">
        <f aca="false">L581*N581</f>
        <v>0</v>
      </c>
    </row>
    <row r="582" customFormat="false" ht="36" hidden="false" customHeight="false" outlineLevel="0" collapsed="false">
      <c r="A582" s="11"/>
      <c r="B582" s="11" t="n">
        <v>5</v>
      </c>
      <c r="C582" s="11" t="s">
        <v>1452</v>
      </c>
      <c r="D582" s="24" t="s">
        <v>1453</v>
      </c>
      <c r="E582" s="36" t="s">
        <v>30</v>
      </c>
      <c r="F582" s="36" t="s">
        <v>1454</v>
      </c>
      <c r="G582" s="11" t="s">
        <v>24</v>
      </c>
      <c r="H582" s="11" t="s">
        <v>1443</v>
      </c>
      <c r="I582" s="11"/>
      <c r="J582" s="25" t="n">
        <v>13957</v>
      </c>
      <c r="K582" s="19"/>
      <c r="L582" s="25" t="n">
        <f aca="false">I582*J582</f>
        <v>0</v>
      </c>
      <c r="M582" s="21"/>
      <c r="N582" s="26" t="n">
        <v>0.2</v>
      </c>
      <c r="O582" s="23" t="n">
        <f aca="false">L582*N582</f>
        <v>0</v>
      </c>
    </row>
    <row r="583" customFormat="false" ht="36" hidden="false" customHeight="false" outlineLevel="0" collapsed="false">
      <c r="A583" s="11"/>
      <c r="B583" s="11" t="n">
        <v>6</v>
      </c>
      <c r="C583" s="11" t="s">
        <v>1455</v>
      </c>
      <c r="D583" s="24" t="s">
        <v>1456</v>
      </c>
      <c r="E583" s="36" t="s">
        <v>30</v>
      </c>
      <c r="F583" s="36" t="s">
        <v>1457</v>
      </c>
      <c r="G583" s="11" t="s">
        <v>24</v>
      </c>
      <c r="H583" s="11" t="s">
        <v>1447</v>
      </c>
      <c r="I583" s="11"/>
      <c r="J583" s="25" t="n">
        <v>12174</v>
      </c>
      <c r="K583" s="19"/>
      <c r="L583" s="25" t="n">
        <f aca="false">I583*J583</f>
        <v>0</v>
      </c>
      <c r="M583" s="21"/>
      <c r="N583" s="26" t="n">
        <v>0.2</v>
      </c>
      <c r="O583" s="23" t="n">
        <f aca="false">L583*N583</f>
        <v>0</v>
      </c>
    </row>
    <row r="584" customFormat="false" ht="36" hidden="false" customHeight="false" outlineLevel="0" collapsed="false">
      <c r="A584" s="11"/>
      <c r="B584" s="11" t="n">
        <v>7</v>
      </c>
      <c r="C584" s="11" t="s">
        <v>1458</v>
      </c>
      <c r="D584" s="24" t="s">
        <v>1459</v>
      </c>
      <c r="E584" s="36" t="s">
        <v>30</v>
      </c>
      <c r="F584" s="36" t="s">
        <v>1460</v>
      </c>
      <c r="G584" s="11" t="s">
        <v>24</v>
      </c>
      <c r="H584" s="11" t="s">
        <v>1461</v>
      </c>
      <c r="I584" s="11"/>
      <c r="J584" s="25" t="n">
        <v>27212</v>
      </c>
      <c r="K584" s="19"/>
      <c r="L584" s="25" t="n">
        <f aca="false">I584*J584</f>
        <v>0</v>
      </c>
      <c r="M584" s="21"/>
      <c r="N584" s="26" t="n">
        <v>0.2</v>
      </c>
      <c r="O584" s="23" t="n">
        <f aca="false">L584*N584</f>
        <v>0</v>
      </c>
    </row>
    <row r="585" customFormat="false" ht="36" hidden="false" customHeight="false" outlineLevel="0" collapsed="false">
      <c r="A585" s="11"/>
      <c r="B585" s="11" t="n">
        <v>8</v>
      </c>
      <c r="C585" s="11" t="s">
        <v>1462</v>
      </c>
      <c r="D585" s="24" t="s">
        <v>1463</v>
      </c>
      <c r="E585" s="36" t="s">
        <v>30</v>
      </c>
      <c r="F585" s="36" t="s">
        <v>1464</v>
      </c>
      <c r="G585" s="11" t="s">
        <v>24</v>
      </c>
      <c r="H585" s="11" t="s">
        <v>1443</v>
      </c>
      <c r="I585" s="11"/>
      <c r="J585" s="25" t="n">
        <v>14377</v>
      </c>
      <c r="K585" s="19"/>
      <c r="L585" s="25" t="n">
        <f aca="false">I585*J585</f>
        <v>0</v>
      </c>
      <c r="M585" s="21"/>
      <c r="N585" s="26" t="n">
        <v>0.2</v>
      </c>
      <c r="O585" s="23" t="n">
        <f aca="false">L585*N585</f>
        <v>0</v>
      </c>
    </row>
    <row r="586" customFormat="false" ht="24" hidden="false" customHeight="false" outlineLevel="0" collapsed="false">
      <c r="A586" s="11"/>
      <c r="B586" s="11" t="n">
        <v>9</v>
      </c>
      <c r="C586" s="11" t="s">
        <v>1465</v>
      </c>
      <c r="D586" s="24" t="s">
        <v>1466</v>
      </c>
      <c r="E586" s="36" t="s">
        <v>30</v>
      </c>
      <c r="F586" s="36" t="s">
        <v>1467</v>
      </c>
      <c r="G586" s="11" t="s">
        <v>24</v>
      </c>
      <c r="H586" s="11" t="s">
        <v>1443</v>
      </c>
      <c r="I586" s="11"/>
      <c r="J586" s="25" t="n">
        <v>10851</v>
      </c>
      <c r="K586" s="19"/>
      <c r="L586" s="25" t="n">
        <f aca="false">I586*J586</f>
        <v>0</v>
      </c>
      <c r="M586" s="21"/>
      <c r="N586" s="26" t="n">
        <v>0.2</v>
      </c>
      <c r="O586" s="23" t="n">
        <f aca="false">L586*N586</f>
        <v>0</v>
      </c>
    </row>
    <row r="587" customFormat="false" ht="24" hidden="false" customHeight="false" outlineLevel="0" collapsed="false">
      <c r="A587" s="11"/>
      <c r="B587" s="11" t="n">
        <v>10</v>
      </c>
      <c r="C587" s="11" t="s">
        <v>1468</v>
      </c>
      <c r="D587" s="24" t="s">
        <v>1469</v>
      </c>
      <c r="E587" s="36" t="s">
        <v>30</v>
      </c>
      <c r="F587" s="36" t="s">
        <v>1470</v>
      </c>
      <c r="G587" s="11" t="s">
        <v>24</v>
      </c>
      <c r="H587" s="11" t="s">
        <v>1471</v>
      </c>
      <c r="I587" s="11"/>
      <c r="J587" s="25" t="n">
        <v>14452</v>
      </c>
      <c r="K587" s="19"/>
      <c r="L587" s="25" t="n">
        <f aca="false">I587*J587</f>
        <v>0</v>
      </c>
      <c r="M587" s="21"/>
      <c r="N587" s="26" t="n">
        <v>0.2</v>
      </c>
      <c r="O587" s="23" t="n">
        <f aca="false">L587*N587</f>
        <v>0</v>
      </c>
    </row>
    <row r="588" customFormat="false" ht="24" hidden="false" customHeight="false" outlineLevel="0" collapsed="false">
      <c r="A588" s="11"/>
      <c r="B588" s="11" t="n">
        <v>11</v>
      </c>
      <c r="C588" s="11" t="s">
        <v>1472</v>
      </c>
      <c r="D588" s="24" t="s">
        <v>1473</v>
      </c>
      <c r="E588" s="36" t="s">
        <v>30</v>
      </c>
      <c r="F588" s="36" t="s">
        <v>1474</v>
      </c>
      <c r="G588" s="11" t="s">
        <v>24</v>
      </c>
      <c r="H588" s="11" t="s">
        <v>1439</v>
      </c>
      <c r="I588" s="11"/>
      <c r="J588" s="25" t="n">
        <v>24610</v>
      </c>
      <c r="K588" s="19"/>
      <c r="L588" s="25" t="n">
        <f aca="false">I588*J588</f>
        <v>0</v>
      </c>
      <c r="M588" s="21"/>
      <c r="N588" s="26" t="n">
        <v>0.2</v>
      </c>
      <c r="O588" s="23" t="n">
        <f aca="false">L588*N588</f>
        <v>0</v>
      </c>
    </row>
    <row r="589" customFormat="false" ht="24" hidden="false" customHeight="false" outlineLevel="0" collapsed="false">
      <c r="A589" s="11"/>
      <c r="B589" s="11" t="n">
        <v>12</v>
      </c>
      <c r="C589" s="11" t="s">
        <v>1475</v>
      </c>
      <c r="D589" s="24" t="s">
        <v>1476</v>
      </c>
      <c r="E589" s="36" t="s">
        <v>30</v>
      </c>
      <c r="F589" s="36" t="s">
        <v>1477</v>
      </c>
      <c r="G589" s="11" t="s">
        <v>24</v>
      </c>
      <c r="H589" s="11" t="s">
        <v>1471</v>
      </c>
      <c r="I589" s="11"/>
      <c r="J589" s="25" t="n">
        <v>5451</v>
      </c>
      <c r="K589" s="19"/>
      <c r="L589" s="25" t="n">
        <f aca="false">I589*J589</f>
        <v>0</v>
      </c>
      <c r="M589" s="21"/>
      <c r="N589" s="26" t="n">
        <v>0.2</v>
      </c>
      <c r="O589" s="23" t="n">
        <f aca="false">L589*N589</f>
        <v>0</v>
      </c>
    </row>
    <row r="590" customFormat="false" ht="24" hidden="false" customHeight="false" outlineLevel="0" collapsed="false">
      <c r="A590" s="11"/>
      <c r="B590" s="11" t="n">
        <v>13</v>
      </c>
      <c r="C590" s="11" t="s">
        <v>1478</v>
      </c>
      <c r="D590" s="24" t="s">
        <v>1479</v>
      </c>
      <c r="E590" s="36" t="s">
        <v>30</v>
      </c>
      <c r="F590" s="36" t="s">
        <v>1480</v>
      </c>
      <c r="G590" s="11" t="s">
        <v>24</v>
      </c>
      <c r="H590" s="11" t="s">
        <v>1443</v>
      </c>
      <c r="I590" s="11"/>
      <c r="J590" s="25" t="n">
        <v>6855</v>
      </c>
      <c r="K590" s="19"/>
      <c r="L590" s="25" t="n">
        <f aca="false">I590*J590</f>
        <v>0</v>
      </c>
      <c r="M590" s="21"/>
      <c r="N590" s="26" t="n">
        <v>0.2</v>
      </c>
      <c r="O590" s="23" t="n">
        <f aca="false">L590*N590</f>
        <v>0</v>
      </c>
    </row>
    <row r="591" customFormat="false" ht="24" hidden="false" customHeight="false" outlineLevel="0" collapsed="false">
      <c r="A591" s="11"/>
      <c r="B591" s="11" t="n">
        <v>14</v>
      </c>
      <c r="C591" s="11" t="s">
        <v>1481</v>
      </c>
      <c r="D591" s="24" t="s">
        <v>1482</v>
      </c>
      <c r="E591" s="36" t="s">
        <v>30</v>
      </c>
      <c r="F591" s="36" t="s">
        <v>1483</v>
      </c>
      <c r="G591" s="11" t="s">
        <v>24</v>
      </c>
      <c r="H591" s="11" t="s">
        <v>1443</v>
      </c>
      <c r="I591" s="11"/>
      <c r="J591" s="25" t="n">
        <v>6855</v>
      </c>
      <c r="K591" s="19"/>
      <c r="L591" s="25" t="n">
        <f aca="false">I591*J591</f>
        <v>0</v>
      </c>
      <c r="M591" s="21"/>
      <c r="N591" s="26" t="n">
        <v>0.2</v>
      </c>
      <c r="O591" s="23" t="n">
        <f aca="false">L591*N591</f>
        <v>0</v>
      </c>
    </row>
    <row r="592" customFormat="false" ht="24" hidden="false" customHeight="false" outlineLevel="0" collapsed="false">
      <c r="A592" s="11"/>
      <c r="B592" s="11" t="n">
        <v>15</v>
      </c>
      <c r="C592" s="11" t="s">
        <v>1484</v>
      </c>
      <c r="D592" s="24" t="s">
        <v>1485</v>
      </c>
      <c r="E592" s="36" t="s">
        <v>30</v>
      </c>
      <c r="F592" s="36" t="s">
        <v>1486</v>
      </c>
      <c r="G592" s="11" t="s">
        <v>24</v>
      </c>
      <c r="H592" s="11" t="s">
        <v>1471</v>
      </c>
      <c r="I592" s="11"/>
      <c r="J592" s="25" t="n">
        <v>5451</v>
      </c>
      <c r="K592" s="19"/>
      <c r="L592" s="25" t="n">
        <f aca="false">I592*J592</f>
        <v>0</v>
      </c>
      <c r="M592" s="21"/>
      <c r="N592" s="26" t="n">
        <v>0.2</v>
      </c>
      <c r="O592" s="23" t="n">
        <f aca="false">L592*N592</f>
        <v>0</v>
      </c>
    </row>
    <row r="593" customFormat="false" ht="24" hidden="false" customHeight="false" outlineLevel="0" collapsed="false">
      <c r="A593" s="11"/>
      <c r="B593" s="11" t="n">
        <v>16</v>
      </c>
      <c r="C593" s="11" t="s">
        <v>1487</v>
      </c>
      <c r="D593" s="24" t="s">
        <v>1488</v>
      </c>
      <c r="E593" s="36" t="s">
        <v>30</v>
      </c>
      <c r="F593" s="36" t="s">
        <v>1489</v>
      </c>
      <c r="G593" s="11" t="s">
        <v>24</v>
      </c>
      <c r="H593" s="11" t="s">
        <v>1447</v>
      </c>
      <c r="I593" s="11"/>
      <c r="J593" s="25" t="n">
        <v>30621</v>
      </c>
      <c r="K593" s="19"/>
      <c r="L593" s="25" t="n">
        <f aca="false">I593*J593</f>
        <v>0</v>
      </c>
      <c r="M593" s="21"/>
      <c r="N593" s="26" t="n">
        <v>0.2</v>
      </c>
      <c r="O593" s="23" t="n">
        <f aca="false">L593*N593</f>
        <v>0</v>
      </c>
    </row>
    <row r="594" customFormat="false" ht="24.75" hidden="false" customHeight="true" outlineLevel="0" collapsed="false">
      <c r="A594" s="11"/>
      <c r="B594" s="11" t="n">
        <v>17</v>
      </c>
      <c r="C594" s="11" t="s">
        <v>1490</v>
      </c>
      <c r="D594" s="24" t="s">
        <v>1491</v>
      </c>
      <c r="E594" s="36" t="s">
        <v>30</v>
      </c>
      <c r="F594" s="36" t="s">
        <v>1492</v>
      </c>
      <c r="G594" s="11" t="s">
        <v>24</v>
      </c>
      <c r="H594" s="11" t="s">
        <v>1493</v>
      </c>
      <c r="I594" s="11"/>
      <c r="J594" s="25" t="n">
        <v>31245</v>
      </c>
      <c r="K594" s="19"/>
      <c r="L594" s="25" t="n">
        <f aca="false">I594*J594</f>
        <v>0</v>
      </c>
      <c r="M594" s="21"/>
      <c r="N594" s="26" t="n">
        <v>0.2</v>
      </c>
      <c r="O594" s="23" t="n">
        <f aca="false">L594*N594</f>
        <v>0</v>
      </c>
    </row>
    <row r="595" customFormat="false" ht="24" hidden="false" customHeight="false" outlineLevel="0" collapsed="false">
      <c r="A595" s="11"/>
      <c r="B595" s="11" t="n">
        <v>18</v>
      </c>
      <c r="C595" s="11" t="s">
        <v>1494</v>
      </c>
      <c r="D595" s="24" t="s">
        <v>1495</v>
      </c>
      <c r="E595" s="36" t="s">
        <v>30</v>
      </c>
      <c r="F595" s="36" t="s">
        <v>1496</v>
      </c>
      <c r="G595" s="11" t="s">
        <v>1451</v>
      </c>
      <c r="H595" s="11" t="s">
        <v>1447</v>
      </c>
      <c r="I595" s="11"/>
      <c r="J595" s="25" t="n">
        <v>12588</v>
      </c>
      <c r="K595" s="19"/>
      <c r="L595" s="25" t="n">
        <f aca="false">I595*J595</f>
        <v>0</v>
      </c>
      <c r="M595" s="21"/>
      <c r="N595" s="26" t="n">
        <v>0.2</v>
      </c>
      <c r="O595" s="23" t="n">
        <f aca="false">L595*N595</f>
        <v>0</v>
      </c>
    </row>
    <row r="596" customFormat="false" ht="24" hidden="false" customHeight="false" outlineLevel="0" collapsed="false">
      <c r="A596" s="11"/>
      <c r="B596" s="11" t="n">
        <v>19</v>
      </c>
      <c r="C596" s="11" t="s">
        <v>1497</v>
      </c>
      <c r="D596" s="24" t="s">
        <v>1498</v>
      </c>
      <c r="E596" s="36" t="s">
        <v>30</v>
      </c>
      <c r="F596" s="36" t="s">
        <v>1499</v>
      </c>
      <c r="G596" s="11" t="s">
        <v>1451</v>
      </c>
      <c r="H596" s="11" t="s">
        <v>1471</v>
      </c>
      <c r="I596" s="11"/>
      <c r="J596" s="25" t="n">
        <v>20729</v>
      </c>
      <c r="K596" s="19"/>
      <c r="L596" s="25" t="n">
        <f aca="false">I596*J596</f>
        <v>0</v>
      </c>
      <c r="M596" s="21"/>
      <c r="N596" s="26" t="n">
        <v>0.2</v>
      </c>
      <c r="O596" s="23" t="n">
        <f aca="false">L596*N596</f>
        <v>0</v>
      </c>
    </row>
    <row r="597" customFormat="false" ht="60" hidden="false" customHeight="false" outlineLevel="0" collapsed="false">
      <c r="A597" s="11"/>
      <c r="B597" s="11" t="n">
        <v>20</v>
      </c>
      <c r="C597" s="11" t="s">
        <v>1500</v>
      </c>
      <c r="D597" s="24" t="s">
        <v>1501</v>
      </c>
      <c r="E597" s="36" t="s">
        <v>30</v>
      </c>
      <c r="F597" s="36" t="s">
        <v>1502</v>
      </c>
      <c r="G597" s="11" t="s">
        <v>24</v>
      </c>
      <c r="H597" s="11" t="s">
        <v>1503</v>
      </c>
      <c r="I597" s="11"/>
      <c r="J597" s="25" t="n">
        <v>25240</v>
      </c>
      <c r="K597" s="19"/>
      <c r="L597" s="25" t="n">
        <f aca="false">I597*J597</f>
        <v>0</v>
      </c>
      <c r="M597" s="21"/>
      <c r="N597" s="26" t="n">
        <v>0.2</v>
      </c>
      <c r="O597" s="23" t="n">
        <f aca="false">L597*N597</f>
        <v>0</v>
      </c>
    </row>
    <row r="598" customFormat="false" ht="24" hidden="false" customHeight="false" outlineLevel="0" collapsed="false">
      <c r="A598" s="11"/>
      <c r="B598" s="11" t="n">
        <v>21</v>
      </c>
      <c r="C598" s="11" t="s">
        <v>1504</v>
      </c>
      <c r="D598" s="24" t="s">
        <v>1505</v>
      </c>
      <c r="E598" s="36" t="s">
        <v>30</v>
      </c>
      <c r="F598" s="36" t="s">
        <v>1506</v>
      </c>
      <c r="G598" s="11" t="s">
        <v>24</v>
      </c>
      <c r="H598" s="11" t="s">
        <v>1507</v>
      </c>
      <c r="I598" s="11"/>
      <c r="J598" s="25" t="n">
        <v>15030</v>
      </c>
      <c r="K598" s="19"/>
      <c r="L598" s="25" t="n">
        <f aca="false">I598*J598</f>
        <v>0</v>
      </c>
      <c r="M598" s="21"/>
      <c r="N598" s="26" t="n">
        <v>0.2</v>
      </c>
      <c r="O598" s="23" t="n">
        <f aca="false">L598*N598</f>
        <v>0</v>
      </c>
    </row>
    <row r="599" customFormat="false" ht="24" hidden="false" customHeight="false" outlineLevel="0" collapsed="false">
      <c r="A599" s="11"/>
      <c r="B599" s="11" t="n">
        <v>22</v>
      </c>
      <c r="C599" s="11" t="s">
        <v>1508</v>
      </c>
      <c r="D599" s="24" t="s">
        <v>1509</v>
      </c>
      <c r="E599" s="36" t="s">
        <v>30</v>
      </c>
      <c r="F599" s="36" t="s">
        <v>1510</v>
      </c>
      <c r="G599" s="11" t="s">
        <v>24</v>
      </c>
      <c r="H599" s="11" t="s">
        <v>1511</v>
      </c>
      <c r="I599" s="11"/>
      <c r="J599" s="25" t="n">
        <v>9827</v>
      </c>
      <c r="K599" s="19"/>
      <c r="L599" s="25" t="n">
        <f aca="false">I599*J599</f>
        <v>0</v>
      </c>
      <c r="M599" s="21"/>
      <c r="N599" s="26" t="n">
        <v>0.2</v>
      </c>
      <c r="O599" s="23" t="n">
        <f aca="false">L599*N599</f>
        <v>0</v>
      </c>
    </row>
    <row r="600" customFormat="false" ht="24" hidden="false" customHeight="false" outlineLevel="0" collapsed="false">
      <c r="A600" s="11"/>
      <c r="B600" s="11" t="n">
        <v>23</v>
      </c>
      <c r="C600" s="11" t="s">
        <v>1512</v>
      </c>
      <c r="D600" s="24" t="s">
        <v>1513</v>
      </c>
      <c r="E600" s="36" t="s">
        <v>30</v>
      </c>
      <c r="F600" s="36" t="s">
        <v>1514</v>
      </c>
      <c r="G600" s="11" t="s">
        <v>24</v>
      </c>
      <c r="H600" s="11" t="s">
        <v>1511</v>
      </c>
      <c r="I600" s="11"/>
      <c r="J600" s="25" t="n">
        <v>9827</v>
      </c>
      <c r="K600" s="19"/>
      <c r="L600" s="25" t="n">
        <f aca="false">I600*J600</f>
        <v>0</v>
      </c>
      <c r="M600" s="21"/>
      <c r="N600" s="26" t="n">
        <v>0.2</v>
      </c>
      <c r="O600" s="23" t="n">
        <f aca="false">L600*N600</f>
        <v>0</v>
      </c>
    </row>
    <row r="601" customFormat="false" ht="24" hidden="false" customHeight="false" outlineLevel="0" collapsed="false">
      <c r="A601" s="11"/>
      <c r="B601" s="11" t="n">
        <v>24</v>
      </c>
      <c r="C601" s="11" t="s">
        <v>1515</v>
      </c>
      <c r="D601" s="24" t="s">
        <v>1516</v>
      </c>
      <c r="E601" s="36" t="s">
        <v>30</v>
      </c>
      <c r="F601" s="36" t="s">
        <v>1517</v>
      </c>
      <c r="G601" s="11" t="s">
        <v>24</v>
      </c>
      <c r="H601" s="11" t="s">
        <v>1511</v>
      </c>
      <c r="I601" s="11"/>
      <c r="J601" s="25" t="n">
        <v>9827</v>
      </c>
      <c r="K601" s="19"/>
      <c r="L601" s="25" t="n">
        <f aca="false">I601*J601</f>
        <v>0</v>
      </c>
      <c r="M601" s="21"/>
      <c r="N601" s="26" t="n">
        <v>0.2</v>
      </c>
      <c r="O601" s="23" t="n">
        <f aca="false">L601*N601</f>
        <v>0</v>
      </c>
    </row>
    <row r="602" customFormat="false" ht="36" hidden="false" customHeight="false" outlineLevel="0" collapsed="false">
      <c r="A602" s="11"/>
      <c r="B602" s="11" t="n">
        <v>25</v>
      </c>
      <c r="C602" s="11" t="s">
        <v>1518</v>
      </c>
      <c r="D602" s="24" t="s">
        <v>1519</v>
      </c>
      <c r="E602" s="36" t="s">
        <v>30</v>
      </c>
      <c r="F602" s="36" t="s">
        <v>1520</v>
      </c>
      <c r="G602" s="11" t="s">
        <v>24</v>
      </c>
      <c r="H602" s="11" t="s">
        <v>994</v>
      </c>
      <c r="I602" s="11"/>
      <c r="J602" s="25" t="n">
        <v>18326</v>
      </c>
      <c r="K602" s="19"/>
      <c r="L602" s="25" t="n">
        <f aca="false">I602*J602</f>
        <v>0</v>
      </c>
      <c r="M602" s="21"/>
      <c r="N602" s="26" t="n">
        <v>0.2</v>
      </c>
      <c r="O602" s="23" t="n">
        <f aca="false">L602*N602</f>
        <v>0</v>
      </c>
    </row>
    <row r="603" customFormat="false" ht="36" hidden="false" customHeight="false" outlineLevel="0" collapsed="false">
      <c r="A603" s="11"/>
      <c r="B603" s="11" t="n">
        <v>26</v>
      </c>
      <c r="C603" s="11" t="s">
        <v>1521</v>
      </c>
      <c r="D603" s="24" t="s">
        <v>1522</v>
      </c>
      <c r="E603" s="36" t="s">
        <v>30</v>
      </c>
      <c r="F603" s="36" t="s">
        <v>1523</v>
      </c>
      <c r="G603" s="11" t="s">
        <v>24</v>
      </c>
      <c r="H603" s="11" t="s">
        <v>1439</v>
      </c>
      <c r="I603" s="11"/>
      <c r="J603" s="25" t="n">
        <v>56399</v>
      </c>
      <c r="K603" s="19"/>
      <c r="L603" s="25" t="n">
        <f aca="false">I603*J603</f>
        <v>0</v>
      </c>
      <c r="M603" s="21"/>
      <c r="N603" s="26" t="n">
        <v>0.2</v>
      </c>
      <c r="O603" s="23" t="n">
        <f aca="false">L603*N603</f>
        <v>0</v>
      </c>
    </row>
    <row r="604" customFormat="false" ht="36" hidden="false" customHeight="false" outlineLevel="0" collapsed="false">
      <c r="A604" s="11"/>
      <c r="B604" s="11" t="n">
        <v>27</v>
      </c>
      <c r="C604" s="11" t="s">
        <v>1524</v>
      </c>
      <c r="D604" s="24" t="s">
        <v>1525</v>
      </c>
      <c r="E604" s="36" t="s">
        <v>30</v>
      </c>
      <c r="F604" s="36" t="s">
        <v>1526</v>
      </c>
      <c r="G604" s="11" t="s">
        <v>24</v>
      </c>
      <c r="H604" s="11" t="s">
        <v>1471</v>
      </c>
      <c r="I604" s="11"/>
      <c r="J604" s="25" t="n">
        <v>19841</v>
      </c>
      <c r="K604" s="19"/>
      <c r="L604" s="25" t="n">
        <f aca="false">I604*J604</f>
        <v>0</v>
      </c>
      <c r="M604" s="21"/>
      <c r="N604" s="26" t="n">
        <v>0.2</v>
      </c>
      <c r="O604" s="23" t="n">
        <f aca="false">L604*N604</f>
        <v>0</v>
      </c>
    </row>
    <row r="605" customFormat="false" ht="36" hidden="false" customHeight="false" outlineLevel="0" collapsed="false">
      <c r="A605" s="11"/>
      <c r="B605" s="11" t="n">
        <v>28</v>
      </c>
      <c r="C605" s="11" t="s">
        <v>1527</v>
      </c>
      <c r="D605" s="24" t="s">
        <v>1528</v>
      </c>
      <c r="E605" s="36" t="s">
        <v>30</v>
      </c>
      <c r="F605" s="36" t="s">
        <v>1529</v>
      </c>
      <c r="G605" s="11" t="s">
        <v>24</v>
      </c>
      <c r="H605" s="11" t="s">
        <v>1530</v>
      </c>
      <c r="I605" s="11"/>
      <c r="J605" s="25" t="n">
        <v>8506</v>
      </c>
      <c r="K605" s="19"/>
      <c r="L605" s="25" t="n">
        <f aca="false">I605*J605</f>
        <v>0</v>
      </c>
      <c r="M605" s="21"/>
      <c r="N605" s="26" t="n">
        <v>0.2</v>
      </c>
      <c r="O605" s="23" t="n">
        <f aca="false">L605*N605</f>
        <v>0</v>
      </c>
    </row>
    <row r="606" customFormat="false" ht="36" hidden="false" customHeight="false" outlineLevel="0" collapsed="false">
      <c r="A606" s="11"/>
      <c r="B606" s="11" t="n">
        <v>29</v>
      </c>
      <c r="C606" s="11" t="s">
        <v>1531</v>
      </c>
      <c r="D606" s="24" t="s">
        <v>1532</v>
      </c>
      <c r="E606" s="36" t="s">
        <v>30</v>
      </c>
      <c r="F606" s="36" t="s">
        <v>1533</v>
      </c>
      <c r="G606" s="11" t="s">
        <v>24</v>
      </c>
      <c r="H606" s="11" t="s">
        <v>843</v>
      </c>
      <c r="I606" s="11"/>
      <c r="J606" s="25" t="n">
        <v>11066</v>
      </c>
      <c r="K606" s="19"/>
      <c r="L606" s="25" t="n">
        <f aca="false">I606*J606</f>
        <v>0</v>
      </c>
      <c r="M606" s="21"/>
      <c r="N606" s="26" t="n">
        <v>0.2</v>
      </c>
      <c r="O606" s="23" t="n">
        <f aca="false">L606*N606</f>
        <v>0</v>
      </c>
    </row>
    <row r="607" customFormat="false" ht="36" hidden="false" customHeight="false" outlineLevel="0" collapsed="false">
      <c r="A607" s="11"/>
      <c r="B607" s="11" t="n">
        <v>30</v>
      </c>
      <c r="C607" s="11" t="s">
        <v>1534</v>
      </c>
      <c r="D607" s="24" t="s">
        <v>1535</v>
      </c>
      <c r="E607" s="36" t="s">
        <v>30</v>
      </c>
      <c r="F607" s="36" t="s">
        <v>1536</v>
      </c>
      <c r="G607" s="11" t="s">
        <v>24</v>
      </c>
      <c r="H607" s="11" t="s">
        <v>1530</v>
      </c>
      <c r="I607" s="11"/>
      <c r="J607" s="25" t="n">
        <v>20233</v>
      </c>
      <c r="K607" s="19"/>
      <c r="L607" s="25" t="n">
        <f aca="false">I607*J607</f>
        <v>0</v>
      </c>
      <c r="M607" s="21"/>
      <c r="N607" s="26" t="n">
        <v>0.2</v>
      </c>
      <c r="O607" s="23" t="n">
        <f aca="false">L607*N607</f>
        <v>0</v>
      </c>
    </row>
    <row r="608" customFormat="false" ht="48" hidden="false" customHeight="false" outlineLevel="0" collapsed="false">
      <c r="A608" s="11"/>
      <c r="B608" s="11" t="n">
        <v>31</v>
      </c>
      <c r="C608" s="11" t="s">
        <v>1537</v>
      </c>
      <c r="D608" s="24" t="s">
        <v>1538</v>
      </c>
      <c r="E608" s="36" t="s">
        <v>30</v>
      </c>
      <c r="F608" s="36" t="s">
        <v>1539</v>
      </c>
      <c r="G608" s="11" t="s">
        <v>24</v>
      </c>
      <c r="H608" s="11" t="s">
        <v>1530</v>
      </c>
      <c r="I608" s="11"/>
      <c r="J608" s="25" t="n">
        <v>10653</v>
      </c>
      <c r="K608" s="19"/>
      <c r="L608" s="25" t="n">
        <f aca="false">I608*J608</f>
        <v>0</v>
      </c>
      <c r="M608" s="21"/>
      <c r="N608" s="26" t="n">
        <v>0.2</v>
      </c>
      <c r="O608" s="23" t="n">
        <f aca="false">L608*N608</f>
        <v>0</v>
      </c>
    </row>
    <row r="609" customFormat="false" ht="36" hidden="false" customHeight="false" outlineLevel="0" collapsed="false">
      <c r="A609" s="11"/>
      <c r="B609" s="11" t="n">
        <v>32</v>
      </c>
      <c r="C609" s="11" t="s">
        <v>1540</v>
      </c>
      <c r="D609" s="24" t="s">
        <v>1541</v>
      </c>
      <c r="E609" s="36" t="s">
        <v>30</v>
      </c>
      <c r="F609" s="36" t="s">
        <v>1542</v>
      </c>
      <c r="G609" s="11" t="s">
        <v>24</v>
      </c>
      <c r="H609" s="11" t="s">
        <v>1530</v>
      </c>
      <c r="I609" s="11"/>
      <c r="J609" s="25" t="n">
        <v>16269</v>
      </c>
      <c r="K609" s="19"/>
      <c r="L609" s="25" t="n">
        <f aca="false">I609*J609</f>
        <v>0</v>
      </c>
      <c r="M609" s="21"/>
      <c r="N609" s="26" t="n">
        <v>0.2</v>
      </c>
      <c r="O609" s="23" t="n">
        <f aca="false">L609*N609</f>
        <v>0</v>
      </c>
    </row>
    <row r="610" customFormat="false" ht="36" hidden="false" customHeight="false" outlineLevel="0" collapsed="false">
      <c r="A610" s="11"/>
      <c r="B610" s="11" t="n">
        <v>33</v>
      </c>
      <c r="C610" s="11" t="s">
        <v>1543</v>
      </c>
      <c r="D610" s="24" t="s">
        <v>1544</v>
      </c>
      <c r="E610" s="36" t="s">
        <v>30</v>
      </c>
      <c r="F610" s="36" t="s">
        <v>1545</v>
      </c>
      <c r="G610" s="11" t="s">
        <v>24</v>
      </c>
      <c r="H610" s="11" t="s">
        <v>1546</v>
      </c>
      <c r="I610" s="11"/>
      <c r="J610" s="25" t="n">
        <v>7267</v>
      </c>
      <c r="K610" s="19"/>
      <c r="L610" s="25" t="n">
        <f aca="false">I610*J610</f>
        <v>0</v>
      </c>
      <c r="M610" s="21"/>
      <c r="N610" s="26" t="n">
        <v>0.2</v>
      </c>
      <c r="O610" s="23" t="n">
        <f aca="false">L610*N610</f>
        <v>0</v>
      </c>
    </row>
    <row r="611" customFormat="false" ht="24.75" hidden="false" customHeight="true" outlineLevel="0" collapsed="false">
      <c r="A611" s="11"/>
      <c r="B611" s="11" t="n">
        <v>34</v>
      </c>
      <c r="C611" s="11" t="s">
        <v>1547</v>
      </c>
      <c r="D611" s="24" t="s">
        <v>1548</v>
      </c>
      <c r="E611" s="36" t="s">
        <v>30</v>
      </c>
      <c r="F611" s="36" t="s">
        <v>1549</v>
      </c>
      <c r="G611" s="11" t="s">
        <v>24</v>
      </c>
      <c r="H611" s="11" t="s">
        <v>1443</v>
      </c>
      <c r="I611" s="11"/>
      <c r="J611" s="25" t="n">
        <v>4707</v>
      </c>
      <c r="K611" s="19"/>
      <c r="L611" s="25" t="n">
        <f aca="false">I611*J611</f>
        <v>0</v>
      </c>
      <c r="M611" s="21"/>
      <c r="N611" s="26" t="n">
        <v>0.2</v>
      </c>
      <c r="O611" s="23" t="n">
        <f aca="false">L611*N611</f>
        <v>0</v>
      </c>
    </row>
    <row r="612" customFormat="false" ht="48" hidden="false" customHeight="false" outlineLevel="0" collapsed="false">
      <c r="A612" s="11"/>
      <c r="B612" s="11" t="n">
        <v>35</v>
      </c>
      <c r="C612" s="11" t="s">
        <v>1550</v>
      </c>
      <c r="D612" s="24" t="s">
        <v>1551</v>
      </c>
      <c r="E612" s="36" t="s">
        <v>30</v>
      </c>
      <c r="F612" s="36" t="s">
        <v>1552</v>
      </c>
      <c r="G612" s="11" t="s">
        <v>24</v>
      </c>
      <c r="H612" s="11" t="s">
        <v>1553</v>
      </c>
      <c r="I612" s="11"/>
      <c r="J612" s="25" t="n">
        <v>13544</v>
      </c>
      <c r="K612" s="19"/>
      <c r="L612" s="25" t="n">
        <f aca="false">I612*J612</f>
        <v>0</v>
      </c>
      <c r="M612" s="21"/>
      <c r="N612" s="26" t="n">
        <v>0.2</v>
      </c>
      <c r="O612" s="23" t="n">
        <f aca="false">L612*N612</f>
        <v>0</v>
      </c>
    </row>
    <row r="613" customFormat="false" ht="24" hidden="false" customHeight="false" outlineLevel="0" collapsed="false">
      <c r="A613" s="11"/>
      <c r="B613" s="11" t="n">
        <v>36</v>
      </c>
      <c r="C613" s="11" t="s">
        <v>1554</v>
      </c>
      <c r="D613" s="24" t="s">
        <v>1555</v>
      </c>
      <c r="E613" s="36" t="s">
        <v>30</v>
      </c>
      <c r="F613" s="36" t="s">
        <v>1556</v>
      </c>
      <c r="G613" s="11" t="s">
        <v>24</v>
      </c>
      <c r="H613" s="11" t="s">
        <v>1443</v>
      </c>
      <c r="I613" s="11"/>
      <c r="J613" s="25" t="n">
        <v>13792</v>
      </c>
      <c r="K613" s="19"/>
      <c r="L613" s="25" t="n">
        <f aca="false">I613*J613</f>
        <v>0</v>
      </c>
      <c r="M613" s="21"/>
      <c r="N613" s="26" t="n">
        <v>0.2</v>
      </c>
      <c r="O613" s="23" t="n">
        <f aca="false">L613*N613</f>
        <v>0</v>
      </c>
    </row>
    <row r="614" customFormat="false" ht="48" hidden="false" customHeight="false" outlineLevel="0" collapsed="false">
      <c r="A614" s="11"/>
      <c r="B614" s="11" t="n">
        <v>37</v>
      </c>
      <c r="C614" s="11" t="s">
        <v>1557</v>
      </c>
      <c r="D614" s="24" t="s">
        <v>1558</v>
      </c>
      <c r="E614" s="36" t="s">
        <v>30</v>
      </c>
      <c r="F614" s="36" t="s">
        <v>1559</v>
      </c>
      <c r="G614" s="11" t="s">
        <v>24</v>
      </c>
      <c r="H614" s="11" t="s">
        <v>1471</v>
      </c>
      <c r="I614" s="11"/>
      <c r="J614" s="25" t="n">
        <v>32538</v>
      </c>
      <c r="K614" s="19"/>
      <c r="L614" s="25" t="n">
        <f aca="false">I614*J614</f>
        <v>0</v>
      </c>
      <c r="M614" s="21"/>
      <c r="N614" s="26" t="n">
        <v>0.2</v>
      </c>
      <c r="O614" s="23" t="n">
        <f aca="false">L614*N614</f>
        <v>0</v>
      </c>
    </row>
    <row r="615" customFormat="false" ht="48" hidden="false" customHeight="false" outlineLevel="0" collapsed="false">
      <c r="A615" s="11"/>
      <c r="B615" s="11" t="n">
        <v>38</v>
      </c>
      <c r="C615" s="11" t="s">
        <v>1560</v>
      </c>
      <c r="D615" s="24" t="s">
        <v>1561</v>
      </c>
      <c r="E615" s="36" t="s">
        <v>30</v>
      </c>
      <c r="F615" s="36" t="s">
        <v>1562</v>
      </c>
      <c r="G615" s="11" t="s">
        <v>24</v>
      </c>
      <c r="H615" s="11" t="s">
        <v>1443</v>
      </c>
      <c r="I615" s="11"/>
      <c r="J615" s="25" t="n">
        <v>9002</v>
      </c>
      <c r="K615" s="19"/>
      <c r="L615" s="25" t="n">
        <f aca="false">I615*J615</f>
        <v>0</v>
      </c>
      <c r="M615" s="21"/>
      <c r="N615" s="26" t="n">
        <v>0.2</v>
      </c>
      <c r="O615" s="23" t="n">
        <f aca="false">L615*N615</f>
        <v>0</v>
      </c>
    </row>
    <row r="616" customFormat="false" ht="24" hidden="false" customHeight="false" outlineLevel="0" collapsed="false">
      <c r="A616" s="11"/>
      <c r="B616" s="11" t="n">
        <v>39</v>
      </c>
      <c r="C616" s="11" t="s">
        <v>1563</v>
      </c>
      <c r="D616" s="24" t="s">
        <v>1564</v>
      </c>
      <c r="E616" s="36" t="s">
        <v>30</v>
      </c>
      <c r="F616" s="36" t="s">
        <v>1565</v>
      </c>
      <c r="G616" s="11" t="s">
        <v>24</v>
      </c>
      <c r="H616" s="11" t="s">
        <v>1443</v>
      </c>
      <c r="I616" s="11"/>
      <c r="J616" s="25" t="n">
        <v>18086</v>
      </c>
      <c r="K616" s="19"/>
      <c r="L616" s="25" t="n">
        <f aca="false">I616*J616</f>
        <v>0</v>
      </c>
      <c r="M616" s="21"/>
      <c r="N616" s="26" t="n">
        <v>0.2</v>
      </c>
      <c r="O616" s="23" t="n">
        <f aca="false">L616*N616</f>
        <v>0</v>
      </c>
    </row>
    <row r="617" customFormat="false" ht="48" hidden="false" customHeight="false" outlineLevel="0" collapsed="false">
      <c r="A617" s="11"/>
      <c r="B617" s="11" t="n">
        <v>40</v>
      </c>
      <c r="C617" s="11" t="s">
        <v>1566</v>
      </c>
      <c r="D617" s="24" t="s">
        <v>1567</v>
      </c>
      <c r="E617" s="36" t="s">
        <v>30</v>
      </c>
      <c r="F617" s="36" t="s">
        <v>1568</v>
      </c>
      <c r="G617" s="11" t="s">
        <v>24</v>
      </c>
      <c r="H617" s="11" t="s">
        <v>1569</v>
      </c>
      <c r="I617" s="11"/>
      <c r="J617" s="25" t="n">
        <v>20729</v>
      </c>
      <c r="K617" s="19"/>
      <c r="L617" s="25" t="n">
        <f aca="false">I617*J617</f>
        <v>0</v>
      </c>
      <c r="M617" s="21"/>
      <c r="N617" s="26" t="n">
        <v>0.2</v>
      </c>
      <c r="O617" s="23" t="n">
        <f aca="false">L617*N617</f>
        <v>0</v>
      </c>
    </row>
    <row r="618" customFormat="false" ht="24" hidden="false" customHeight="false" outlineLevel="0" collapsed="false">
      <c r="A618" s="11"/>
      <c r="B618" s="11" t="n">
        <v>41</v>
      </c>
      <c r="C618" s="11" t="s">
        <v>1570</v>
      </c>
      <c r="D618" s="24" t="s">
        <v>1571</v>
      </c>
      <c r="E618" s="36" t="s">
        <v>30</v>
      </c>
      <c r="F618" s="36" t="s">
        <v>1572</v>
      </c>
      <c r="G618" s="11" t="s">
        <v>24</v>
      </c>
      <c r="H618" s="11" t="s">
        <v>1573</v>
      </c>
      <c r="I618" s="11"/>
      <c r="J618" s="25" t="n">
        <v>7165</v>
      </c>
      <c r="K618" s="19"/>
      <c r="L618" s="25" t="n">
        <f aca="false">I618*J618</f>
        <v>0</v>
      </c>
      <c r="M618" s="21"/>
      <c r="N618" s="26" t="n">
        <v>0.2</v>
      </c>
      <c r="O618" s="23" t="n">
        <f aca="false">L618*N618</f>
        <v>0</v>
      </c>
    </row>
    <row r="619" customFormat="false" ht="30.75" hidden="false" customHeight="true" outlineLevel="0" collapsed="false">
      <c r="A619" s="11"/>
      <c r="B619" s="11" t="n">
        <v>42</v>
      </c>
      <c r="C619" s="11" t="s">
        <v>1574</v>
      </c>
      <c r="D619" s="24" t="s">
        <v>1575</v>
      </c>
      <c r="E619" s="36" t="s">
        <v>30</v>
      </c>
      <c r="F619" s="36" t="s">
        <v>1576</v>
      </c>
      <c r="G619" s="11" t="s">
        <v>24</v>
      </c>
      <c r="H619" s="11" t="s">
        <v>1577</v>
      </c>
      <c r="I619" s="11"/>
      <c r="J619" s="25" t="n">
        <v>16086</v>
      </c>
      <c r="K619" s="19"/>
      <c r="L619" s="25" t="n">
        <f aca="false">I619*J619</f>
        <v>0</v>
      </c>
      <c r="M619" s="21"/>
      <c r="N619" s="26" t="n">
        <v>0.2</v>
      </c>
      <c r="O619" s="23" t="n">
        <f aca="false">L619*N619</f>
        <v>0</v>
      </c>
    </row>
    <row r="620" customFormat="false" ht="24" hidden="false" customHeight="false" outlineLevel="0" collapsed="false">
      <c r="A620" s="11"/>
      <c r="B620" s="11" t="n">
        <v>43</v>
      </c>
      <c r="C620" s="11" t="s">
        <v>1578</v>
      </c>
      <c r="D620" s="24" t="s">
        <v>1579</v>
      </c>
      <c r="E620" s="36" t="s">
        <v>30</v>
      </c>
      <c r="F620" s="36" t="s">
        <v>1578</v>
      </c>
      <c r="G620" s="11" t="s">
        <v>24</v>
      </c>
      <c r="H620" s="11" t="s">
        <v>1580</v>
      </c>
      <c r="I620" s="11"/>
      <c r="J620" s="25" t="n">
        <v>25436</v>
      </c>
      <c r="K620" s="19"/>
      <c r="L620" s="25" t="n">
        <f aca="false">I620*J620</f>
        <v>0</v>
      </c>
      <c r="M620" s="21"/>
      <c r="N620" s="26" t="n">
        <v>0.2</v>
      </c>
      <c r="O620" s="23" t="n">
        <f aca="false">L620*N620</f>
        <v>0</v>
      </c>
    </row>
    <row r="621" customFormat="false" ht="27.75" hidden="false" customHeight="true" outlineLevel="0" collapsed="false">
      <c r="A621" s="11"/>
      <c r="B621" s="11" t="n">
        <v>44</v>
      </c>
      <c r="C621" s="11" t="s">
        <v>1581</v>
      </c>
      <c r="D621" s="24" t="s">
        <v>1582</v>
      </c>
      <c r="E621" s="36" t="s">
        <v>30</v>
      </c>
      <c r="F621" s="36" t="s">
        <v>1583</v>
      </c>
      <c r="G621" s="11" t="s">
        <v>24</v>
      </c>
      <c r="H621" s="11" t="s">
        <v>1584</v>
      </c>
      <c r="I621" s="11"/>
      <c r="J621" s="25" t="n">
        <v>4707</v>
      </c>
      <c r="K621" s="19"/>
      <c r="L621" s="25" t="n">
        <f aca="false">I621*J621</f>
        <v>0</v>
      </c>
      <c r="M621" s="21"/>
      <c r="N621" s="26" t="n">
        <v>0.2</v>
      </c>
      <c r="O621" s="23" t="n">
        <f aca="false">L621*N621</f>
        <v>0</v>
      </c>
    </row>
    <row r="622" customFormat="false" ht="24" hidden="false" customHeight="false" outlineLevel="0" collapsed="false">
      <c r="A622" s="11"/>
      <c r="B622" s="11" t="n">
        <v>45</v>
      </c>
      <c r="C622" s="11" t="s">
        <v>1585</v>
      </c>
      <c r="D622" s="24" t="s">
        <v>1586</v>
      </c>
      <c r="E622" s="36" t="s">
        <v>30</v>
      </c>
      <c r="F622" s="36" t="s">
        <v>1587</v>
      </c>
      <c r="G622" s="11" t="s">
        <v>24</v>
      </c>
      <c r="H622" s="11" t="s">
        <v>1588</v>
      </c>
      <c r="I622" s="11"/>
      <c r="J622" s="25" t="n">
        <v>23651</v>
      </c>
      <c r="K622" s="19"/>
      <c r="L622" s="25" t="n">
        <f aca="false">I622*J622</f>
        <v>0</v>
      </c>
      <c r="M622" s="21"/>
      <c r="N622" s="26" t="n">
        <v>0.2</v>
      </c>
      <c r="O622" s="23" t="n">
        <f aca="false">L622*N622</f>
        <v>0</v>
      </c>
    </row>
    <row r="623" customFormat="false" ht="24" hidden="false" customHeight="false" outlineLevel="0" collapsed="false">
      <c r="A623" s="11"/>
      <c r="B623" s="11" t="n">
        <v>46</v>
      </c>
      <c r="C623" s="11" t="s">
        <v>1589</v>
      </c>
      <c r="D623" s="24" t="s">
        <v>1590</v>
      </c>
      <c r="E623" s="36" t="s">
        <v>30</v>
      </c>
      <c r="F623" s="36" t="s">
        <v>1591</v>
      </c>
      <c r="G623" s="11" t="s">
        <v>24</v>
      </c>
      <c r="H623" s="11" t="s">
        <v>1588</v>
      </c>
      <c r="I623" s="11"/>
      <c r="J623" s="25" t="n">
        <v>23651</v>
      </c>
      <c r="K623" s="19"/>
      <c r="L623" s="25" t="n">
        <f aca="false">I623*J623</f>
        <v>0</v>
      </c>
      <c r="M623" s="21"/>
      <c r="N623" s="26" t="n">
        <v>0.2</v>
      </c>
      <c r="O623" s="23" t="n">
        <f aca="false">L623*N623</f>
        <v>0</v>
      </c>
    </row>
    <row r="624" customFormat="false" ht="24" hidden="false" customHeight="false" outlineLevel="0" collapsed="false">
      <c r="A624" s="11"/>
      <c r="B624" s="11" t="n">
        <v>47</v>
      </c>
      <c r="C624" s="11" t="s">
        <v>1592</v>
      </c>
      <c r="D624" s="24" t="s">
        <v>1593</v>
      </c>
      <c r="E624" s="36" t="s">
        <v>30</v>
      </c>
      <c r="F624" s="36" t="s">
        <v>1594</v>
      </c>
      <c r="G624" s="11" t="s">
        <v>24</v>
      </c>
      <c r="H624" s="11" t="s">
        <v>1588</v>
      </c>
      <c r="I624" s="11"/>
      <c r="J624" s="25" t="n">
        <v>23651</v>
      </c>
      <c r="K624" s="19"/>
      <c r="L624" s="25" t="n">
        <f aca="false">I624*J624</f>
        <v>0</v>
      </c>
      <c r="M624" s="21"/>
      <c r="N624" s="26" t="n">
        <v>0.2</v>
      </c>
      <c r="O624" s="23" t="n">
        <f aca="false">L624*N624</f>
        <v>0</v>
      </c>
    </row>
    <row r="625" customFormat="false" ht="24" hidden="false" customHeight="false" outlineLevel="0" collapsed="false">
      <c r="A625" s="11"/>
      <c r="B625" s="11" t="n">
        <v>48</v>
      </c>
      <c r="C625" s="11" t="s">
        <v>1595</v>
      </c>
      <c r="D625" s="24" t="s">
        <v>1596</v>
      </c>
      <c r="E625" s="36" t="s">
        <v>30</v>
      </c>
      <c r="F625" s="36" t="s">
        <v>1597</v>
      </c>
      <c r="G625" s="11" t="s">
        <v>24</v>
      </c>
      <c r="H625" s="11" t="s">
        <v>1439</v>
      </c>
      <c r="I625" s="11"/>
      <c r="J625" s="25" t="n">
        <v>17808</v>
      </c>
      <c r="K625" s="19"/>
      <c r="L625" s="25" t="n">
        <f aca="false">I625*J625</f>
        <v>0</v>
      </c>
      <c r="M625" s="21"/>
      <c r="N625" s="26" t="n">
        <v>0.2</v>
      </c>
      <c r="O625" s="23" t="n">
        <f aca="false">L625*N625</f>
        <v>0</v>
      </c>
    </row>
    <row r="626" customFormat="false" ht="48" hidden="false" customHeight="false" outlineLevel="0" collapsed="false">
      <c r="A626" s="11"/>
      <c r="B626" s="11" t="n">
        <v>49</v>
      </c>
      <c r="C626" s="11" t="s">
        <v>1598</v>
      </c>
      <c r="D626" s="24" t="s">
        <v>1599</v>
      </c>
      <c r="E626" s="36" t="s">
        <v>30</v>
      </c>
      <c r="F626" s="36" t="s">
        <v>1600</v>
      </c>
      <c r="G626" s="11" t="s">
        <v>24</v>
      </c>
      <c r="H626" s="11" t="s">
        <v>1601</v>
      </c>
      <c r="I626" s="11"/>
      <c r="J626" s="25" t="n">
        <v>18725</v>
      </c>
      <c r="K626" s="19"/>
      <c r="L626" s="25" t="n">
        <f aca="false">I626*J626</f>
        <v>0</v>
      </c>
      <c r="M626" s="21"/>
      <c r="N626" s="26" t="n">
        <v>0.2</v>
      </c>
      <c r="O626" s="23" t="n">
        <f aca="false">L626*N626</f>
        <v>0</v>
      </c>
    </row>
    <row r="627" customFormat="false" ht="48" hidden="false" customHeight="false" outlineLevel="0" collapsed="false">
      <c r="A627" s="11"/>
      <c r="B627" s="11" t="n">
        <v>50</v>
      </c>
      <c r="C627" s="11" t="s">
        <v>1602</v>
      </c>
      <c r="D627" s="24" t="s">
        <v>1603</v>
      </c>
      <c r="E627" s="36" t="s">
        <v>30</v>
      </c>
      <c r="F627" s="36" t="s">
        <v>1604</v>
      </c>
      <c r="G627" s="11" t="s">
        <v>24</v>
      </c>
      <c r="H627" s="11" t="s">
        <v>1605</v>
      </c>
      <c r="I627" s="11"/>
      <c r="J627" s="25" t="n">
        <v>25361</v>
      </c>
      <c r="K627" s="19"/>
      <c r="L627" s="25" t="n">
        <f aca="false">I627*J627</f>
        <v>0</v>
      </c>
      <c r="M627" s="21"/>
      <c r="N627" s="26" t="n">
        <v>0.2</v>
      </c>
      <c r="O627" s="23" t="n">
        <f aca="false">L627*N627</f>
        <v>0</v>
      </c>
    </row>
    <row r="628" customFormat="false" ht="24" hidden="false" customHeight="false" outlineLevel="0" collapsed="false">
      <c r="A628" s="11"/>
      <c r="B628" s="11" t="n">
        <v>51</v>
      </c>
      <c r="C628" s="11" t="s">
        <v>1606</v>
      </c>
      <c r="D628" s="24" t="s">
        <v>1607</v>
      </c>
      <c r="E628" s="36" t="s">
        <v>30</v>
      </c>
      <c r="F628" s="36" t="s">
        <v>1608</v>
      </c>
      <c r="G628" s="11" t="s">
        <v>24</v>
      </c>
      <c r="H628" s="11" t="s">
        <v>950</v>
      </c>
      <c r="I628" s="11"/>
      <c r="J628" s="25" t="n">
        <v>22602</v>
      </c>
      <c r="K628" s="19"/>
      <c r="L628" s="25" t="n">
        <f aca="false">I628*J628</f>
        <v>0</v>
      </c>
      <c r="M628" s="21"/>
      <c r="N628" s="26" t="n">
        <v>0.2</v>
      </c>
      <c r="O628" s="23" t="n">
        <f aca="false">L628*N628</f>
        <v>0</v>
      </c>
    </row>
    <row r="629" customFormat="false" ht="24" hidden="false" customHeight="false" outlineLevel="0" collapsed="false">
      <c r="A629" s="11"/>
      <c r="B629" s="11" t="n">
        <v>52</v>
      </c>
      <c r="C629" s="11" t="s">
        <v>1609</v>
      </c>
      <c r="D629" s="24" t="s">
        <v>1610</v>
      </c>
      <c r="E629" s="36" t="s">
        <v>30</v>
      </c>
      <c r="F629" s="36" t="s">
        <v>1611</v>
      </c>
      <c r="G629" s="11" t="s">
        <v>24</v>
      </c>
      <c r="H629" s="11" t="s">
        <v>1612</v>
      </c>
      <c r="I629" s="11"/>
      <c r="J629" s="25" t="n">
        <v>5929</v>
      </c>
      <c r="K629" s="19"/>
      <c r="L629" s="25" t="n">
        <f aca="false">I629*J629</f>
        <v>0</v>
      </c>
      <c r="M629" s="21"/>
      <c r="N629" s="26" t="n">
        <v>0.2</v>
      </c>
      <c r="O629" s="23" t="n">
        <f aca="false">L629*N629</f>
        <v>0</v>
      </c>
    </row>
    <row r="630" customFormat="false" ht="21" hidden="false" customHeight="true" outlineLevel="0" collapsed="false">
      <c r="A630" s="11"/>
      <c r="B630" s="27" t="s">
        <v>1613</v>
      </c>
      <c r="C630" s="27"/>
      <c r="D630" s="27"/>
      <c r="E630" s="27"/>
      <c r="F630" s="27"/>
      <c r="G630" s="27"/>
      <c r="H630" s="27"/>
      <c r="I630" s="27"/>
      <c r="J630" s="27"/>
      <c r="K630" s="25"/>
      <c r="L630" s="28" t="n">
        <f aca="false">SUM(L578:L629)</f>
        <v>0</v>
      </c>
      <c r="M630" s="31"/>
      <c r="N630" s="29"/>
      <c r="O630" s="30" t="n">
        <f aca="false">SUM(O578:O629)</f>
        <v>0</v>
      </c>
    </row>
    <row r="631" customFormat="false" ht="24" hidden="false" customHeight="true" outlineLevel="0" collapsed="false">
      <c r="A631" s="11" t="s">
        <v>1614</v>
      </c>
      <c r="B631" s="18" t="s">
        <v>1615</v>
      </c>
      <c r="C631" s="18"/>
      <c r="D631" s="18"/>
      <c r="E631" s="18"/>
      <c r="F631" s="18"/>
      <c r="G631" s="18"/>
      <c r="H631" s="18"/>
      <c r="I631" s="18"/>
      <c r="J631" s="11"/>
      <c r="K631" s="25"/>
      <c r="L631" s="25"/>
      <c r="M631" s="31"/>
      <c r="N631" s="29"/>
      <c r="O631" s="23"/>
    </row>
    <row r="632" customFormat="false" ht="48" hidden="false" customHeight="false" outlineLevel="0" collapsed="false">
      <c r="A632" s="11"/>
      <c r="B632" s="32" t="s">
        <v>5</v>
      </c>
      <c r="C632" s="32" t="s">
        <v>6</v>
      </c>
      <c r="D632" s="32" t="s">
        <v>7</v>
      </c>
      <c r="E632" s="33" t="s">
        <v>8</v>
      </c>
      <c r="F632" s="33" t="s">
        <v>9</v>
      </c>
      <c r="G632" s="32" t="s">
        <v>10</v>
      </c>
      <c r="H632" s="32" t="s">
        <v>11</v>
      </c>
      <c r="I632" s="32" t="s">
        <v>12</v>
      </c>
      <c r="J632" s="33" t="s">
        <v>13</v>
      </c>
      <c r="K632" s="34" t="s">
        <v>14</v>
      </c>
      <c r="L632" s="33" t="s">
        <v>15</v>
      </c>
      <c r="M632" s="35" t="s">
        <v>16</v>
      </c>
      <c r="N632" s="16"/>
      <c r="O632" s="23"/>
    </row>
    <row r="633" customFormat="false" ht="24" hidden="false" customHeight="false" outlineLevel="0" collapsed="false">
      <c r="A633" s="11"/>
      <c r="B633" s="11" t="n">
        <v>1</v>
      </c>
      <c r="C633" s="11" t="s">
        <v>1616</v>
      </c>
      <c r="D633" s="24" t="s">
        <v>1617</v>
      </c>
      <c r="E633" s="11" t="s">
        <v>1618</v>
      </c>
      <c r="F633" s="11" t="s">
        <v>1619</v>
      </c>
      <c r="G633" s="11" t="s">
        <v>24</v>
      </c>
      <c r="H633" s="11" t="s">
        <v>1620</v>
      </c>
      <c r="I633" s="11"/>
      <c r="J633" s="25" t="n">
        <v>3747</v>
      </c>
      <c r="K633" s="19" t="n">
        <v>2876194</v>
      </c>
      <c r="L633" s="25" t="n">
        <f aca="false">I633*J633</f>
        <v>0</v>
      </c>
      <c r="M633" s="21" t="n">
        <v>1</v>
      </c>
      <c r="N633" s="26" t="n">
        <v>0.2</v>
      </c>
      <c r="O633" s="23" t="n">
        <f aca="false">L633*N633</f>
        <v>0</v>
      </c>
    </row>
    <row r="634" customFormat="false" ht="24" hidden="false" customHeight="false" outlineLevel="0" collapsed="false">
      <c r="A634" s="11"/>
      <c r="B634" s="11" t="n">
        <v>2</v>
      </c>
      <c r="C634" s="11" t="s">
        <v>1621</v>
      </c>
      <c r="D634" s="24" t="s">
        <v>1622</v>
      </c>
      <c r="E634" s="11" t="s">
        <v>1618</v>
      </c>
      <c r="F634" s="11" t="s">
        <v>1623</v>
      </c>
      <c r="G634" s="11" t="s">
        <v>24</v>
      </c>
      <c r="H634" s="11" t="s">
        <v>1624</v>
      </c>
      <c r="I634" s="11"/>
      <c r="J634" s="25" t="n">
        <v>3583</v>
      </c>
      <c r="K634" s="19"/>
      <c r="L634" s="25" t="n">
        <f aca="false">I634*J634</f>
        <v>0</v>
      </c>
      <c r="M634" s="21"/>
      <c r="N634" s="26" t="n">
        <v>0.2</v>
      </c>
      <c r="O634" s="23" t="n">
        <f aca="false">L634*N634</f>
        <v>0</v>
      </c>
    </row>
    <row r="635" customFormat="false" ht="24" hidden="false" customHeight="false" outlineLevel="0" collapsed="false">
      <c r="A635" s="11"/>
      <c r="B635" s="11" t="n">
        <v>3</v>
      </c>
      <c r="C635" s="11" t="s">
        <v>1625</v>
      </c>
      <c r="D635" s="24" t="s">
        <v>1626</v>
      </c>
      <c r="E635" s="11" t="s">
        <v>1618</v>
      </c>
      <c r="F635" s="11" t="s">
        <v>1627</v>
      </c>
      <c r="G635" s="11" t="s">
        <v>24</v>
      </c>
      <c r="H635" s="11" t="s">
        <v>1628</v>
      </c>
      <c r="I635" s="11"/>
      <c r="J635" s="25" t="n">
        <v>5517</v>
      </c>
      <c r="K635" s="19"/>
      <c r="L635" s="25" t="n">
        <f aca="false">I635*J635</f>
        <v>0</v>
      </c>
      <c r="M635" s="21"/>
      <c r="N635" s="26" t="n">
        <v>0.2</v>
      </c>
      <c r="O635" s="23" t="n">
        <f aca="false">L635*N635</f>
        <v>0</v>
      </c>
    </row>
    <row r="636" customFormat="false" ht="24" hidden="false" customHeight="false" outlineLevel="0" collapsed="false">
      <c r="A636" s="11"/>
      <c r="B636" s="11" t="n">
        <v>4</v>
      </c>
      <c r="C636" s="11" t="s">
        <v>1629</v>
      </c>
      <c r="D636" s="24" t="s">
        <v>1630</v>
      </c>
      <c r="E636" s="11" t="s">
        <v>1618</v>
      </c>
      <c r="F636" s="11" t="s">
        <v>1631</v>
      </c>
      <c r="G636" s="11" t="s">
        <v>1451</v>
      </c>
      <c r="H636" s="11" t="n">
        <v>1</v>
      </c>
      <c r="I636" s="11"/>
      <c r="J636" s="25" t="n">
        <v>20457</v>
      </c>
      <c r="K636" s="19"/>
      <c r="L636" s="25" t="n">
        <f aca="false">I636*J636</f>
        <v>0</v>
      </c>
      <c r="M636" s="21"/>
      <c r="N636" s="26" t="n">
        <v>0.2</v>
      </c>
      <c r="O636" s="23" t="n">
        <f aca="false">L636*N636</f>
        <v>0</v>
      </c>
    </row>
    <row r="637" customFormat="false" ht="24" hidden="false" customHeight="false" outlineLevel="0" collapsed="false">
      <c r="A637" s="11"/>
      <c r="B637" s="11" t="n">
        <v>5</v>
      </c>
      <c r="C637" s="11" t="s">
        <v>1632</v>
      </c>
      <c r="D637" s="24" t="s">
        <v>1633</v>
      </c>
      <c r="E637" s="11" t="s">
        <v>1618</v>
      </c>
      <c r="F637" s="11" t="s">
        <v>1634</v>
      </c>
      <c r="G637" s="11" t="s">
        <v>1451</v>
      </c>
      <c r="H637" s="11" t="n">
        <v>1</v>
      </c>
      <c r="I637" s="11"/>
      <c r="J637" s="25" t="n">
        <v>21872</v>
      </c>
      <c r="K637" s="19"/>
      <c r="L637" s="25" t="n">
        <f aca="false">I637*J637</f>
        <v>0</v>
      </c>
      <c r="M637" s="21"/>
      <c r="N637" s="26" t="n">
        <v>0.2</v>
      </c>
      <c r="O637" s="23" t="n">
        <f aca="false">L637*N637</f>
        <v>0</v>
      </c>
    </row>
    <row r="638" customFormat="false" ht="24" hidden="false" customHeight="false" outlineLevel="0" collapsed="false">
      <c r="A638" s="11"/>
      <c r="B638" s="11" t="n">
        <v>6</v>
      </c>
      <c r="C638" s="11" t="s">
        <v>1635</v>
      </c>
      <c r="D638" s="24" t="s">
        <v>1636</v>
      </c>
      <c r="E638" s="11" t="s">
        <v>1618</v>
      </c>
      <c r="F638" s="11" t="s">
        <v>1637</v>
      </c>
      <c r="G638" s="11" t="s">
        <v>1451</v>
      </c>
      <c r="H638" s="11" t="n">
        <v>1</v>
      </c>
      <c r="I638" s="11"/>
      <c r="J638" s="25" t="n">
        <v>22860</v>
      </c>
      <c r="K638" s="19"/>
      <c r="L638" s="25" t="n">
        <f aca="false">I638*J638</f>
        <v>0</v>
      </c>
      <c r="M638" s="21"/>
      <c r="N638" s="26" t="n">
        <v>0.2</v>
      </c>
      <c r="O638" s="23" t="n">
        <f aca="false">L638*N638</f>
        <v>0</v>
      </c>
    </row>
    <row r="639" customFormat="false" ht="24" hidden="false" customHeight="false" outlineLevel="0" collapsed="false">
      <c r="A639" s="11"/>
      <c r="B639" s="11" t="n">
        <v>7</v>
      </c>
      <c r="C639" s="11" t="s">
        <v>1638</v>
      </c>
      <c r="D639" s="24" t="s">
        <v>1639</v>
      </c>
      <c r="E639" s="11" t="s">
        <v>1618</v>
      </c>
      <c r="F639" s="11" t="s">
        <v>1640</v>
      </c>
      <c r="G639" s="11" t="s">
        <v>24</v>
      </c>
      <c r="H639" s="11" t="s">
        <v>1641</v>
      </c>
      <c r="I639" s="11"/>
      <c r="J639" s="25" t="n">
        <v>7785</v>
      </c>
      <c r="K639" s="19"/>
      <c r="L639" s="25" t="n">
        <f aca="false">I639*J639</f>
        <v>0</v>
      </c>
      <c r="M639" s="21"/>
      <c r="N639" s="26" t="n">
        <v>0.2</v>
      </c>
      <c r="O639" s="23" t="n">
        <f aca="false">L639*N639</f>
        <v>0</v>
      </c>
    </row>
    <row r="640" customFormat="false" ht="24" hidden="false" customHeight="false" outlineLevel="0" collapsed="false">
      <c r="A640" s="11"/>
      <c r="B640" s="11" t="n">
        <v>8</v>
      </c>
      <c r="C640" s="11" t="s">
        <v>1642</v>
      </c>
      <c r="D640" s="24" t="s">
        <v>1643</v>
      </c>
      <c r="E640" s="11" t="s">
        <v>1618</v>
      </c>
      <c r="F640" s="11" t="s">
        <v>1644</v>
      </c>
      <c r="G640" s="11" t="s">
        <v>24</v>
      </c>
      <c r="H640" s="11" t="s">
        <v>1645</v>
      </c>
      <c r="I640" s="11"/>
      <c r="J640" s="25" t="n">
        <v>26195</v>
      </c>
      <c r="K640" s="19"/>
      <c r="L640" s="25" t="n">
        <f aca="false">I640*J640</f>
        <v>0</v>
      </c>
      <c r="M640" s="21"/>
      <c r="N640" s="26" t="n">
        <v>0.2</v>
      </c>
      <c r="O640" s="23" t="n">
        <f aca="false">L640*N640</f>
        <v>0</v>
      </c>
    </row>
    <row r="641" customFormat="false" ht="36" hidden="false" customHeight="false" outlineLevel="0" collapsed="false">
      <c r="A641" s="11"/>
      <c r="B641" s="11" t="n">
        <v>9</v>
      </c>
      <c r="C641" s="11" t="s">
        <v>1646</v>
      </c>
      <c r="D641" s="24" t="s">
        <v>1647</v>
      </c>
      <c r="E641" s="11" t="s">
        <v>1618</v>
      </c>
      <c r="F641" s="11" t="s">
        <v>1648</v>
      </c>
      <c r="G641" s="11" t="s">
        <v>24</v>
      </c>
      <c r="H641" s="11" t="s">
        <v>1645</v>
      </c>
      <c r="I641" s="11"/>
      <c r="J641" s="25" t="n">
        <v>23596</v>
      </c>
      <c r="K641" s="19"/>
      <c r="L641" s="25" t="n">
        <f aca="false">I641*J641</f>
        <v>0</v>
      </c>
      <c r="M641" s="21"/>
      <c r="N641" s="26" t="n">
        <v>0.2</v>
      </c>
      <c r="O641" s="23" t="n">
        <f aca="false">L641*N641</f>
        <v>0</v>
      </c>
    </row>
    <row r="642" customFormat="false" ht="24" hidden="false" customHeight="false" outlineLevel="0" collapsed="false">
      <c r="A642" s="11"/>
      <c r="B642" s="11" t="n">
        <v>10</v>
      </c>
      <c r="C642" s="11" t="s">
        <v>1649</v>
      </c>
      <c r="D642" s="24" t="s">
        <v>1650</v>
      </c>
      <c r="E642" s="11" t="s">
        <v>1618</v>
      </c>
      <c r="F642" s="11" t="s">
        <v>1651</v>
      </c>
      <c r="G642" s="11" t="s">
        <v>24</v>
      </c>
      <c r="H642" s="11" t="s">
        <v>1652</v>
      </c>
      <c r="I642" s="11"/>
      <c r="J642" s="25" t="n">
        <v>23614</v>
      </c>
      <c r="K642" s="19"/>
      <c r="L642" s="25" t="n">
        <f aca="false">I642*J642</f>
        <v>0</v>
      </c>
      <c r="M642" s="21"/>
      <c r="N642" s="26" t="n">
        <v>0.2</v>
      </c>
      <c r="O642" s="23" t="n">
        <f aca="false">L642*N642</f>
        <v>0</v>
      </c>
    </row>
    <row r="643" customFormat="false" ht="24" hidden="false" customHeight="false" outlineLevel="0" collapsed="false">
      <c r="A643" s="11"/>
      <c r="B643" s="11" t="n">
        <v>11</v>
      </c>
      <c r="C643" s="11" t="s">
        <v>1653</v>
      </c>
      <c r="D643" s="24" t="s">
        <v>1654</v>
      </c>
      <c r="E643" s="11" t="s">
        <v>1618</v>
      </c>
      <c r="F643" s="11" t="s">
        <v>1655</v>
      </c>
      <c r="G643" s="11" t="s">
        <v>1451</v>
      </c>
      <c r="H643" s="11" t="n">
        <v>1</v>
      </c>
      <c r="I643" s="11"/>
      <c r="J643" s="25" t="n">
        <v>25076</v>
      </c>
      <c r="K643" s="19"/>
      <c r="L643" s="25" t="n">
        <f aca="false">I643*J643</f>
        <v>0</v>
      </c>
      <c r="M643" s="21"/>
      <c r="N643" s="26" t="n">
        <v>0.2</v>
      </c>
      <c r="O643" s="23" t="n">
        <f aca="false">L643*N643</f>
        <v>0</v>
      </c>
    </row>
    <row r="644" customFormat="false" ht="24" hidden="false" customHeight="false" outlineLevel="0" collapsed="false">
      <c r="A644" s="11"/>
      <c r="B644" s="11" t="n">
        <v>12</v>
      </c>
      <c r="C644" s="11" t="s">
        <v>1656</v>
      </c>
      <c r="D644" s="24" t="s">
        <v>1657</v>
      </c>
      <c r="E644" s="11" t="s">
        <v>1618</v>
      </c>
      <c r="F644" s="11" t="s">
        <v>1658</v>
      </c>
      <c r="G644" s="11" t="s">
        <v>24</v>
      </c>
      <c r="H644" s="11" t="n">
        <v>1</v>
      </c>
      <c r="I644" s="11"/>
      <c r="J644" s="25" t="n">
        <v>5858</v>
      </c>
      <c r="K644" s="19"/>
      <c r="L644" s="25" t="n">
        <f aca="false">I644*J644</f>
        <v>0</v>
      </c>
      <c r="M644" s="21"/>
      <c r="N644" s="26" t="n">
        <v>0.2</v>
      </c>
      <c r="O644" s="23" t="n">
        <f aca="false">L644*N644</f>
        <v>0</v>
      </c>
    </row>
    <row r="645" customFormat="false" ht="24" hidden="false" customHeight="false" outlineLevel="0" collapsed="false">
      <c r="A645" s="11"/>
      <c r="B645" s="11" t="n">
        <v>13</v>
      </c>
      <c r="C645" s="11" t="s">
        <v>1659</v>
      </c>
      <c r="D645" s="24" t="s">
        <v>1660</v>
      </c>
      <c r="E645" s="11" t="s">
        <v>1618</v>
      </c>
      <c r="F645" s="11" t="s">
        <v>1661</v>
      </c>
      <c r="G645" s="11" t="s">
        <v>1451</v>
      </c>
      <c r="H645" s="11" t="n">
        <v>1</v>
      </c>
      <c r="I645" s="11"/>
      <c r="J645" s="25" t="n">
        <v>22328</v>
      </c>
      <c r="K645" s="19"/>
      <c r="L645" s="25" t="n">
        <f aca="false">I645*J645</f>
        <v>0</v>
      </c>
      <c r="M645" s="21"/>
      <c r="N645" s="26" t="n">
        <v>0.2</v>
      </c>
      <c r="O645" s="23" t="n">
        <f aca="false">L645*N645</f>
        <v>0</v>
      </c>
    </row>
    <row r="646" customFormat="false" ht="24" hidden="false" customHeight="false" outlineLevel="0" collapsed="false">
      <c r="A646" s="11"/>
      <c r="B646" s="11" t="n">
        <v>14</v>
      </c>
      <c r="C646" s="11" t="s">
        <v>1662</v>
      </c>
      <c r="D646" s="24" t="s">
        <v>1663</v>
      </c>
      <c r="E646" s="11" t="s">
        <v>1618</v>
      </c>
      <c r="F646" s="11" t="s">
        <v>1664</v>
      </c>
      <c r="G646" s="11" t="s">
        <v>1451</v>
      </c>
      <c r="H646" s="11" t="n">
        <v>1</v>
      </c>
      <c r="I646" s="11"/>
      <c r="J646" s="25" t="n">
        <v>13170</v>
      </c>
      <c r="K646" s="19"/>
      <c r="L646" s="25" t="n">
        <f aca="false">I646*J646</f>
        <v>0</v>
      </c>
      <c r="M646" s="21"/>
      <c r="N646" s="26" t="n">
        <v>0.2</v>
      </c>
      <c r="O646" s="23" t="n">
        <f aca="false">L646*N646</f>
        <v>0</v>
      </c>
    </row>
    <row r="647" customFormat="false" ht="22.5" hidden="false" customHeight="true" outlineLevel="0" collapsed="false">
      <c r="A647" s="11"/>
      <c r="B647" s="27" t="s">
        <v>1665</v>
      </c>
      <c r="C647" s="27"/>
      <c r="D647" s="27"/>
      <c r="E647" s="27"/>
      <c r="F647" s="27"/>
      <c r="G647" s="27"/>
      <c r="H647" s="27"/>
      <c r="I647" s="27"/>
      <c r="J647" s="27"/>
      <c r="K647" s="25"/>
      <c r="L647" s="28" t="n">
        <f aca="false">SUM(L633:L646)</f>
        <v>0</v>
      </c>
      <c r="M647" s="31"/>
      <c r="N647" s="29"/>
      <c r="O647" s="30" t="n">
        <f aca="false">SUM(O633:O646)</f>
        <v>0</v>
      </c>
    </row>
    <row r="648" customFormat="false" ht="21.75" hidden="false" customHeight="true" outlineLevel="0" collapsed="false">
      <c r="A648" s="11" t="s">
        <v>1666</v>
      </c>
      <c r="B648" s="18" t="s">
        <v>1667</v>
      </c>
      <c r="C648" s="18"/>
      <c r="D648" s="18"/>
      <c r="E648" s="18"/>
      <c r="F648" s="18"/>
      <c r="G648" s="18"/>
      <c r="H648" s="18"/>
      <c r="I648" s="18"/>
      <c r="J648" s="11"/>
      <c r="K648" s="25"/>
      <c r="L648" s="25"/>
      <c r="M648" s="31"/>
      <c r="N648" s="29"/>
      <c r="O648" s="23"/>
    </row>
    <row r="649" customFormat="false" ht="48" hidden="false" customHeight="false" outlineLevel="0" collapsed="false">
      <c r="A649" s="11"/>
      <c r="B649" s="32" t="s">
        <v>5</v>
      </c>
      <c r="C649" s="32" t="s">
        <v>6</v>
      </c>
      <c r="D649" s="32" t="s">
        <v>7</v>
      </c>
      <c r="E649" s="33" t="s">
        <v>8</v>
      </c>
      <c r="F649" s="33" t="s">
        <v>9</v>
      </c>
      <c r="G649" s="32" t="s">
        <v>10</v>
      </c>
      <c r="H649" s="32" t="s">
        <v>11</v>
      </c>
      <c r="I649" s="32" t="s">
        <v>12</v>
      </c>
      <c r="J649" s="33" t="s">
        <v>13</v>
      </c>
      <c r="K649" s="34" t="s">
        <v>14</v>
      </c>
      <c r="L649" s="33" t="s">
        <v>15</v>
      </c>
      <c r="M649" s="35" t="s">
        <v>16</v>
      </c>
      <c r="N649" s="16"/>
      <c r="O649" s="23"/>
    </row>
    <row r="650" customFormat="false" ht="24.95" hidden="false" customHeight="true" outlineLevel="0" collapsed="false">
      <c r="A650" s="11"/>
      <c r="B650" s="11" t="n">
        <v>1</v>
      </c>
      <c r="C650" s="11" t="s">
        <v>1668</v>
      </c>
      <c r="D650" s="24" t="s">
        <v>1669</v>
      </c>
      <c r="E650" s="11" t="s">
        <v>30</v>
      </c>
      <c r="F650" s="11" t="s">
        <v>1668</v>
      </c>
      <c r="G650" s="11" t="s">
        <v>24</v>
      </c>
      <c r="H650" s="11" t="s">
        <v>1670</v>
      </c>
      <c r="I650" s="11"/>
      <c r="J650" s="25" t="n">
        <v>23912</v>
      </c>
      <c r="K650" s="19" t="n">
        <v>17525666</v>
      </c>
      <c r="L650" s="25" t="n">
        <f aca="false">I650*J650</f>
        <v>0</v>
      </c>
      <c r="M650" s="21" t="n">
        <v>1</v>
      </c>
      <c r="N650" s="26" t="n">
        <v>0.2</v>
      </c>
      <c r="O650" s="23" t="n">
        <f aca="false">L650*N650</f>
        <v>0</v>
      </c>
    </row>
    <row r="651" customFormat="false" ht="24.95" hidden="false" customHeight="true" outlineLevel="0" collapsed="false">
      <c r="A651" s="11"/>
      <c r="B651" s="11" t="n">
        <v>2</v>
      </c>
      <c r="C651" s="11" t="s">
        <v>1671</v>
      </c>
      <c r="D651" s="24" t="s">
        <v>1672</v>
      </c>
      <c r="E651" s="11" t="s">
        <v>30</v>
      </c>
      <c r="F651" s="11" t="s">
        <v>1462</v>
      </c>
      <c r="G651" s="11" t="s">
        <v>24</v>
      </c>
      <c r="H651" s="11" t="s">
        <v>1670</v>
      </c>
      <c r="I651" s="11"/>
      <c r="J651" s="25" t="n">
        <v>4960</v>
      </c>
      <c r="K651" s="19"/>
      <c r="L651" s="25" t="n">
        <f aca="false">I651*J651</f>
        <v>0</v>
      </c>
      <c r="M651" s="21"/>
      <c r="N651" s="26" t="n">
        <v>0.2</v>
      </c>
      <c r="O651" s="23" t="n">
        <f aca="false">L651*N651</f>
        <v>0</v>
      </c>
    </row>
    <row r="652" customFormat="false" ht="24.95" hidden="false" customHeight="true" outlineLevel="0" collapsed="false">
      <c r="A652" s="11"/>
      <c r="B652" s="11" t="n">
        <v>3</v>
      </c>
      <c r="C652" s="11" t="s">
        <v>1673</v>
      </c>
      <c r="D652" s="24" t="s">
        <v>1674</v>
      </c>
      <c r="E652" s="11" t="s">
        <v>30</v>
      </c>
      <c r="F652" s="11" t="s">
        <v>1475</v>
      </c>
      <c r="G652" s="11" t="s">
        <v>24</v>
      </c>
      <c r="H652" s="11" t="s">
        <v>1675</v>
      </c>
      <c r="I652" s="11"/>
      <c r="J652" s="25" t="n">
        <v>13448</v>
      </c>
      <c r="K652" s="19"/>
      <c r="L652" s="25" t="n">
        <f aca="false">I652*J652</f>
        <v>0</v>
      </c>
      <c r="M652" s="21"/>
      <c r="N652" s="26" t="n">
        <v>0.2</v>
      </c>
      <c r="O652" s="23" t="n">
        <f aca="false">L652*N652</f>
        <v>0</v>
      </c>
    </row>
    <row r="653" customFormat="false" ht="24.95" hidden="false" customHeight="true" outlineLevel="0" collapsed="false">
      <c r="A653" s="11"/>
      <c r="B653" s="11" t="n">
        <v>4</v>
      </c>
      <c r="C653" s="11" t="s">
        <v>1676</v>
      </c>
      <c r="D653" s="24" t="s">
        <v>1677</v>
      </c>
      <c r="E653" s="11" t="s">
        <v>30</v>
      </c>
      <c r="F653" s="11" t="s">
        <v>1678</v>
      </c>
      <c r="G653" s="11" t="s">
        <v>24</v>
      </c>
      <c r="H653" s="11" t="s">
        <v>1679</v>
      </c>
      <c r="I653" s="11"/>
      <c r="J653" s="25" t="n">
        <v>40000</v>
      </c>
      <c r="K653" s="19"/>
      <c r="L653" s="25" t="n">
        <f aca="false">I653*J653</f>
        <v>0</v>
      </c>
      <c r="M653" s="21"/>
      <c r="N653" s="26" t="n">
        <v>0.2</v>
      </c>
      <c r="O653" s="23" t="n">
        <f aca="false">L653*N653</f>
        <v>0</v>
      </c>
    </row>
    <row r="654" customFormat="false" ht="24.95" hidden="false" customHeight="true" outlineLevel="0" collapsed="false">
      <c r="A654" s="11"/>
      <c r="B654" s="11" t="n">
        <v>5</v>
      </c>
      <c r="C654" s="11" t="s">
        <v>1680</v>
      </c>
      <c r="D654" s="24" t="s">
        <v>1681</v>
      </c>
      <c r="E654" s="11" t="s">
        <v>30</v>
      </c>
      <c r="F654" s="11" t="s">
        <v>1680</v>
      </c>
      <c r="G654" s="11" t="s">
        <v>24</v>
      </c>
      <c r="H654" s="11" t="s">
        <v>1670</v>
      </c>
      <c r="I654" s="11"/>
      <c r="J654" s="25" t="n">
        <v>22344</v>
      </c>
      <c r="K654" s="19"/>
      <c r="L654" s="25" t="n">
        <f aca="false">I654*J654</f>
        <v>0</v>
      </c>
      <c r="M654" s="21"/>
      <c r="N654" s="26" t="n">
        <v>0.2</v>
      </c>
      <c r="O654" s="23" t="n">
        <f aca="false">L654*N654</f>
        <v>0</v>
      </c>
    </row>
    <row r="655" customFormat="false" ht="24.95" hidden="false" customHeight="true" outlineLevel="0" collapsed="false">
      <c r="A655" s="11"/>
      <c r="B655" s="11" t="n">
        <v>6</v>
      </c>
      <c r="C655" s="11" t="s">
        <v>1682</v>
      </c>
      <c r="D655" s="24" t="s">
        <v>1683</v>
      </c>
      <c r="E655" s="11" t="s">
        <v>867</v>
      </c>
      <c r="F655" s="11" t="s">
        <v>1684</v>
      </c>
      <c r="G655" s="11" t="s">
        <v>24</v>
      </c>
      <c r="H655" s="11" t="s">
        <v>1641</v>
      </c>
      <c r="I655" s="11"/>
      <c r="J655" s="25" t="n">
        <v>4500</v>
      </c>
      <c r="K655" s="19"/>
      <c r="L655" s="25" t="n">
        <f aca="false">I655*J655</f>
        <v>0</v>
      </c>
      <c r="M655" s="21"/>
      <c r="N655" s="26" t="n">
        <v>0.2</v>
      </c>
      <c r="O655" s="23" t="n">
        <f aca="false">L655*N655</f>
        <v>0</v>
      </c>
    </row>
    <row r="656" customFormat="false" ht="24.95" hidden="false" customHeight="true" outlineLevel="0" collapsed="false">
      <c r="A656" s="11"/>
      <c r="B656" s="11" t="n">
        <v>7</v>
      </c>
      <c r="C656" s="11" t="s">
        <v>655</v>
      </c>
      <c r="D656" s="24" t="s">
        <v>1685</v>
      </c>
      <c r="E656" s="11" t="s">
        <v>30</v>
      </c>
      <c r="F656" s="11" t="s">
        <v>1686</v>
      </c>
      <c r="G656" s="11" t="s">
        <v>24</v>
      </c>
      <c r="H656" s="11" t="s">
        <v>906</v>
      </c>
      <c r="I656" s="11"/>
      <c r="J656" s="25" t="n">
        <v>22756.3</v>
      </c>
      <c r="K656" s="19"/>
      <c r="L656" s="25" t="n">
        <f aca="false">I656*J656</f>
        <v>0</v>
      </c>
      <c r="M656" s="21"/>
      <c r="N656" s="26" t="n">
        <v>0.2</v>
      </c>
      <c r="O656" s="23" t="n">
        <f aca="false">L656*N656</f>
        <v>0</v>
      </c>
    </row>
    <row r="657" customFormat="false" ht="24.95" hidden="false" customHeight="true" outlineLevel="0" collapsed="false">
      <c r="A657" s="11"/>
      <c r="B657" s="11" t="n">
        <v>8</v>
      </c>
      <c r="C657" s="11" t="s">
        <v>1687</v>
      </c>
      <c r="D657" s="24" t="s">
        <v>1688</v>
      </c>
      <c r="E657" s="11" t="s">
        <v>30</v>
      </c>
      <c r="F657" s="11" t="s">
        <v>1689</v>
      </c>
      <c r="G657" s="11" t="s">
        <v>24</v>
      </c>
      <c r="H657" s="11" t="s">
        <v>1690</v>
      </c>
      <c r="I657" s="11"/>
      <c r="J657" s="25" t="n">
        <v>17090</v>
      </c>
      <c r="K657" s="19"/>
      <c r="L657" s="25" t="n">
        <f aca="false">I657*J657</f>
        <v>0</v>
      </c>
      <c r="M657" s="21"/>
      <c r="N657" s="26" t="n">
        <v>0.2</v>
      </c>
      <c r="O657" s="23" t="n">
        <f aca="false">L657*N657</f>
        <v>0</v>
      </c>
    </row>
    <row r="658" customFormat="false" ht="24.95" hidden="false" customHeight="true" outlineLevel="0" collapsed="false">
      <c r="A658" s="11"/>
      <c r="B658" s="11" t="n">
        <v>9</v>
      </c>
      <c r="C658" s="11" t="s">
        <v>1691</v>
      </c>
      <c r="D658" s="24" t="s">
        <v>1692</v>
      </c>
      <c r="E658" s="11" t="s">
        <v>30</v>
      </c>
      <c r="F658" s="11" t="s">
        <v>1693</v>
      </c>
      <c r="G658" s="11" t="s">
        <v>24</v>
      </c>
      <c r="H658" s="11" t="s">
        <v>1694</v>
      </c>
      <c r="I658" s="11"/>
      <c r="J658" s="25" t="n">
        <v>17940</v>
      </c>
      <c r="K658" s="19"/>
      <c r="L658" s="25" t="n">
        <f aca="false">I658*J658</f>
        <v>0</v>
      </c>
      <c r="M658" s="21"/>
      <c r="N658" s="26" t="n">
        <v>0.2</v>
      </c>
      <c r="O658" s="23" t="n">
        <f aca="false">L658*N658</f>
        <v>0</v>
      </c>
    </row>
    <row r="659" customFormat="false" ht="24.95" hidden="false" customHeight="true" outlineLevel="0" collapsed="false">
      <c r="A659" s="11"/>
      <c r="B659" s="11" t="n">
        <v>10</v>
      </c>
      <c r="C659" s="11" t="s">
        <v>1695</v>
      </c>
      <c r="D659" s="24" t="s">
        <v>1696</v>
      </c>
      <c r="E659" s="11" t="s">
        <v>30</v>
      </c>
      <c r="F659" s="11" t="s">
        <v>1695</v>
      </c>
      <c r="G659" s="11" t="s">
        <v>24</v>
      </c>
      <c r="H659" s="11" t="s">
        <v>1697</v>
      </c>
      <c r="I659" s="11"/>
      <c r="J659" s="25" t="n">
        <v>13889.95</v>
      </c>
      <c r="K659" s="19"/>
      <c r="L659" s="25" t="n">
        <f aca="false">I659*J659</f>
        <v>0</v>
      </c>
      <c r="M659" s="21"/>
      <c r="N659" s="26" t="n">
        <v>0.2</v>
      </c>
      <c r="O659" s="23" t="n">
        <f aca="false">L659*N659</f>
        <v>0</v>
      </c>
    </row>
    <row r="660" customFormat="false" ht="24.95" hidden="false" customHeight="true" outlineLevel="0" collapsed="false">
      <c r="A660" s="11"/>
      <c r="B660" s="11" t="n">
        <v>11</v>
      </c>
      <c r="C660" s="11" t="s">
        <v>1698</v>
      </c>
      <c r="D660" s="24" t="s">
        <v>1699</v>
      </c>
      <c r="E660" s="11" t="s">
        <v>30</v>
      </c>
      <c r="F660" s="11" t="s">
        <v>1700</v>
      </c>
      <c r="G660" s="11" t="s">
        <v>24</v>
      </c>
      <c r="H660" s="11" t="s">
        <v>1701</v>
      </c>
      <c r="I660" s="11"/>
      <c r="J660" s="25" t="n">
        <v>38124.45</v>
      </c>
      <c r="K660" s="19"/>
      <c r="L660" s="25" t="n">
        <f aca="false">I660*J660</f>
        <v>0</v>
      </c>
      <c r="M660" s="21"/>
      <c r="N660" s="26" t="n">
        <v>0.2</v>
      </c>
      <c r="O660" s="23" t="n">
        <f aca="false">L660*N660</f>
        <v>0</v>
      </c>
    </row>
    <row r="661" customFormat="false" ht="24.95" hidden="false" customHeight="true" outlineLevel="0" collapsed="false">
      <c r="A661" s="11"/>
      <c r="B661" s="11" t="n">
        <v>12</v>
      </c>
      <c r="C661" s="11" t="s">
        <v>1702</v>
      </c>
      <c r="D661" s="24" t="s">
        <v>1703</v>
      </c>
      <c r="E661" s="11" t="s">
        <v>30</v>
      </c>
      <c r="F661" s="11" t="s">
        <v>1704</v>
      </c>
      <c r="G661" s="11" t="s">
        <v>24</v>
      </c>
      <c r="H661" s="11" t="s">
        <v>1705</v>
      </c>
      <c r="I661" s="11"/>
      <c r="J661" s="25" t="n">
        <v>38124.45</v>
      </c>
      <c r="K661" s="19"/>
      <c r="L661" s="25" t="n">
        <f aca="false">I661*J661</f>
        <v>0</v>
      </c>
      <c r="M661" s="21"/>
      <c r="N661" s="26" t="n">
        <v>0.2</v>
      </c>
      <c r="O661" s="23" t="n">
        <f aca="false">L661*N661</f>
        <v>0</v>
      </c>
    </row>
    <row r="662" customFormat="false" ht="24.95" hidden="false" customHeight="true" outlineLevel="0" collapsed="false">
      <c r="A662" s="11"/>
      <c r="B662" s="11" t="n">
        <v>13</v>
      </c>
      <c r="C662" s="11" t="s">
        <v>1706</v>
      </c>
      <c r="D662" s="24" t="s">
        <v>1707</v>
      </c>
      <c r="E662" s="11" t="s">
        <v>30</v>
      </c>
      <c r="F662" s="11" t="s">
        <v>1708</v>
      </c>
      <c r="G662" s="11" t="s">
        <v>24</v>
      </c>
      <c r="H662" s="11" t="s">
        <v>1709</v>
      </c>
      <c r="I662" s="11"/>
      <c r="J662" s="25" t="n">
        <v>83050</v>
      </c>
      <c r="K662" s="19"/>
      <c r="L662" s="25" t="n">
        <f aca="false">I662*J662</f>
        <v>0</v>
      </c>
      <c r="M662" s="21"/>
      <c r="N662" s="26" t="n">
        <v>0.2</v>
      </c>
      <c r="O662" s="23" t="n">
        <f aca="false">L662*N662</f>
        <v>0</v>
      </c>
    </row>
    <row r="663" customFormat="false" ht="36" hidden="false" customHeight="false" outlineLevel="0" collapsed="false">
      <c r="A663" s="11"/>
      <c r="B663" s="11" t="n">
        <v>14</v>
      </c>
      <c r="C663" s="11" t="s">
        <v>1710</v>
      </c>
      <c r="D663" s="24" t="s">
        <v>1711</v>
      </c>
      <c r="E663" s="11" t="s">
        <v>30</v>
      </c>
      <c r="F663" s="11" t="s">
        <v>1712</v>
      </c>
      <c r="G663" s="11" t="s">
        <v>24</v>
      </c>
      <c r="H663" s="11" t="s">
        <v>1713</v>
      </c>
      <c r="I663" s="11"/>
      <c r="J663" s="25" t="n">
        <v>40453.85</v>
      </c>
      <c r="K663" s="19"/>
      <c r="L663" s="25" t="n">
        <f aca="false">I663*J663</f>
        <v>0</v>
      </c>
      <c r="M663" s="21"/>
      <c r="N663" s="26" t="n">
        <v>0.2</v>
      </c>
      <c r="O663" s="23" t="n">
        <f aca="false">L663*N663</f>
        <v>0</v>
      </c>
    </row>
    <row r="664" customFormat="false" ht="24.95" hidden="false" customHeight="true" outlineLevel="0" collapsed="false">
      <c r="A664" s="11"/>
      <c r="B664" s="11" t="n">
        <v>15</v>
      </c>
      <c r="C664" s="11" t="s">
        <v>1714</v>
      </c>
      <c r="D664" s="24" t="s">
        <v>1715</v>
      </c>
      <c r="E664" s="11" t="s">
        <v>30</v>
      </c>
      <c r="F664" s="11" t="s">
        <v>1716</v>
      </c>
      <c r="G664" s="11" t="s">
        <v>24</v>
      </c>
      <c r="H664" s="11" t="s">
        <v>1717</v>
      </c>
      <c r="I664" s="11"/>
      <c r="J664" s="25" t="n">
        <v>21840</v>
      </c>
      <c r="K664" s="19"/>
      <c r="L664" s="25" t="n">
        <f aca="false">I664*J664</f>
        <v>0</v>
      </c>
      <c r="M664" s="21"/>
      <c r="N664" s="26" t="n">
        <v>0.2</v>
      </c>
      <c r="O664" s="23" t="n">
        <f aca="false">L664*N664</f>
        <v>0</v>
      </c>
    </row>
    <row r="665" customFormat="false" ht="24.95" hidden="false" customHeight="true" outlineLevel="0" collapsed="false">
      <c r="A665" s="11"/>
      <c r="B665" s="11" t="n">
        <v>16</v>
      </c>
      <c r="C665" s="11" t="s">
        <v>1718</v>
      </c>
      <c r="D665" s="24" t="s">
        <v>1719</v>
      </c>
      <c r="E665" s="11" t="s">
        <v>30</v>
      </c>
      <c r="F665" s="11" t="s">
        <v>1720</v>
      </c>
      <c r="G665" s="11" t="s">
        <v>24</v>
      </c>
      <c r="H665" s="11" t="s">
        <v>1670</v>
      </c>
      <c r="I665" s="11"/>
      <c r="J665" s="25" t="n">
        <v>21060</v>
      </c>
      <c r="K665" s="19"/>
      <c r="L665" s="25" t="n">
        <f aca="false">I665*J665</f>
        <v>0</v>
      </c>
      <c r="M665" s="21"/>
      <c r="N665" s="26" t="n">
        <v>0.2</v>
      </c>
      <c r="O665" s="23" t="n">
        <f aca="false">L665*N665</f>
        <v>0</v>
      </c>
    </row>
    <row r="666" customFormat="false" ht="24.95" hidden="false" customHeight="true" outlineLevel="0" collapsed="false">
      <c r="A666" s="11"/>
      <c r="B666" s="11" t="n">
        <v>17</v>
      </c>
      <c r="C666" s="11" t="s">
        <v>1458</v>
      </c>
      <c r="D666" s="24" t="s">
        <v>1721</v>
      </c>
      <c r="E666" s="11" t="s">
        <v>30</v>
      </c>
      <c r="F666" s="11" t="s">
        <v>1722</v>
      </c>
      <c r="G666" s="11" t="s">
        <v>24</v>
      </c>
      <c r="H666" s="11" t="s">
        <v>1670</v>
      </c>
      <c r="I666" s="11"/>
      <c r="J666" s="25" t="n">
        <v>12952</v>
      </c>
      <c r="K666" s="19"/>
      <c r="L666" s="25" t="n">
        <f aca="false">I666*J666</f>
        <v>0</v>
      </c>
      <c r="M666" s="21"/>
      <c r="N666" s="26" t="n">
        <v>0.2</v>
      </c>
      <c r="O666" s="23" t="n">
        <f aca="false">L666*N666</f>
        <v>0</v>
      </c>
    </row>
    <row r="667" customFormat="false" ht="24.95" hidden="false" customHeight="true" outlineLevel="0" collapsed="false">
      <c r="A667" s="11"/>
      <c r="B667" s="11" t="n">
        <v>18</v>
      </c>
      <c r="C667" s="11" t="s">
        <v>1723</v>
      </c>
      <c r="D667" s="24" t="s">
        <v>1724</v>
      </c>
      <c r="E667" s="11" t="s">
        <v>30</v>
      </c>
      <c r="F667" s="11" t="s">
        <v>1725</v>
      </c>
      <c r="G667" s="11" t="s">
        <v>24</v>
      </c>
      <c r="H667" s="11" t="s">
        <v>1726</v>
      </c>
      <c r="I667" s="11"/>
      <c r="J667" s="25" t="n">
        <v>15800</v>
      </c>
      <c r="K667" s="19"/>
      <c r="L667" s="25" t="n">
        <f aca="false">I667*J667</f>
        <v>0</v>
      </c>
      <c r="M667" s="21"/>
      <c r="N667" s="26" t="n">
        <v>0.2</v>
      </c>
      <c r="O667" s="23" t="n">
        <f aca="false">L667*N667</f>
        <v>0</v>
      </c>
    </row>
    <row r="668" customFormat="false" ht="24.95" hidden="false" customHeight="true" outlineLevel="0" collapsed="false">
      <c r="A668" s="11"/>
      <c r="B668" s="11" t="n">
        <v>19</v>
      </c>
      <c r="C668" s="11" t="s">
        <v>1560</v>
      </c>
      <c r="D668" s="24" t="s">
        <v>1727</v>
      </c>
      <c r="E668" s="11" t="s">
        <v>30</v>
      </c>
      <c r="F668" s="11" t="s">
        <v>1728</v>
      </c>
      <c r="G668" s="11" t="s">
        <v>24</v>
      </c>
      <c r="H668" s="11" t="s">
        <v>1670</v>
      </c>
      <c r="I668" s="11"/>
      <c r="J668" s="25" t="n">
        <v>32214</v>
      </c>
      <c r="K668" s="19"/>
      <c r="L668" s="25" t="n">
        <f aca="false">I668*J668</f>
        <v>0</v>
      </c>
      <c r="M668" s="21"/>
      <c r="N668" s="26" t="n">
        <v>0.2</v>
      </c>
      <c r="O668" s="23" t="n">
        <f aca="false">L668*N668</f>
        <v>0</v>
      </c>
    </row>
    <row r="669" customFormat="false" ht="24.95" hidden="false" customHeight="true" outlineLevel="0" collapsed="false">
      <c r="A669" s="11"/>
      <c r="B669" s="11" t="n">
        <v>20</v>
      </c>
      <c r="C669" s="11" t="s">
        <v>1729</v>
      </c>
      <c r="D669" s="24" t="s">
        <v>1730</v>
      </c>
      <c r="E669" s="11" t="s">
        <v>30</v>
      </c>
      <c r="F669" s="11" t="s">
        <v>1731</v>
      </c>
      <c r="G669" s="11" t="s">
        <v>24</v>
      </c>
      <c r="H669" s="11" t="s">
        <v>1732</v>
      </c>
      <c r="I669" s="11"/>
      <c r="J669" s="25" t="n">
        <v>14621</v>
      </c>
      <c r="K669" s="19"/>
      <c r="L669" s="25" t="n">
        <f aca="false">I669*J669</f>
        <v>0</v>
      </c>
      <c r="M669" s="21"/>
      <c r="N669" s="26" t="n">
        <v>0.2</v>
      </c>
      <c r="O669" s="23" t="n">
        <f aca="false">L669*N669</f>
        <v>0</v>
      </c>
    </row>
    <row r="670" customFormat="false" ht="24.95" hidden="false" customHeight="true" outlineLevel="0" collapsed="false">
      <c r="A670" s="11"/>
      <c r="B670" s="11" t="n">
        <v>21</v>
      </c>
      <c r="C670" s="11" t="s">
        <v>1733</v>
      </c>
      <c r="D670" s="24" t="s">
        <v>1734</v>
      </c>
      <c r="E670" s="11" t="s">
        <v>30</v>
      </c>
      <c r="F670" s="11" t="s">
        <v>1735</v>
      </c>
      <c r="G670" s="11" t="s">
        <v>24</v>
      </c>
      <c r="H670" s="11" t="s">
        <v>1732</v>
      </c>
      <c r="I670" s="11"/>
      <c r="J670" s="25" t="n">
        <v>15080</v>
      </c>
      <c r="K670" s="19"/>
      <c r="L670" s="25" t="n">
        <f aca="false">I670*J670</f>
        <v>0</v>
      </c>
      <c r="M670" s="21"/>
      <c r="N670" s="26" t="n">
        <v>0.2</v>
      </c>
      <c r="O670" s="23" t="n">
        <f aca="false">L670*N670</f>
        <v>0</v>
      </c>
    </row>
    <row r="671" customFormat="false" ht="24" hidden="false" customHeight="false" outlineLevel="0" collapsed="false">
      <c r="A671" s="11"/>
      <c r="B671" s="11" t="n">
        <v>22</v>
      </c>
      <c r="C671" s="11" t="s">
        <v>1736</v>
      </c>
      <c r="D671" s="24" t="s">
        <v>1737</v>
      </c>
      <c r="E671" s="11" t="s">
        <v>30</v>
      </c>
      <c r="F671" s="11" t="s">
        <v>1738</v>
      </c>
      <c r="G671" s="11" t="s">
        <v>24</v>
      </c>
      <c r="H671" s="11" t="s">
        <v>1739</v>
      </c>
      <c r="I671" s="11"/>
      <c r="J671" s="25" t="n">
        <v>19480</v>
      </c>
      <c r="K671" s="19"/>
      <c r="L671" s="25" t="n">
        <f aca="false">I671*J671</f>
        <v>0</v>
      </c>
      <c r="M671" s="21"/>
      <c r="N671" s="26" t="n">
        <v>0.2</v>
      </c>
      <c r="O671" s="23" t="n">
        <f aca="false">L671*N671</f>
        <v>0</v>
      </c>
    </row>
    <row r="672" customFormat="false" ht="24" hidden="false" customHeight="false" outlineLevel="0" collapsed="false">
      <c r="A672" s="11"/>
      <c r="B672" s="11" t="n">
        <v>23</v>
      </c>
      <c r="C672" s="11" t="s">
        <v>1740</v>
      </c>
      <c r="D672" s="24" t="s">
        <v>1741</v>
      </c>
      <c r="E672" s="11" t="s">
        <v>30</v>
      </c>
      <c r="F672" s="11" t="s">
        <v>1742</v>
      </c>
      <c r="G672" s="11" t="s">
        <v>24</v>
      </c>
      <c r="H672" s="11" t="s">
        <v>1743</v>
      </c>
      <c r="I672" s="11"/>
      <c r="J672" s="25" t="n">
        <v>8157.65</v>
      </c>
      <c r="K672" s="19"/>
      <c r="L672" s="25" t="n">
        <f aca="false">I672*J672</f>
        <v>0</v>
      </c>
      <c r="M672" s="21"/>
      <c r="N672" s="26" t="n">
        <v>0.2</v>
      </c>
      <c r="O672" s="23" t="n">
        <f aca="false">L672*N672</f>
        <v>0</v>
      </c>
    </row>
    <row r="673" customFormat="false" ht="24" hidden="false" customHeight="false" outlineLevel="0" collapsed="false">
      <c r="A673" s="11"/>
      <c r="B673" s="11" t="n">
        <v>24</v>
      </c>
      <c r="C673" s="11" t="s">
        <v>1744</v>
      </c>
      <c r="D673" s="24" t="s">
        <v>1745</v>
      </c>
      <c r="E673" s="11" t="s">
        <v>30</v>
      </c>
      <c r="F673" s="11" t="s">
        <v>1746</v>
      </c>
      <c r="G673" s="11" t="s">
        <v>24</v>
      </c>
      <c r="H673" s="11" t="s">
        <v>1747</v>
      </c>
      <c r="I673" s="11"/>
      <c r="J673" s="25" t="n">
        <v>10247.65</v>
      </c>
      <c r="K673" s="19"/>
      <c r="L673" s="25" t="n">
        <f aca="false">I673*J673</f>
        <v>0</v>
      </c>
      <c r="M673" s="21"/>
      <c r="N673" s="26" t="n">
        <v>0.2</v>
      </c>
      <c r="O673" s="23" t="n">
        <f aca="false">L673*N673</f>
        <v>0</v>
      </c>
    </row>
    <row r="674" customFormat="false" ht="24" hidden="false" customHeight="false" outlineLevel="0" collapsed="false">
      <c r="A674" s="11"/>
      <c r="B674" s="11" t="n">
        <v>25</v>
      </c>
      <c r="C674" s="11" t="s">
        <v>1748</v>
      </c>
      <c r="D674" s="24" t="s">
        <v>1749</v>
      </c>
      <c r="E674" s="11" t="s">
        <v>30</v>
      </c>
      <c r="F674" s="11" t="s">
        <v>1750</v>
      </c>
      <c r="G674" s="11" t="s">
        <v>24</v>
      </c>
      <c r="H674" s="11" t="s">
        <v>1751</v>
      </c>
      <c r="I674" s="11"/>
      <c r="J674" s="25" t="n">
        <v>10247.65</v>
      </c>
      <c r="K674" s="19"/>
      <c r="L674" s="25" t="n">
        <f aca="false">I674*J674</f>
        <v>0</v>
      </c>
      <c r="M674" s="21"/>
      <c r="N674" s="26" t="n">
        <v>0.2</v>
      </c>
      <c r="O674" s="23" t="n">
        <f aca="false">L674*N674</f>
        <v>0</v>
      </c>
    </row>
    <row r="675" customFormat="false" ht="24" hidden="false" customHeight="false" outlineLevel="0" collapsed="false">
      <c r="A675" s="11"/>
      <c r="B675" s="11" t="n">
        <v>26</v>
      </c>
      <c r="C675" s="11" t="s">
        <v>1752</v>
      </c>
      <c r="D675" s="24" t="s">
        <v>1753</v>
      </c>
      <c r="E675" s="11" t="s">
        <v>30</v>
      </c>
      <c r="F675" s="11" t="s">
        <v>1754</v>
      </c>
      <c r="G675" s="11" t="s">
        <v>24</v>
      </c>
      <c r="H675" s="11" t="s">
        <v>581</v>
      </c>
      <c r="I675" s="11"/>
      <c r="J675" s="25" t="n">
        <v>40000</v>
      </c>
      <c r="K675" s="19"/>
      <c r="L675" s="25" t="n">
        <f aca="false">I675*J675</f>
        <v>0</v>
      </c>
      <c r="M675" s="21"/>
      <c r="N675" s="26" t="n">
        <v>0.2</v>
      </c>
      <c r="O675" s="23" t="n">
        <f aca="false">L675*N675</f>
        <v>0</v>
      </c>
    </row>
    <row r="676" customFormat="false" ht="24" hidden="false" customHeight="false" outlineLevel="0" collapsed="false">
      <c r="A676" s="11"/>
      <c r="B676" s="11" t="n">
        <v>27</v>
      </c>
      <c r="C676" s="11" t="s">
        <v>1755</v>
      </c>
      <c r="D676" s="24" t="s">
        <v>1756</v>
      </c>
      <c r="E676" s="11" t="s">
        <v>30</v>
      </c>
      <c r="F676" s="11" t="s">
        <v>1757</v>
      </c>
      <c r="G676" s="11" t="s">
        <v>24</v>
      </c>
      <c r="H676" s="11" t="s">
        <v>581</v>
      </c>
      <c r="I676" s="11"/>
      <c r="J676" s="25" t="n">
        <v>40000</v>
      </c>
      <c r="K676" s="19"/>
      <c r="L676" s="25" t="n">
        <f aca="false">I676*J676</f>
        <v>0</v>
      </c>
      <c r="M676" s="21"/>
      <c r="N676" s="26" t="n">
        <v>0.2</v>
      </c>
      <c r="O676" s="23" t="n">
        <f aca="false">L676*N676</f>
        <v>0</v>
      </c>
    </row>
    <row r="677" customFormat="false" ht="24" hidden="false" customHeight="false" outlineLevel="0" collapsed="false">
      <c r="A677" s="11"/>
      <c r="B677" s="11" t="n">
        <v>28</v>
      </c>
      <c r="C677" s="11" t="s">
        <v>1758</v>
      </c>
      <c r="D677" s="24" t="s">
        <v>1759</v>
      </c>
      <c r="E677" s="11" t="s">
        <v>30</v>
      </c>
      <c r="F677" s="11" t="s">
        <v>1760</v>
      </c>
      <c r="G677" s="11" t="s">
        <v>24</v>
      </c>
      <c r="H677" s="11" t="s">
        <v>1670</v>
      </c>
      <c r="I677" s="11"/>
      <c r="J677" s="25" t="n">
        <v>24360</v>
      </c>
      <c r="K677" s="19"/>
      <c r="L677" s="25" t="n">
        <f aca="false">I677*J677</f>
        <v>0</v>
      </c>
      <c r="M677" s="21"/>
      <c r="N677" s="26" t="n">
        <v>0.2</v>
      </c>
      <c r="O677" s="23" t="n">
        <f aca="false">L677*N677</f>
        <v>0</v>
      </c>
    </row>
    <row r="678" customFormat="false" ht="24.95" hidden="false" customHeight="true" outlineLevel="0" collapsed="false">
      <c r="A678" s="11"/>
      <c r="B678" s="11" t="n">
        <v>29</v>
      </c>
      <c r="C678" s="11" t="s">
        <v>1761</v>
      </c>
      <c r="D678" s="24" t="s">
        <v>1762</v>
      </c>
      <c r="E678" s="11" t="s">
        <v>30</v>
      </c>
      <c r="F678" s="11" t="s">
        <v>1763</v>
      </c>
      <c r="G678" s="11" t="s">
        <v>24</v>
      </c>
      <c r="H678" s="11" t="s">
        <v>1764</v>
      </c>
      <c r="I678" s="11"/>
      <c r="J678" s="25" t="n">
        <v>23684</v>
      </c>
      <c r="K678" s="19"/>
      <c r="L678" s="25" t="n">
        <f aca="false">I678*J678</f>
        <v>0</v>
      </c>
      <c r="M678" s="21"/>
      <c r="N678" s="26" t="n">
        <v>0.2</v>
      </c>
      <c r="O678" s="23" t="n">
        <f aca="false">L678*N678</f>
        <v>0</v>
      </c>
    </row>
    <row r="679" customFormat="false" ht="24.95" hidden="false" customHeight="true" outlineLevel="0" collapsed="false">
      <c r="A679" s="11"/>
      <c r="B679" s="11" t="n">
        <v>30</v>
      </c>
      <c r="C679" s="11" t="s">
        <v>1455</v>
      </c>
      <c r="D679" s="24" t="s">
        <v>1765</v>
      </c>
      <c r="E679" s="11" t="s">
        <v>30</v>
      </c>
      <c r="F679" s="11" t="s">
        <v>1766</v>
      </c>
      <c r="G679" s="11" t="s">
        <v>24</v>
      </c>
      <c r="H679" s="11" t="s">
        <v>1767</v>
      </c>
      <c r="I679" s="11"/>
      <c r="J679" s="25" t="n">
        <v>6105</v>
      </c>
      <c r="K679" s="19"/>
      <c r="L679" s="25" t="n">
        <f aca="false">I679*J679</f>
        <v>0</v>
      </c>
      <c r="M679" s="21"/>
      <c r="N679" s="26" t="n">
        <v>0.2</v>
      </c>
      <c r="O679" s="23" t="n">
        <f aca="false">L679*N679</f>
        <v>0</v>
      </c>
    </row>
    <row r="680" customFormat="false" ht="24.95" hidden="false" customHeight="true" outlineLevel="0" collapsed="false">
      <c r="A680" s="11"/>
      <c r="B680" s="11" t="n">
        <v>31</v>
      </c>
      <c r="C680" s="11" t="s">
        <v>1768</v>
      </c>
      <c r="D680" s="24" t="s">
        <v>1769</v>
      </c>
      <c r="E680" s="11" t="s">
        <v>30</v>
      </c>
      <c r="F680" s="11" t="s">
        <v>1770</v>
      </c>
      <c r="G680" s="11" t="s">
        <v>24</v>
      </c>
      <c r="H680" s="11" t="s">
        <v>1767</v>
      </c>
      <c r="I680" s="11"/>
      <c r="J680" s="25" t="n">
        <v>50960</v>
      </c>
      <c r="K680" s="19"/>
      <c r="L680" s="25" t="n">
        <f aca="false">I680*J680</f>
        <v>0</v>
      </c>
      <c r="M680" s="21"/>
      <c r="N680" s="26" t="n">
        <v>0.2</v>
      </c>
      <c r="O680" s="23" t="n">
        <f aca="false">L680*N680</f>
        <v>0</v>
      </c>
    </row>
    <row r="681" customFormat="false" ht="24.95" hidden="false" customHeight="true" outlineLevel="0" collapsed="false">
      <c r="A681" s="11"/>
      <c r="B681" s="11" t="n">
        <v>32</v>
      </c>
      <c r="C681" s="11" t="s">
        <v>1771</v>
      </c>
      <c r="D681" s="24" t="s">
        <v>1772</v>
      </c>
      <c r="E681" s="11" t="s">
        <v>30</v>
      </c>
      <c r="F681" s="11" t="s">
        <v>1773</v>
      </c>
      <c r="G681" s="11" t="s">
        <v>24</v>
      </c>
      <c r="H681" s="11" t="s">
        <v>1670</v>
      </c>
      <c r="I681" s="11"/>
      <c r="J681" s="25" t="n">
        <v>26240</v>
      </c>
      <c r="K681" s="19"/>
      <c r="L681" s="25" t="n">
        <f aca="false">I681*J681</f>
        <v>0</v>
      </c>
      <c r="M681" s="21"/>
      <c r="N681" s="26" t="n">
        <v>0.2</v>
      </c>
      <c r="O681" s="23" t="n">
        <f aca="false">L681*N681</f>
        <v>0</v>
      </c>
    </row>
    <row r="682" customFormat="false" ht="24.95" hidden="false" customHeight="true" outlineLevel="0" collapsed="false">
      <c r="A682" s="11"/>
      <c r="B682" s="11" t="n">
        <v>33</v>
      </c>
      <c r="C682" s="11" t="s">
        <v>1452</v>
      </c>
      <c r="D682" s="24" t="s">
        <v>1774</v>
      </c>
      <c r="E682" s="11" t="s">
        <v>30</v>
      </c>
      <c r="F682" s="11" t="s">
        <v>1775</v>
      </c>
      <c r="G682" s="11" t="s">
        <v>24</v>
      </c>
      <c r="H682" s="11" t="s">
        <v>1670</v>
      </c>
      <c r="I682" s="11"/>
      <c r="J682" s="25" t="n">
        <v>20000</v>
      </c>
      <c r="K682" s="19"/>
      <c r="L682" s="25" t="n">
        <f aca="false">I682*J682</f>
        <v>0</v>
      </c>
      <c r="M682" s="21"/>
      <c r="N682" s="26" t="n">
        <v>0.2</v>
      </c>
      <c r="O682" s="23" t="n">
        <f aca="false">L682*N682</f>
        <v>0</v>
      </c>
    </row>
    <row r="683" customFormat="false" ht="24.95" hidden="false" customHeight="true" outlineLevel="0" collapsed="false">
      <c r="A683" s="11"/>
      <c r="B683" s="11" t="n">
        <v>34</v>
      </c>
      <c r="C683" s="11" t="s">
        <v>1776</v>
      </c>
      <c r="D683" s="24" t="s">
        <v>1777</v>
      </c>
      <c r="E683" s="11" t="s">
        <v>30</v>
      </c>
      <c r="F683" s="11" t="s">
        <v>1778</v>
      </c>
      <c r="G683" s="11" t="s">
        <v>24</v>
      </c>
      <c r="H683" s="11" t="s">
        <v>1670</v>
      </c>
      <c r="I683" s="11"/>
      <c r="J683" s="25" t="n">
        <v>12036</v>
      </c>
      <c r="K683" s="19"/>
      <c r="L683" s="25" t="n">
        <f aca="false">I683*J683</f>
        <v>0</v>
      </c>
      <c r="M683" s="21"/>
      <c r="N683" s="26" t="n">
        <v>0.2</v>
      </c>
      <c r="O683" s="23" t="n">
        <f aca="false">L683*N683</f>
        <v>0</v>
      </c>
    </row>
    <row r="684" customFormat="false" ht="24.95" hidden="false" customHeight="true" outlineLevel="0" collapsed="false">
      <c r="A684" s="11"/>
      <c r="B684" s="11" t="n">
        <v>35</v>
      </c>
      <c r="C684" s="11" t="s">
        <v>1779</v>
      </c>
      <c r="D684" s="24" t="s">
        <v>1780</v>
      </c>
      <c r="E684" s="11" t="s">
        <v>30</v>
      </c>
      <c r="F684" s="11" t="s">
        <v>1781</v>
      </c>
      <c r="G684" s="11" t="s">
        <v>24</v>
      </c>
      <c r="H684" s="11" t="s">
        <v>1670</v>
      </c>
      <c r="I684" s="11"/>
      <c r="J684" s="25" t="n">
        <v>9049</v>
      </c>
      <c r="K684" s="19"/>
      <c r="L684" s="25" t="n">
        <f aca="false">I684*J684</f>
        <v>0</v>
      </c>
      <c r="M684" s="21"/>
      <c r="N684" s="26" t="n">
        <v>0.2</v>
      </c>
      <c r="O684" s="23" t="n">
        <f aca="false">L684*N684</f>
        <v>0</v>
      </c>
    </row>
    <row r="685" customFormat="false" ht="24.95" hidden="false" customHeight="true" outlineLevel="0" collapsed="false">
      <c r="A685" s="11"/>
      <c r="B685" s="11" t="n">
        <v>36</v>
      </c>
      <c r="C685" s="11" t="s">
        <v>1782</v>
      </c>
      <c r="D685" s="24" t="s">
        <v>1783</v>
      </c>
      <c r="E685" s="11" t="s">
        <v>30</v>
      </c>
      <c r="F685" s="11" t="s">
        <v>1784</v>
      </c>
      <c r="G685" s="11" t="s">
        <v>24</v>
      </c>
      <c r="H685" s="11" t="s">
        <v>1785</v>
      </c>
      <c r="I685" s="11"/>
      <c r="J685" s="25" t="n">
        <v>90000</v>
      </c>
      <c r="K685" s="19"/>
      <c r="L685" s="25" t="n">
        <f aca="false">I685*J685</f>
        <v>0</v>
      </c>
      <c r="M685" s="21"/>
      <c r="N685" s="26" t="n">
        <v>0.2</v>
      </c>
      <c r="O685" s="23" t="n">
        <f aca="false">L685*N685</f>
        <v>0</v>
      </c>
    </row>
    <row r="686" customFormat="false" ht="24.95" hidden="false" customHeight="true" outlineLevel="0" collapsed="false">
      <c r="A686" s="11"/>
      <c r="B686" s="11" t="n">
        <v>37</v>
      </c>
      <c r="C686" s="11" t="s">
        <v>1786</v>
      </c>
      <c r="D686" s="24" t="s">
        <v>1787</v>
      </c>
      <c r="E686" s="11" t="s">
        <v>1618</v>
      </c>
      <c r="F686" s="11" t="s">
        <v>1788</v>
      </c>
      <c r="G686" s="11" t="s">
        <v>24</v>
      </c>
      <c r="H686" s="11" t="s">
        <v>1789</v>
      </c>
      <c r="I686" s="11"/>
      <c r="J686" s="25" t="n">
        <v>3354.45</v>
      </c>
      <c r="K686" s="19"/>
      <c r="L686" s="25" t="n">
        <f aca="false">I686*J686</f>
        <v>0</v>
      </c>
      <c r="M686" s="21"/>
      <c r="N686" s="26" t="n">
        <v>0.2</v>
      </c>
      <c r="O686" s="23" t="n">
        <f aca="false">L686*N686</f>
        <v>0</v>
      </c>
    </row>
    <row r="687" customFormat="false" ht="24.95" hidden="false" customHeight="true" outlineLevel="0" collapsed="false">
      <c r="A687" s="11"/>
      <c r="B687" s="11" t="n">
        <v>38</v>
      </c>
      <c r="C687" s="11" t="s">
        <v>1790</v>
      </c>
      <c r="D687" s="24" t="s">
        <v>1791</v>
      </c>
      <c r="E687" s="11" t="s">
        <v>30</v>
      </c>
      <c r="F687" s="11" t="s">
        <v>1792</v>
      </c>
      <c r="G687" s="11" t="s">
        <v>24</v>
      </c>
      <c r="H687" s="11" t="s">
        <v>1705</v>
      </c>
      <c r="I687" s="11"/>
      <c r="J687" s="25" t="n">
        <v>28418.3</v>
      </c>
      <c r="K687" s="19"/>
      <c r="L687" s="25" t="n">
        <f aca="false">I687*J687</f>
        <v>0</v>
      </c>
      <c r="M687" s="21"/>
      <c r="N687" s="26" t="n">
        <v>0.2</v>
      </c>
      <c r="O687" s="23" t="n">
        <f aca="false">L687*N687</f>
        <v>0</v>
      </c>
    </row>
    <row r="688" customFormat="false" ht="24.95" hidden="false" customHeight="true" outlineLevel="0" collapsed="false">
      <c r="A688" s="11"/>
      <c r="B688" s="11" t="n">
        <v>39</v>
      </c>
      <c r="C688" s="11" t="s">
        <v>1793</v>
      </c>
      <c r="D688" s="24" t="s">
        <v>1794</v>
      </c>
      <c r="E688" s="11" t="s">
        <v>30</v>
      </c>
      <c r="F688" s="11" t="s">
        <v>1795</v>
      </c>
      <c r="G688" s="11" t="s">
        <v>24</v>
      </c>
      <c r="H688" s="11" t="s">
        <v>1670</v>
      </c>
      <c r="I688" s="11"/>
      <c r="J688" s="25" t="n">
        <v>15296</v>
      </c>
      <c r="K688" s="19"/>
      <c r="L688" s="25" t="n">
        <f aca="false">I688*J688</f>
        <v>0</v>
      </c>
      <c r="M688" s="21"/>
      <c r="N688" s="26" t="n">
        <v>0.2</v>
      </c>
      <c r="O688" s="23" t="n">
        <f aca="false">L688*N688</f>
        <v>0</v>
      </c>
    </row>
    <row r="689" customFormat="false" ht="24.95" hidden="false" customHeight="true" outlineLevel="0" collapsed="false">
      <c r="A689" s="11"/>
      <c r="B689" s="11" t="n">
        <v>40</v>
      </c>
      <c r="C689" s="11" t="s">
        <v>1563</v>
      </c>
      <c r="D689" s="24" t="s">
        <v>1796</v>
      </c>
      <c r="E689" s="11" t="s">
        <v>30</v>
      </c>
      <c r="F689" s="11" t="s">
        <v>1797</v>
      </c>
      <c r="G689" s="11" t="s">
        <v>24</v>
      </c>
      <c r="H689" s="11" t="s">
        <v>1670</v>
      </c>
      <c r="I689" s="11"/>
      <c r="J689" s="25" t="n">
        <v>24000</v>
      </c>
      <c r="K689" s="19"/>
      <c r="L689" s="25" t="n">
        <f aca="false">I689*J689</f>
        <v>0</v>
      </c>
      <c r="M689" s="21"/>
      <c r="N689" s="26" t="n">
        <v>0.2</v>
      </c>
      <c r="O689" s="23" t="n">
        <f aca="false">L689*N689</f>
        <v>0</v>
      </c>
    </row>
    <row r="690" customFormat="false" ht="24.95" hidden="false" customHeight="true" outlineLevel="0" collapsed="false">
      <c r="A690" s="11"/>
      <c r="B690" s="11" t="n">
        <v>41</v>
      </c>
      <c r="C690" s="11" t="s">
        <v>1465</v>
      </c>
      <c r="D690" s="24" t="s">
        <v>1798</v>
      </c>
      <c r="E690" s="11" t="s">
        <v>30</v>
      </c>
      <c r="F690" s="11" t="s">
        <v>1799</v>
      </c>
      <c r="G690" s="11" t="s">
        <v>24</v>
      </c>
      <c r="H690" s="11" t="s">
        <v>1670</v>
      </c>
      <c r="I690" s="11"/>
      <c r="J690" s="25" t="n">
        <v>6000</v>
      </c>
      <c r="K690" s="19"/>
      <c r="L690" s="25" t="n">
        <f aca="false">I690*J690</f>
        <v>0</v>
      </c>
      <c r="M690" s="21"/>
      <c r="N690" s="26" t="n">
        <v>0.2</v>
      </c>
      <c r="O690" s="23" t="n">
        <f aca="false">L690*N690</f>
        <v>0</v>
      </c>
    </row>
    <row r="691" customFormat="false" ht="24.95" hidden="false" customHeight="true" outlineLevel="0" collapsed="false">
      <c r="A691" s="11"/>
      <c r="B691" s="11" t="n">
        <v>42</v>
      </c>
      <c r="C691" s="11" t="s">
        <v>1448</v>
      </c>
      <c r="D691" s="24" t="s">
        <v>1800</v>
      </c>
      <c r="E691" s="11" t="s">
        <v>30</v>
      </c>
      <c r="F691" s="11" t="s">
        <v>1448</v>
      </c>
      <c r="G691" s="11" t="s">
        <v>24</v>
      </c>
      <c r="H691" s="11" t="s">
        <v>1670</v>
      </c>
      <c r="I691" s="11"/>
      <c r="J691" s="25" t="n">
        <v>19127</v>
      </c>
      <c r="K691" s="19"/>
      <c r="L691" s="25" t="n">
        <f aca="false">I691*J691</f>
        <v>0</v>
      </c>
      <c r="M691" s="21"/>
      <c r="N691" s="26" t="n">
        <v>0.2</v>
      </c>
      <c r="O691" s="23" t="n">
        <f aca="false">L691*N691</f>
        <v>0</v>
      </c>
    </row>
    <row r="692" customFormat="false" ht="24.95" hidden="false" customHeight="true" outlineLevel="0" collapsed="false">
      <c r="A692" s="11"/>
      <c r="B692" s="11" t="n">
        <v>43</v>
      </c>
      <c r="C692" s="11" t="s">
        <v>1801</v>
      </c>
      <c r="D692" s="24" t="s">
        <v>1802</v>
      </c>
      <c r="E692" s="11" t="s">
        <v>30</v>
      </c>
      <c r="F692" s="11" t="s">
        <v>1803</v>
      </c>
      <c r="G692" s="11" t="s">
        <v>24</v>
      </c>
      <c r="H692" s="11" t="s">
        <v>1804</v>
      </c>
      <c r="I692" s="11"/>
      <c r="J692" s="25" t="n">
        <v>24000</v>
      </c>
      <c r="K692" s="19"/>
      <c r="L692" s="25" t="n">
        <f aca="false">I692*J692</f>
        <v>0</v>
      </c>
      <c r="M692" s="21"/>
      <c r="N692" s="26" t="n">
        <v>0.2</v>
      </c>
      <c r="O692" s="23" t="n">
        <f aca="false">L692*N692</f>
        <v>0</v>
      </c>
    </row>
    <row r="693" customFormat="false" ht="24.95" hidden="false" customHeight="true" outlineLevel="0" collapsed="false">
      <c r="A693" s="11"/>
      <c r="B693" s="11" t="n">
        <v>44</v>
      </c>
      <c r="C693" s="11" t="s">
        <v>1805</v>
      </c>
      <c r="D693" s="24" t="s">
        <v>1806</v>
      </c>
      <c r="E693" s="11" t="s">
        <v>1807</v>
      </c>
      <c r="F693" s="11" t="s">
        <v>1808</v>
      </c>
      <c r="G693" s="11" t="s">
        <v>24</v>
      </c>
      <c r="H693" s="11" t="s">
        <v>1809</v>
      </c>
      <c r="I693" s="11"/>
      <c r="J693" s="25" t="n">
        <v>90000</v>
      </c>
      <c r="K693" s="19"/>
      <c r="L693" s="25" t="n">
        <f aca="false">I693*J693</f>
        <v>0</v>
      </c>
      <c r="M693" s="21"/>
      <c r="N693" s="26" t="n">
        <v>0.2</v>
      </c>
      <c r="O693" s="23" t="n">
        <f aca="false">L693*N693</f>
        <v>0</v>
      </c>
    </row>
    <row r="694" customFormat="false" ht="24.95" hidden="false" customHeight="true" outlineLevel="0" collapsed="false">
      <c r="A694" s="11"/>
      <c r="B694" s="11" t="n">
        <v>45</v>
      </c>
      <c r="C694" s="11" t="s">
        <v>1810</v>
      </c>
      <c r="D694" s="24" t="s">
        <v>1811</v>
      </c>
      <c r="E694" s="11" t="s">
        <v>1807</v>
      </c>
      <c r="F694" s="11" t="s">
        <v>1812</v>
      </c>
      <c r="G694" s="11" t="s">
        <v>24</v>
      </c>
      <c r="H694" s="11" t="s">
        <v>1813</v>
      </c>
      <c r="I694" s="11"/>
      <c r="J694" s="25" t="n">
        <v>52368.75</v>
      </c>
      <c r="K694" s="19"/>
      <c r="L694" s="25" t="n">
        <f aca="false">I694*J694</f>
        <v>0</v>
      </c>
      <c r="M694" s="21"/>
      <c r="N694" s="26" t="n">
        <v>0.2</v>
      </c>
      <c r="O694" s="23" t="n">
        <f aca="false">L694*N694</f>
        <v>0</v>
      </c>
    </row>
    <row r="695" customFormat="false" ht="24.95" hidden="false" customHeight="true" outlineLevel="0" collapsed="false">
      <c r="A695" s="11"/>
      <c r="B695" s="11" t="n">
        <v>46</v>
      </c>
      <c r="C695" s="11" t="s">
        <v>1814</v>
      </c>
      <c r="D695" s="24" t="s">
        <v>1815</v>
      </c>
      <c r="E695" s="11" t="s">
        <v>867</v>
      </c>
      <c r="F695" s="11" t="s">
        <v>1816</v>
      </c>
      <c r="G695" s="11" t="s">
        <v>24</v>
      </c>
      <c r="H695" s="11" t="s">
        <v>1817</v>
      </c>
      <c r="I695" s="11"/>
      <c r="J695" s="25" t="n">
        <v>45600</v>
      </c>
      <c r="K695" s="19"/>
      <c r="L695" s="25" t="n">
        <f aca="false">I695*J695</f>
        <v>0</v>
      </c>
      <c r="M695" s="21"/>
      <c r="N695" s="26" t="n">
        <v>0.2</v>
      </c>
      <c r="O695" s="23" t="n">
        <f aca="false">L695*N695</f>
        <v>0</v>
      </c>
    </row>
    <row r="696" customFormat="false" ht="24.95" hidden="false" customHeight="true" outlineLevel="0" collapsed="false">
      <c r="A696" s="11"/>
      <c r="B696" s="11" t="n">
        <v>47</v>
      </c>
      <c r="C696" s="11" t="s">
        <v>1818</v>
      </c>
      <c r="D696" s="24" t="s">
        <v>1819</v>
      </c>
      <c r="E696" s="11" t="s">
        <v>30</v>
      </c>
      <c r="F696" s="11" t="s">
        <v>1820</v>
      </c>
      <c r="G696" s="11" t="s">
        <v>24</v>
      </c>
      <c r="H696" s="11" t="s">
        <v>1821</v>
      </c>
      <c r="I696" s="11"/>
      <c r="J696" s="25" t="n">
        <v>26054.7</v>
      </c>
      <c r="K696" s="19"/>
      <c r="L696" s="25" t="n">
        <f aca="false">I696*J696</f>
        <v>0</v>
      </c>
      <c r="M696" s="21"/>
      <c r="N696" s="26" t="n">
        <v>0.2</v>
      </c>
      <c r="O696" s="23" t="n">
        <f aca="false">L696*N696</f>
        <v>0</v>
      </c>
    </row>
    <row r="697" customFormat="false" ht="24.95" hidden="false" customHeight="true" outlineLevel="0" collapsed="false">
      <c r="A697" s="11"/>
      <c r="B697" s="11" t="n">
        <v>48</v>
      </c>
      <c r="C697" s="11" t="s">
        <v>1673</v>
      </c>
      <c r="D697" s="24" t="s">
        <v>1822</v>
      </c>
      <c r="E697" s="11" t="s">
        <v>30</v>
      </c>
      <c r="F697" s="11" t="s">
        <v>1475</v>
      </c>
      <c r="G697" s="11" t="s">
        <v>24</v>
      </c>
      <c r="H697" s="11" t="s">
        <v>1785</v>
      </c>
      <c r="I697" s="11"/>
      <c r="J697" s="25" t="n">
        <v>6744</v>
      </c>
      <c r="K697" s="19"/>
      <c r="L697" s="25" t="n">
        <f aca="false">I697*J697</f>
        <v>0</v>
      </c>
      <c r="M697" s="21"/>
      <c r="N697" s="26" t="n">
        <v>0.2</v>
      </c>
      <c r="O697" s="23" t="n">
        <f aca="false">L697*N697</f>
        <v>0</v>
      </c>
    </row>
    <row r="698" customFormat="false" ht="24.95" hidden="false" customHeight="true" outlineLevel="0" collapsed="false">
      <c r="A698" s="11"/>
      <c r="B698" s="11" t="n">
        <v>49</v>
      </c>
      <c r="C698" s="11" t="s">
        <v>1680</v>
      </c>
      <c r="D698" s="24" t="s">
        <v>1823</v>
      </c>
      <c r="E698" s="11" t="s">
        <v>30</v>
      </c>
      <c r="F698" s="11" t="s">
        <v>1680</v>
      </c>
      <c r="G698" s="11" t="s">
        <v>24</v>
      </c>
      <c r="H698" s="11" t="s">
        <v>1824</v>
      </c>
      <c r="I698" s="11"/>
      <c r="J698" s="25" t="n">
        <v>44680</v>
      </c>
      <c r="K698" s="19"/>
      <c r="L698" s="25" t="n">
        <f aca="false">I698*J698</f>
        <v>0</v>
      </c>
      <c r="M698" s="21"/>
      <c r="N698" s="26" t="n">
        <v>0.2</v>
      </c>
      <c r="O698" s="23" t="n">
        <f aca="false">L698*N698</f>
        <v>0</v>
      </c>
    </row>
    <row r="699" customFormat="false" ht="24.95" hidden="false" customHeight="true" outlineLevel="0" collapsed="false">
      <c r="A699" s="11"/>
      <c r="B699" s="11" t="n">
        <v>50</v>
      </c>
      <c r="C699" s="11" t="s">
        <v>1714</v>
      </c>
      <c r="D699" s="24" t="s">
        <v>1825</v>
      </c>
      <c r="E699" s="11" t="s">
        <v>30</v>
      </c>
      <c r="F699" s="11" t="s">
        <v>1716</v>
      </c>
      <c r="G699" s="11" t="s">
        <v>24</v>
      </c>
      <c r="H699" s="11" t="s">
        <v>1785</v>
      </c>
      <c r="I699" s="11"/>
      <c r="J699" s="25" t="n">
        <v>6440</v>
      </c>
      <c r="K699" s="19"/>
      <c r="L699" s="25" t="n">
        <f aca="false">I699*J699</f>
        <v>0</v>
      </c>
      <c r="M699" s="21"/>
      <c r="N699" s="26" t="n">
        <v>0.2</v>
      </c>
      <c r="O699" s="23" t="n">
        <f aca="false">L699*N699</f>
        <v>0</v>
      </c>
    </row>
    <row r="700" customFormat="false" ht="24.95" hidden="false" customHeight="true" outlineLevel="0" collapsed="false">
      <c r="A700" s="11"/>
      <c r="B700" s="11" t="n">
        <v>51</v>
      </c>
      <c r="C700" s="11" t="s">
        <v>1718</v>
      </c>
      <c r="D700" s="24" t="s">
        <v>1826</v>
      </c>
      <c r="E700" s="11" t="s">
        <v>30</v>
      </c>
      <c r="F700" s="11" t="s">
        <v>1720</v>
      </c>
      <c r="G700" s="11" t="s">
        <v>24</v>
      </c>
      <c r="H700" s="11" t="s">
        <v>1785</v>
      </c>
      <c r="I700" s="11"/>
      <c r="J700" s="25" t="n">
        <v>8620</v>
      </c>
      <c r="K700" s="19"/>
      <c r="L700" s="25" t="n">
        <f aca="false">I700*J700</f>
        <v>0</v>
      </c>
      <c r="M700" s="21"/>
      <c r="N700" s="26" t="n">
        <v>0.2</v>
      </c>
      <c r="O700" s="23" t="n">
        <f aca="false">L700*N700</f>
        <v>0</v>
      </c>
    </row>
    <row r="701" customFormat="false" ht="24.95" hidden="false" customHeight="true" outlineLevel="0" collapsed="false">
      <c r="A701" s="11"/>
      <c r="B701" s="11" t="n">
        <v>52</v>
      </c>
      <c r="C701" s="11" t="s">
        <v>1723</v>
      </c>
      <c r="D701" s="24" t="s">
        <v>1827</v>
      </c>
      <c r="E701" s="11" t="s">
        <v>30</v>
      </c>
      <c r="F701" s="11" t="s">
        <v>1725</v>
      </c>
      <c r="G701" s="11" t="s">
        <v>24</v>
      </c>
      <c r="H701" s="11" t="s">
        <v>1828</v>
      </c>
      <c r="I701" s="11"/>
      <c r="J701" s="25" t="n">
        <v>30175</v>
      </c>
      <c r="K701" s="19"/>
      <c r="L701" s="25" t="n">
        <f aca="false">I701*J701</f>
        <v>0</v>
      </c>
      <c r="M701" s="21"/>
      <c r="N701" s="26" t="n">
        <v>0.2</v>
      </c>
      <c r="O701" s="23" t="n">
        <f aca="false">L701*N701</f>
        <v>0</v>
      </c>
    </row>
    <row r="702" customFormat="false" ht="24.95" hidden="false" customHeight="true" outlineLevel="0" collapsed="false">
      <c r="A702" s="11"/>
      <c r="B702" s="11" t="n">
        <v>53</v>
      </c>
      <c r="C702" s="11" t="s">
        <v>1560</v>
      </c>
      <c r="D702" s="24" t="s">
        <v>1829</v>
      </c>
      <c r="E702" s="11" t="s">
        <v>30</v>
      </c>
      <c r="F702" s="11" t="s">
        <v>1728</v>
      </c>
      <c r="G702" s="11" t="s">
        <v>24</v>
      </c>
      <c r="H702" s="11" t="s">
        <v>1824</v>
      </c>
      <c r="I702" s="11"/>
      <c r="J702" s="25" t="n">
        <v>64782</v>
      </c>
      <c r="K702" s="19"/>
      <c r="L702" s="25" t="n">
        <f aca="false">I702*J702</f>
        <v>0</v>
      </c>
      <c r="M702" s="21"/>
      <c r="N702" s="26" t="n">
        <v>0.2</v>
      </c>
      <c r="O702" s="23" t="n">
        <f aca="false">L702*N702</f>
        <v>0</v>
      </c>
    </row>
    <row r="703" customFormat="false" ht="24.95" hidden="false" customHeight="true" outlineLevel="0" collapsed="false">
      <c r="A703" s="11"/>
      <c r="B703" s="11" t="n">
        <v>54</v>
      </c>
      <c r="C703" s="11" t="s">
        <v>1758</v>
      </c>
      <c r="D703" s="24" t="s">
        <v>1830</v>
      </c>
      <c r="E703" s="11" t="s">
        <v>30</v>
      </c>
      <c r="F703" s="11" t="s">
        <v>1760</v>
      </c>
      <c r="G703" s="11" t="s">
        <v>24</v>
      </c>
      <c r="H703" s="11" t="s">
        <v>1831</v>
      </c>
      <c r="I703" s="11"/>
      <c r="J703" s="25" t="n">
        <v>45588</v>
      </c>
      <c r="K703" s="19"/>
      <c r="L703" s="25" t="n">
        <f aca="false">I703*J703</f>
        <v>0</v>
      </c>
      <c r="M703" s="21"/>
      <c r="N703" s="26" t="n">
        <v>0.2</v>
      </c>
      <c r="O703" s="23" t="n">
        <f aca="false">L703*N703</f>
        <v>0</v>
      </c>
    </row>
    <row r="704" customFormat="false" ht="24.95" hidden="false" customHeight="true" outlineLevel="0" collapsed="false">
      <c r="A704" s="11"/>
      <c r="B704" s="11" t="n">
        <v>55</v>
      </c>
      <c r="C704" s="11" t="s">
        <v>1768</v>
      </c>
      <c r="D704" s="24" t="s">
        <v>1832</v>
      </c>
      <c r="E704" s="11" t="s">
        <v>30</v>
      </c>
      <c r="F704" s="11" t="s">
        <v>1770</v>
      </c>
      <c r="G704" s="11" t="s">
        <v>24</v>
      </c>
      <c r="H704" s="11" t="s">
        <v>1785</v>
      </c>
      <c r="I704" s="11"/>
      <c r="J704" s="25" t="n">
        <v>23920</v>
      </c>
      <c r="K704" s="19"/>
      <c r="L704" s="25" t="n">
        <f aca="false">I704*J704</f>
        <v>0</v>
      </c>
      <c r="M704" s="21"/>
      <c r="N704" s="26" t="n">
        <v>0.2</v>
      </c>
      <c r="O704" s="23" t="n">
        <f aca="false">L704*N704</f>
        <v>0</v>
      </c>
    </row>
    <row r="705" customFormat="false" ht="24.95" hidden="false" customHeight="true" outlineLevel="0" collapsed="false">
      <c r="A705" s="11"/>
      <c r="B705" s="11" t="n">
        <v>56</v>
      </c>
      <c r="C705" s="11" t="s">
        <v>1452</v>
      </c>
      <c r="D705" s="24" t="s">
        <v>1833</v>
      </c>
      <c r="E705" s="11" t="s">
        <v>30</v>
      </c>
      <c r="F705" s="11" t="s">
        <v>1775</v>
      </c>
      <c r="G705" s="11" t="s">
        <v>24</v>
      </c>
      <c r="H705" s="11" t="s">
        <v>1785</v>
      </c>
      <c r="I705" s="11"/>
      <c r="J705" s="25" t="n">
        <v>8000</v>
      </c>
      <c r="K705" s="19"/>
      <c r="L705" s="25" t="n">
        <f aca="false">I705*J705</f>
        <v>0</v>
      </c>
      <c r="M705" s="21"/>
      <c r="N705" s="26" t="n">
        <v>0.2</v>
      </c>
      <c r="O705" s="23" t="n">
        <f aca="false">L705*N705</f>
        <v>0</v>
      </c>
    </row>
    <row r="706" customFormat="false" ht="24.95" hidden="false" customHeight="true" outlineLevel="0" collapsed="false">
      <c r="A706" s="11"/>
      <c r="B706" s="11" t="n">
        <v>57</v>
      </c>
      <c r="C706" s="11" t="s">
        <v>1793</v>
      </c>
      <c r="D706" s="24" t="s">
        <v>1834</v>
      </c>
      <c r="E706" s="11" t="s">
        <v>30</v>
      </c>
      <c r="F706" s="11" t="s">
        <v>1795</v>
      </c>
      <c r="G706" s="11" t="s">
        <v>24</v>
      </c>
      <c r="H706" s="11" t="s">
        <v>1835</v>
      </c>
      <c r="I706" s="11"/>
      <c r="J706" s="25" t="n">
        <v>40881</v>
      </c>
      <c r="K706" s="19"/>
      <c r="L706" s="25" t="n">
        <f aca="false">I706*J706</f>
        <v>0</v>
      </c>
      <c r="M706" s="21"/>
      <c r="N706" s="26" t="n">
        <v>0.2</v>
      </c>
      <c r="O706" s="23" t="n">
        <f aca="false">L706*N706</f>
        <v>0</v>
      </c>
    </row>
    <row r="707" customFormat="false" ht="24.95" hidden="false" customHeight="true" outlineLevel="0" collapsed="false">
      <c r="A707" s="11"/>
      <c r="B707" s="11" t="n">
        <v>58</v>
      </c>
      <c r="C707" s="11" t="s">
        <v>1563</v>
      </c>
      <c r="D707" s="24" t="s">
        <v>1836</v>
      </c>
      <c r="E707" s="11" t="s">
        <v>30</v>
      </c>
      <c r="F707" s="11" t="s">
        <v>1797</v>
      </c>
      <c r="G707" s="11" t="s">
        <v>24</v>
      </c>
      <c r="H707" s="11" t="s">
        <v>1785</v>
      </c>
      <c r="I707" s="11"/>
      <c r="J707" s="25" t="n">
        <v>9280</v>
      </c>
      <c r="K707" s="19"/>
      <c r="L707" s="25" t="n">
        <f aca="false">I707*J707</f>
        <v>0</v>
      </c>
      <c r="M707" s="21"/>
      <c r="N707" s="26" t="n">
        <v>0.2</v>
      </c>
      <c r="O707" s="23" t="n">
        <f aca="false">L707*N707</f>
        <v>0</v>
      </c>
    </row>
    <row r="708" customFormat="false" ht="24.95" hidden="false" customHeight="true" outlineLevel="0" collapsed="false">
      <c r="A708" s="11"/>
      <c r="B708" s="11" t="n">
        <v>59</v>
      </c>
      <c r="C708" s="11" t="s">
        <v>1465</v>
      </c>
      <c r="D708" s="24" t="s">
        <v>1837</v>
      </c>
      <c r="E708" s="11" t="s">
        <v>30</v>
      </c>
      <c r="F708" s="11" t="s">
        <v>1799</v>
      </c>
      <c r="G708" s="11" t="s">
        <v>24</v>
      </c>
      <c r="H708" s="11" t="s">
        <v>1838</v>
      </c>
      <c r="I708" s="11"/>
      <c r="J708" s="25" t="n">
        <v>11520</v>
      </c>
      <c r="K708" s="19"/>
      <c r="L708" s="25" t="n">
        <f aca="false">I708*J708</f>
        <v>0</v>
      </c>
      <c r="M708" s="21"/>
      <c r="N708" s="26" t="n">
        <v>0.2</v>
      </c>
      <c r="O708" s="23" t="n">
        <f aca="false">L708*N708</f>
        <v>0</v>
      </c>
    </row>
    <row r="709" customFormat="false" ht="24.95" hidden="false" customHeight="true" outlineLevel="0" collapsed="false">
      <c r="A709" s="11"/>
      <c r="B709" s="11" t="n">
        <v>60</v>
      </c>
      <c r="C709" s="11" t="s">
        <v>1448</v>
      </c>
      <c r="D709" s="24" t="s">
        <v>1839</v>
      </c>
      <c r="E709" s="11" t="s">
        <v>30</v>
      </c>
      <c r="F709" s="11" t="s">
        <v>1448</v>
      </c>
      <c r="G709" s="11" t="s">
        <v>24</v>
      </c>
      <c r="H709" s="11" t="s">
        <v>1838</v>
      </c>
      <c r="I709" s="11"/>
      <c r="J709" s="25" t="n">
        <v>32000</v>
      </c>
      <c r="K709" s="19"/>
      <c r="L709" s="25" t="n">
        <f aca="false">I709*J709</f>
        <v>0</v>
      </c>
      <c r="M709" s="21"/>
      <c r="N709" s="26" t="n">
        <v>0.2</v>
      </c>
      <c r="O709" s="23" t="n">
        <f aca="false">L709*N709</f>
        <v>0</v>
      </c>
    </row>
    <row r="710" customFormat="false" ht="24.95" hidden="false" customHeight="true" outlineLevel="0" collapsed="false">
      <c r="A710" s="11"/>
      <c r="B710" s="11" t="n">
        <v>61</v>
      </c>
      <c r="C710" s="11" t="s">
        <v>1840</v>
      </c>
      <c r="D710" s="24" t="s">
        <v>1841</v>
      </c>
      <c r="E710" s="11" t="s">
        <v>30</v>
      </c>
      <c r="F710" s="11" t="s">
        <v>1842</v>
      </c>
      <c r="G710" s="11" t="s">
        <v>24</v>
      </c>
      <c r="H710" s="11" t="s">
        <v>1690</v>
      </c>
      <c r="I710" s="11"/>
      <c r="J710" s="25" t="n">
        <v>17090.5</v>
      </c>
      <c r="K710" s="19"/>
      <c r="L710" s="25" t="n">
        <f aca="false">I710*J710</f>
        <v>0</v>
      </c>
      <c r="M710" s="21"/>
      <c r="N710" s="26" t="n">
        <v>0.2</v>
      </c>
      <c r="O710" s="23" t="n">
        <f aca="false">L710*N710</f>
        <v>0</v>
      </c>
    </row>
    <row r="711" customFormat="false" ht="24" hidden="false" customHeight="false" outlineLevel="0" collapsed="false">
      <c r="A711" s="11"/>
      <c r="B711" s="11" t="n">
        <v>62</v>
      </c>
      <c r="C711" s="11" t="s">
        <v>1843</v>
      </c>
      <c r="D711" s="24" t="s">
        <v>1844</v>
      </c>
      <c r="E711" s="11" t="s">
        <v>30</v>
      </c>
      <c r="F711" s="11" t="s">
        <v>1845</v>
      </c>
      <c r="G711" s="11" t="s">
        <v>24</v>
      </c>
      <c r="H711" s="11" t="s">
        <v>1846</v>
      </c>
      <c r="I711" s="11"/>
      <c r="J711" s="25" t="n">
        <v>40000</v>
      </c>
      <c r="K711" s="19"/>
      <c r="L711" s="25" t="n">
        <f aca="false">I711*J711</f>
        <v>0</v>
      </c>
      <c r="M711" s="21"/>
      <c r="N711" s="26" t="n">
        <v>0.2</v>
      </c>
      <c r="O711" s="23" t="n">
        <f aca="false">L711*N711</f>
        <v>0</v>
      </c>
    </row>
    <row r="712" customFormat="false" ht="24.95" hidden="false" customHeight="true" outlineLevel="0" collapsed="false">
      <c r="A712" s="11"/>
      <c r="B712" s="11" t="n">
        <v>63</v>
      </c>
      <c r="C712" s="11" t="s">
        <v>1847</v>
      </c>
      <c r="D712" s="24" t="s">
        <v>1848</v>
      </c>
      <c r="E712" s="11" t="s">
        <v>30</v>
      </c>
      <c r="F712" s="11" t="s">
        <v>1847</v>
      </c>
      <c r="G712" s="11" t="s">
        <v>24</v>
      </c>
      <c r="H712" s="11" t="s">
        <v>1849</v>
      </c>
      <c r="I712" s="11"/>
      <c r="J712" s="25" t="n">
        <v>107500</v>
      </c>
      <c r="K712" s="19"/>
      <c r="L712" s="25" t="n">
        <f aca="false">I712*J712</f>
        <v>0</v>
      </c>
      <c r="M712" s="21"/>
      <c r="N712" s="26" t="n">
        <v>0.2</v>
      </c>
      <c r="O712" s="23" t="n">
        <f aca="false">L712*N712</f>
        <v>0</v>
      </c>
    </row>
    <row r="713" customFormat="false" ht="36" hidden="false" customHeight="false" outlineLevel="0" collapsed="false">
      <c r="A713" s="11"/>
      <c r="B713" s="11" t="n">
        <v>64</v>
      </c>
      <c r="C713" s="11" t="s">
        <v>1850</v>
      </c>
      <c r="D713" s="24" t="s">
        <v>1851</v>
      </c>
      <c r="E713" s="11" t="s">
        <v>867</v>
      </c>
      <c r="F713" s="11" t="s">
        <v>1852</v>
      </c>
      <c r="G713" s="11" t="s">
        <v>24</v>
      </c>
      <c r="H713" s="11" t="s">
        <v>1853</v>
      </c>
      <c r="I713" s="11"/>
      <c r="J713" s="25" t="n">
        <v>32500</v>
      </c>
      <c r="K713" s="19"/>
      <c r="L713" s="25" t="n">
        <f aca="false">I713*J713</f>
        <v>0</v>
      </c>
      <c r="M713" s="21"/>
      <c r="N713" s="26" t="n">
        <v>0.2</v>
      </c>
      <c r="O713" s="23" t="n">
        <f aca="false">L713*N713</f>
        <v>0</v>
      </c>
    </row>
    <row r="714" customFormat="false" ht="36" hidden="false" customHeight="false" outlineLevel="0" collapsed="false">
      <c r="A714" s="11"/>
      <c r="B714" s="11" t="n">
        <v>65</v>
      </c>
      <c r="C714" s="11" t="s">
        <v>1854</v>
      </c>
      <c r="D714" s="24" t="s">
        <v>1855</v>
      </c>
      <c r="E714" s="11" t="s">
        <v>30</v>
      </c>
      <c r="F714" s="11" t="s">
        <v>1856</v>
      </c>
      <c r="G714" s="11" t="s">
        <v>24</v>
      </c>
      <c r="H714" s="11" t="s">
        <v>1857</v>
      </c>
      <c r="I714" s="11"/>
      <c r="J714" s="25" t="n">
        <v>2375</v>
      </c>
      <c r="K714" s="19"/>
      <c r="L714" s="25" t="n">
        <f aca="false">I714*J714</f>
        <v>0</v>
      </c>
      <c r="M714" s="21"/>
      <c r="N714" s="26" t="n">
        <v>0.2</v>
      </c>
      <c r="O714" s="23" t="n">
        <f aca="false">L714*N714</f>
        <v>0</v>
      </c>
    </row>
    <row r="715" customFormat="false" ht="48" hidden="false" customHeight="false" outlineLevel="0" collapsed="false">
      <c r="A715" s="11"/>
      <c r="B715" s="11" t="n">
        <v>66</v>
      </c>
      <c r="C715" s="11" t="s">
        <v>1858</v>
      </c>
      <c r="D715" s="24" t="s">
        <v>1859</v>
      </c>
      <c r="E715" s="11" t="s">
        <v>30</v>
      </c>
      <c r="F715" s="11" t="s">
        <v>1860</v>
      </c>
      <c r="G715" s="11" t="s">
        <v>24</v>
      </c>
      <c r="H715" s="11" t="s">
        <v>1861</v>
      </c>
      <c r="I715" s="11"/>
      <c r="J715" s="25" t="n">
        <v>24406.45</v>
      </c>
      <c r="K715" s="19"/>
      <c r="L715" s="25" t="n">
        <f aca="false">I715*J715</f>
        <v>0</v>
      </c>
      <c r="M715" s="21"/>
      <c r="N715" s="26" t="n">
        <v>0.2</v>
      </c>
      <c r="O715" s="23" t="n">
        <f aca="false">L715*N715</f>
        <v>0</v>
      </c>
    </row>
    <row r="716" customFormat="false" ht="24.95" hidden="false" customHeight="true" outlineLevel="0" collapsed="false">
      <c r="A716" s="11"/>
      <c r="B716" s="11" t="n">
        <v>67</v>
      </c>
      <c r="C716" s="11" t="s">
        <v>1862</v>
      </c>
      <c r="D716" s="24" t="s">
        <v>1863</v>
      </c>
      <c r="E716" s="11" t="s">
        <v>30</v>
      </c>
      <c r="F716" s="11" t="s">
        <v>1864</v>
      </c>
      <c r="G716" s="11" t="s">
        <v>24</v>
      </c>
      <c r="H716" s="11" t="s">
        <v>1865</v>
      </c>
      <c r="I716" s="11"/>
      <c r="J716" s="25" t="n">
        <v>42000</v>
      </c>
      <c r="K716" s="19"/>
      <c r="L716" s="25" t="n">
        <f aca="false">I716*J716</f>
        <v>0</v>
      </c>
      <c r="M716" s="21"/>
      <c r="N716" s="26" t="n">
        <v>0.2</v>
      </c>
      <c r="O716" s="23" t="n">
        <f aca="false">L716*N716</f>
        <v>0</v>
      </c>
    </row>
    <row r="717" customFormat="false" ht="24" hidden="false" customHeight="false" outlineLevel="0" collapsed="false">
      <c r="A717" s="11"/>
      <c r="B717" s="11" t="n">
        <v>68</v>
      </c>
      <c r="C717" s="11" t="s">
        <v>1866</v>
      </c>
      <c r="D717" s="24" t="s">
        <v>1867</v>
      </c>
      <c r="E717" s="11" t="s">
        <v>30</v>
      </c>
      <c r="F717" s="11" t="s">
        <v>1576</v>
      </c>
      <c r="G717" s="11" t="s">
        <v>24</v>
      </c>
      <c r="H717" s="11" t="s">
        <v>1868</v>
      </c>
      <c r="I717" s="11"/>
      <c r="J717" s="25" t="n">
        <v>18203.9</v>
      </c>
      <c r="K717" s="19"/>
      <c r="L717" s="25" t="n">
        <f aca="false">I717*J717</f>
        <v>0</v>
      </c>
      <c r="M717" s="21"/>
      <c r="N717" s="26" t="n">
        <v>0.2</v>
      </c>
      <c r="O717" s="23" t="n">
        <f aca="false">L717*N717</f>
        <v>0</v>
      </c>
    </row>
    <row r="718" customFormat="false" ht="36" hidden="false" customHeight="false" outlineLevel="0" collapsed="false">
      <c r="A718" s="11"/>
      <c r="B718" s="11" t="n">
        <v>69</v>
      </c>
      <c r="C718" s="11" t="s">
        <v>1869</v>
      </c>
      <c r="D718" s="24" t="s">
        <v>1870</v>
      </c>
      <c r="E718" s="11" t="s">
        <v>30</v>
      </c>
      <c r="F718" s="11" t="s">
        <v>1871</v>
      </c>
      <c r="G718" s="11" t="s">
        <v>24</v>
      </c>
      <c r="H718" s="11" t="s">
        <v>1872</v>
      </c>
      <c r="I718" s="11"/>
      <c r="J718" s="25" t="n">
        <v>17664.3</v>
      </c>
      <c r="K718" s="19"/>
      <c r="L718" s="25" t="n">
        <f aca="false">I718*J718</f>
        <v>0</v>
      </c>
      <c r="M718" s="21"/>
      <c r="N718" s="26" t="n">
        <v>0.2</v>
      </c>
      <c r="O718" s="23" t="n">
        <f aca="false">L718*N718</f>
        <v>0</v>
      </c>
    </row>
    <row r="719" customFormat="false" ht="24.95" hidden="false" customHeight="true" outlineLevel="0" collapsed="false">
      <c r="A719" s="11"/>
      <c r="B719" s="11" t="n">
        <v>70</v>
      </c>
      <c r="C719" s="11" t="s">
        <v>1873</v>
      </c>
      <c r="D719" s="24" t="s">
        <v>1874</v>
      </c>
      <c r="E719" s="11" t="s">
        <v>30</v>
      </c>
      <c r="F719" s="11" t="s">
        <v>1873</v>
      </c>
      <c r="G719" s="11" t="s">
        <v>24</v>
      </c>
      <c r="H719" s="11" t="s">
        <v>1785</v>
      </c>
      <c r="I719" s="11"/>
      <c r="J719" s="25" t="n">
        <v>13131</v>
      </c>
      <c r="K719" s="19"/>
      <c r="L719" s="25" t="n">
        <f aca="false">I719*J719</f>
        <v>0</v>
      </c>
      <c r="M719" s="21"/>
      <c r="N719" s="26" t="n">
        <v>0.2</v>
      </c>
      <c r="O719" s="23" t="n">
        <f aca="false">L719*N719</f>
        <v>0</v>
      </c>
    </row>
    <row r="720" customFormat="false" ht="36" hidden="false" customHeight="false" outlineLevel="0" collapsed="false">
      <c r="A720" s="11"/>
      <c r="B720" s="11" t="n">
        <v>71</v>
      </c>
      <c r="C720" s="11" t="s">
        <v>1875</v>
      </c>
      <c r="D720" s="24" t="s">
        <v>1876</v>
      </c>
      <c r="E720" s="11" t="s">
        <v>30</v>
      </c>
      <c r="F720" s="11" t="s">
        <v>1877</v>
      </c>
      <c r="G720" s="11" t="s">
        <v>24</v>
      </c>
      <c r="H720" s="11" t="s">
        <v>1878</v>
      </c>
      <c r="I720" s="11"/>
      <c r="J720" s="25" t="n">
        <v>8898.65</v>
      </c>
      <c r="K720" s="19"/>
      <c r="L720" s="25" t="n">
        <f aca="false">I720*J720</f>
        <v>0</v>
      </c>
      <c r="M720" s="21"/>
      <c r="N720" s="26" t="n">
        <v>0.2</v>
      </c>
      <c r="O720" s="23" t="n">
        <f aca="false">L720*N720</f>
        <v>0</v>
      </c>
    </row>
    <row r="721" customFormat="false" ht="24.95" hidden="false" customHeight="true" outlineLevel="0" collapsed="false">
      <c r="A721" s="11"/>
      <c r="B721" s="11" t="n">
        <v>72</v>
      </c>
      <c r="C721" s="11" t="s">
        <v>1879</v>
      </c>
      <c r="D721" s="24" t="s">
        <v>1880</v>
      </c>
      <c r="E721" s="11" t="s">
        <v>30</v>
      </c>
      <c r="F721" s="11" t="s">
        <v>1879</v>
      </c>
      <c r="G721" s="11" t="s">
        <v>24</v>
      </c>
      <c r="H721" s="11" t="s">
        <v>1881</v>
      </c>
      <c r="I721" s="11"/>
      <c r="J721" s="25" t="n">
        <v>173518</v>
      </c>
      <c r="K721" s="19"/>
      <c r="L721" s="25" t="n">
        <f aca="false">I721*J721</f>
        <v>0</v>
      </c>
      <c r="M721" s="21"/>
      <c r="N721" s="26" t="n">
        <v>0.2</v>
      </c>
      <c r="O721" s="23" t="n">
        <f aca="false">L721*N721</f>
        <v>0</v>
      </c>
    </row>
    <row r="722" customFormat="false" ht="24.95" hidden="false" customHeight="true" outlineLevel="0" collapsed="false">
      <c r="A722" s="11"/>
      <c r="B722" s="11" t="n">
        <v>73</v>
      </c>
      <c r="C722" s="11" t="s">
        <v>1882</v>
      </c>
      <c r="D722" s="24" t="s">
        <v>1883</v>
      </c>
      <c r="E722" s="11" t="s">
        <v>30</v>
      </c>
      <c r="F722" s="11" t="s">
        <v>1884</v>
      </c>
      <c r="G722" s="11" t="s">
        <v>24</v>
      </c>
      <c r="H722" s="11" t="s">
        <v>1885</v>
      </c>
      <c r="I722" s="11"/>
      <c r="J722" s="25" t="n">
        <v>29716</v>
      </c>
      <c r="K722" s="19"/>
      <c r="L722" s="25" t="n">
        <f aca="false">I722*J722</f>
        <v>0</v>
      </c>
      <c r="M722" s="21"/>
      <c r="N722" s="26" t="n">
        <v>0.2</v>
      </c>
      <c r="O722" s="23" t="n">
        <f aca="false">L722*N722</f>
        <v>0</v>
      </c>
    </row>
    <row r="723" customFormat="false" ht="24.95" hidden="false" customHeight="true" outlineLevel="0" collapsed="false">
      <c r="A723" s="11"/>
      <c r="B723" s="11" t="n">
        <v>74</v>
      </c>
      <c r="C723" s="11" t="s">
        <v>1886</v>
      </c>
      <c r="D723" s="24" t="s">
        <v>1887</v>
      </c>
      <c r="E723" s="11" t="s">
        <v>30</v>
      </c>
      <c r="F723" s="11" t="s">
        <v>1888</v>
      </c>
      <c r="G723" s="11" t="s">
        <v>24</v>
      </c>
      <c r="H723" s="11" t="s">
        <v>1889</v>
      </c>
      <c r="I723" s="11"/>
      <c r="J723" s="25" t="n">
        <v>29575.4</v>
      </c>
      <c r="K723" s="19"/>
      <c r="L723" s="25" t="n">
        <f aca="false">I723*J723</f>
        <v>0</v>
      </c>
      <c r="M723" s="21"/>
      <c r="N723" s="26" t="n">
        <v>0.2</v>
      </c>
      <c r="O723" s="23" t="n">
        <f aca="false">L723*N723</f>
        <v>0</v>
      </c>
    </row>
    <row r="724" customFormat="false" ht="24.95" hidden="false" customHeight="true" outlineLevel="0" collapsed="false">
      <c r="A724" s="11"/>
      <c r="B724" s="11" t="n">
        <v>75</v>
      </c>
      <c r="C724" s="11" t="s">
        <v>1452</v>
      </c>
      <c r="D724" s="24" t="s">
        <v>1890</v>
      </c>
      <c r="E724" s="11" t="s">
        <v>30</v>
      </c>
      <c r="F724" s="11" t="s">
        <v>1775</v>
      </c>
      <c r="G724" s="11" t="s">
        <v>24</v>
      </c>
      <c r="H724" s="11" t="s">
        <v>1891</v>
      </c>
      <c r="I724" s="11"/>
      <c r="J724" s="25" t="n">
        <v>28160</v>
      </c>
      <c r="K724" s="19"/>
      <c r="L724" s="25" t="n">
        <f aca="false">I724*J724</f>
        <v>0</v>
      </c>
      <c r="M724" s="21"/>
      <c r="N724" s="26" t="n">
        <v>0.2</v>
      </c>
      <c r="O724" s="23" t="n">
        <f aca="false">L724*N724</f>
        <v>0</v>
      </c>
    </row>
    <row r="725" customFormat="false" ht="24.95" hidden="false" customHeight="true" outlineLevel="0" collapsed="false">
      <c r="A725" s="11"/>
      <c r="B725" s="11" t="n">
        <v>76</v>
      </c>
      <c r="C725" s="11" t="s">
        <v>1458</v>
      </c>
      <c r="D725" s="24" t="s">
        <v>1892</v>
      </c>
      <c r="E725" s="11" t="s">
        <v>30</v>
      </c>
      <c r="F725" s="11" t="s">
        <v>1722</v>
      </c>
      <c r="G725" s="11" t="s">
        <v>24</v>
      </c>
      <c r="H725" s="11" t="s">
        <v>1893</v>
      </c>
      <c r="I725" s="11"/>
      <c r="J725" s="25" t="n">
        <v>27560</v>
      </c>
      <c r="K725" s="19"/>
      <c r="L725" s="25" t="n">
        <f aca="false">I725*J725</f>
        <v>0</v>
      </c>
      <c r="M725" s="21"/>
      <c r="N725" s="26" t="n">
        <v>0.2</v>
      </c>
      <c r="O725" s="23" t="n">
        <f aca="false">L725*N725</f>
        <v>0</v>
      </c>
    </row>
    <row r="726" customFormat="false" ht="24.95" hidden="false" customHeight="true" outlineLevel="0" collapsed="false">
      <c r="A726" s="11"/>
      <c r="B726" s="11" t="n">
        <v>77</v>
      </c>
      <c r="C726" s="11" t="s">
        <v>1894</v>
      </c>
      <c r="D726" s="24" t="s">
        <v>1895</v>
      </c>
      <c r="E726" s="11" t="s">
        <v>30</v>
      </c>
      <c r="F726" s="11" t="s">
        <v>1864</v>
      </c>
      <c r="G726" s="11" t="s">
        <v>24</v>
      </c>
      <c r="H726" s="11" t="s">
        <v>1896</v>
      </c>
      <c r="I726" s="11"/>
      <c r="J726" s="25" t="n">
        <v>22200</v>
      </c>
      <c r="K726" s="19"/>
      <c r="L726" s="25" t="n">
        <f aca="false">I726*J726</f>
        <v>0</v>
      </c>
      <c r="M726" s="21"/>
      <c r="N726" s="26" t="n">
        <v>0.2</v>
      </c>
      <c r="O726" s="23" t="n">
        <f aca="false">L726*N726</f>
        <v>0</v>
      </c>
    </row>
    <row r="727" customFormat="false" ht="24.95" hidden="false" customHeight="true" outlineLevel="0" collapsed="false">
      <c r="A727" s="11"/>
      <c r="B727" s="11" t="n">
        <v>78</v>
      </c>
      <c r="C727" s="11" t="s">
        <v>1897</v>
      </c>
      <c r="D727" s="24" t="s">
        <v>1898</v>
      </c>
      <c r="E727" s="11" t="s">
        <v>30</v>
      </c>
      <c r="F727" s="11" t="s">
        <v>1708</v>
      </c>
      <c r="G727" s="11" t="s">
        <v>24</v>
      </c>
      <c r="H727" s="11" t="s">
        <v>1899</v>
      </c>
      <c r="I727" s="11"/>
      <c r="J727" s="25" t="n">
        <v>50076</v>
      </c>
      <c r="K727" s="19"/>
      <c r="L727" s="25" t="n">
        <f aca="false">I727*J727</f>
        <v>0</v>
      </c>
      <c r="M727" s="21"/>
      <c r="N727" s="26" t="n">
        <v>0.2</v>
      </c>
      <c r="O727" s="23" t="n">
        <f aca="false">L727*N727</f>
        <v>0</v>
      </c>
    </row>
    <row r="728" customFormat="false" ht="24.75" hidden="false" customHeight="true" outlineLevel="0" collapsed="false">
      <c r="A728" s="11"/>
      <c r="B728" s="27" t="s">
        <v>1900</v>
      </c>
      <c r="C728" s="27"/>
      <c r="D728" s="27"/>
      <c r="E728" s="27"/>
      <c r="F728" s="27"/>
      <c r="G728" s="27"/>
      <c r="H728" s="27"/>
      <c r="I728" s="27"/>
      <c r="J728" s="27"/>
      <c r="K728" s="25"/>
      <c r="L728" s="28" t="n">
        <f aca="false">SUM(L650:L727)</f>
        <v>0</v>
      </c>
      <c r="M728" s="31"/>
      <c r="N728" s="29"/>
      <c r="O728" s="30" t="n">
        <f aca="false">SUM(O650:O727)</f>
        <v>0</v>
      </c>
    </row>
    <row r="729" customFormat="false" ht="26.25" hidden="false" customHeight="true" outlineLevel="0" collapsed="false">
      <c r="A729" s="11" t="s">
        <v>1901</v>
      </c>
      <c r="B729" s="18" t="s">
        <v>1902</v>
      </c>
      <c r="C729" s="18"/>
      <c r="D729" s="18"/>
      <c r="E729" s="18"/>
      <c r="F729" s="18"/>
      <c r="G729" s="18"/>
      <c r="H729" s="18"/>
      <c r="I729" s="18"/>
      <c r="J729" s="11"/>
      <c r="K729" s="25"/>
      <c r="L729" s="25"/>
      <c r="M729" s="31"/>
      <c r="N729" s="29"/>
      <c r="O729" s="23"/>
    </row>
    <row r="730" customFormat="false" ht="48" hidden="false" customHeight="false" outlineLevel="0" collapsed="false">
      <c r="A730" s="11"/>
      <c r="B730" s="32" t="s">
        <v>5</v>
      </c>
      <c r="C730" s="32" t="s">
        <v>6</v>
      </c>
      <c r="D730" s="32" t="s">
        <v>7</v>
      </c>
      <c r="E730" s="33" t="s">
        <v>8</v>
      </c>
      <c r="F730" s="33" t="s">
        <v>9</v>
      </c>
      <c r="G730" s="32" t="s">
        <v>10</v>
      </c>
      <c r="H730" s="32" t="s">
        <v>11</v>
      </c>
      <c r="I730" s="32" t="s">
        <v>12</v>
      </c>
      <c r="J730" s="33" t="s">
        <v>13</v>
      </c>
      <c r="K730" s="34" t="s">
        <v>14</v>
      </c>
      <c r="L730" s="33" t="s">
        <v>15</v>
      </c>
      <c r="M730" s="35" t="s">
        <v>16</v>
      </c>
      <c r="N730" s="16"/>
      <c r="O730" s="23"/>
    </row>
    <row r="731" customFormat="false" ht="36" hidden="false" customHeight="false" outlineLevel="0" collapsed="false">
      <c r="A731" s="11"/>
      <c r="B731" s="11" t="n">
        <v>1</v>
      </c>
      <c r="C731" s="11" t="s">
        <v>1903</v>
      </c>
      <c r="D731" s="24" t="s">
        <v>1904</v>
      </c>
      <c r="E731" s="11" t="s">
        <v>1905</v>
      </c>
      <c r="F731" s="11" t="s">
        <v>1906</v>
      </c>
      <c r="G731" s="11" t="s">
        <v>24</v>
      </c>
      <c r="H731" s="11" t="s">
        <v>1907</v>
      </c>
      <c r="I731" s="11"/>
      <c r="J731" s="38" t="n">
        <v>49980</v>
      </c>
      <c r="K731" s="19" t="n">
        <v>6784000</v>
      </c>
      <c r="L731" s="25" t="n">
        <f aca="false">I731*J731</f>
        <v>0</v>
      </c>
      <c r="M731" s="21" t="n">
        <v>1</v>
      </c>
      <c r="N731" s="26" t="n">
        <v>0.2</v>
      </c>
      <c r="O731" s="23" t="n">
        <f aca="false">L731*N731</f>
        <v>0</v>
      </c>
    </row>
    <row r="732" customFormat="false" ht="36" hidden="false" customHeight="false" outlineLevel="0" collapsed="false">
      <c r="A732" s="11"/>
      <c r="B732" s="11" t="n">
        <v>2</v>
      </c>
      <c r="C732" s="11" t="s">
        <v>1908</v>
      </c>
      <c r="D732" s="24" t="s">
        <v>1909</v>
      </c>
      <c r="E732" s="11" t="s">
        <v>1905</v>
      </c>
      <c r="F732" s="11" t="s">
        <v>1906</v>
      </c>
      <c r="G732" s="11" t="s">
        <v>24</v>
      </c>
      <c r="H732" s="11" t="s">
        <v>1907</v>
      </c>
      <c r="I732" s="11"/>
      <c r="J732" s="38" t="n">
        <v>85700</v>
      </c>
      <c r="K732" s="19"/>
      <c r="L732" s="25" t="n">
        <f aca="false">I732*J732</f>
        <v>0</v>
      </c>
      <c r="M732" s="21"/>
      <c r="N732" s="26" t="n">
        <v>0.2</v>
      </c>
      <c r="O732" s="23" t="n">
        <f aca="false">L732*N732</f>
        <v>0</v>
      </c>
    </row>
    <row r="733" customFormat="false" ht="24" hidden="false" customHeight="true" outlineLevel="0" collapsed="false">
      <c r="A733" s="11"/>
      <c r="B733" s="27" t="s">
        <v>1910</v>
      </c>
      <c r="C733" s="27"/>
      <c r="D733" s="27"/>
      <c r="E733" s="27"/>
      <c r="F733" s="27"/>
      <c r="G733" s="27"/>
      <c r="H733" s="27"/>
      <c r="I733" s="27"/>
      <c r="J733" s="27"/>
      <c r="K733" s="25"/>
      <c r="L733" s="28" t="n">
        <f aca="false">SUM(L731:L732)</f>
        <v>0</v>
      </c>
      <c r="M733" s="31"/>
      <c r="N733" s="29"/>
      <c r="O733" s="30" t="n">
        <f aca="false">SUM(O731:O732)</f>
        <v>0</v>
      </c>
    </row>
    <row r="734" customFormat="false" ht="28.5" hidden="false" customHeight="true" outlineLevel="0" collapsed="false">
      <c r="A734" s="11" t="s">
        <v>1911</v>
      </c>
      <c r="B734" s="18" t="s">
        <v>1912</v>
      </c>
      <c r="C734" s="18"/>
      <c r="D734" s="18"/>
      <c r="E734" s="18"/>
      <c r="F734" s="18"/>
      <c r="G734" s="18"/>
      <c r="H734" s="18"/>
      <c r="I734" s="18"/>
      <c r="J734" s="11"/>
      <c r="K734" s="25"/>
      <c r="L734" s="11"/>
      <c r="M734" s="31"/>
      <c r="N734" s="29"/>
      <c r="O734" s="23"/>
    </row>
    <row r="735" customFormat="false" ht="48" hidden="false" customHeight="false" outlineLevel="0" collapsed="false">
      <c r="A735" s="11"/>
      <c r="B735" s="32" t="s">
        <v>5</v>
      </c>
      <c r="C735" s="32" t="s">
        <v>6</v>
      </c>
      <c r="D735" s="32" t="s">
        <v>7</v>
      </c>
      <c r="E735" s="33" t="s">
        <v>8</v>
      </c>
      <c r="F735" s="33" t="s">
        <v>9</v>
      </c>
      <c r="G735" s="32" t="s">
        <v>10</v>
      </c>
      <c r="H735" s="32" t="s">
        <v>11</v>
      </c>
      <c r="I735" s="32" t="s">
        <v>12</v>
      </c>
      <c r="J735" s="33" t="s">
        <v>13</v>
      </c>
      <c r="K735" s="34" t="s">
        <v>14</v>
      </c>
      <c r="L735" s="33" t="s">
        <v>15</v>
      </c>
      <c r="M735" s="35" t="s">
        <v>16</v>
      </c>
      <c r="N735" s="16"/>
      <c r="O735" s="23"/>
    </row>
    <row r="736" customFormat="false" ht="24.95" hidden="false" customHeight="true" outlineLevel="0" collapsed="false">
      <c r="A736" s="11"/>
      <c r="B736" s="11" t="n">
        <v>1</v>
      </c>
      <c r="C736" s="11" t="s">
        <v>1913</v>
      </c>
      <c r="D736" s="24" t="s">
        <v>1914</v>
      </c>
      <c r="E736" s="11" t="s">
        <v>30</v>
      </c>
      <c r="F736" s="11" t="s">
        <v>1915</v>
      </c>
      <c r="G736" s="11" t="s">
        <v>24</v>
      </c>
      <c r="H736" s="11" t="s">
        <v>1916</v>
      </c>
      <c r="I736" s="11"/>
      <c r="J736" s="25" t="n">
        <v>90420</v>
      </c>
      <c r="K736" s="19" t="n">
        <v>143679982</v>
      </c>
      <c r="L736" s="25" t="n">
        <f aca="false">I736*J736</f>
        <v>0</v>
      </c>
      <c r="M736" s="21" t="n">
        <v>1</v>
      </c>
      <c r="N736" s="26" t="n">
        <v>0.2</v>
      </c>
      <c r="O736" s="23" t="n">
        <f aca="false">L736*N736</f>
        <v>0</v>
      </c>
    </row>
    <row r="737" customFormat="false" ht="36" hidden="false" customHeight="false" outlineLevel="0" collapsed="false">
      <c r="A737" s="11"/>
      <c r="B737" s="11" t="n">
        <v>2</v>
      </c>
      <c r="C737" s="11" t="s">
        <v>1917</v>
      </c>
      <c r="D737" s="24" t="s">
        <v>1918</v>
      </c>
      <c r="E737" s="11" t="s">
        <v>867</v>
      </c>
      <c r="F737" s="11" t="s">
        <v>1919</v>
      </c>
      <c r="G737" s="11" t="s">
        <v>24</v>
      </c>
      <c r="H737" s="11" t="s">
        <v>767</v>
      </c>
      <c r="I737" s="11"/>
      <c r="J737" s="25" t="n">
        <v>24000</v>
      </c>
      <c r="K737" s="19"/>
      <c r="L737" s="25" t="n">
        <f aca="false">I737*J737</f>
        <v>0</v>
      </c>
      <c r="M737" s="21"/>
      <c r="N737" s="26" t="n">
        <v>0.2</v>
      </c>
      <c r="O737" s="23" t="n">
        <f aca="false">L737*N737</f>
        <v>0</v>
      </c>
    </row>
    <row r="738" customFormat="false" ht="36" hidden="false" customHeight="false" outlineLevel="0" collapsed="false">
      <c r="A738" s="11"/>
      <c r="B738" s="11" t="n">
        <v>3</v>
      </c>
      <c r="C738" s="11" t="s">
        <v>1920</v>
      </c>
      <c r="D738" s="24" t="s">
        <v>1921</v>
      </c>
      <c r="E738" s="11" t="s">
        <v>30</v>
      </c>
      <c r="F738" s="11" t="s">
        <v>1922</v>
      </c>
      <c r="G738" s="11" t="s">
        <v>24</v>
      </c>
      <c r="H738" s="11" t="s">
        <v>1923</v>
      </c>
      <c r="I738" s="11"/>
      <c r="J738" s="25" t="n">
        <v>51242</v>
      </c>
      <c r="K738" s="19"/>
      <c r="L738" s="25" t="n">
        <f aca="false">I738*J738</f>
        <v>0</v>
      </c>
      <c r="M738" s="21"/>
      <c r="N738" s="26" t="n">
        <v>0.2</v>
      </c>
      <c r="O738" s="23" t="n">
        <f aca="false">L738*N738</f>
        <v>0</v>
      </c>
    </row>
    <row r="739" customFormat="false" ht="24.95" hidden="false" customHeight="true" outlineLevel="0" collapsed="false">
      <c r="A739" s="11"/>
      <c r="B739" s="11" t="n">
        <v>4</v>
      </c>
      <c r="C739" s="11" t="s">
        <v>1924</v>
      </c>
      <c r="D739" s="24" t="s">
        <v>1925</v>
      </c>
      <c r="E739" s="11" t="s">
        <v>30</v>
      </c>
      <c r="F739" s="11" t="s">
        <v>1803</v>
      </c>
      <c r="G739" s="11" t="s">
        <v>24</v>
      </c>
      <c r="H739" s="11" t="s">
        <v>1926</v>
      </c>
      <c r="I739" s="11"/>
      <c r="J739" s="25" t="n">
        <v>24000</v>
      </c>
      <c r="K739" s="19"/>
      <c r="L739" s="25" t="n">
        <f aca="false">I739*J739</f>
        <v>0</v>
      </c>
      <c r="M739" s="21"/>
      <c r="N739" s="26" t="n">
        <v>0.2</v>
      </c>
      <c r="O739" s="23" t="n">
        <f aca="false">L739*N739</f>
        <v>0</v>
      </c>
    </row>
    <row r="740" customFormat="false" ht="24.95" hidden="false" customHeight="true" outlineLevel="0" collapsed="false">
      <c r="A740" s="11"/>
      <c r="B740" s="11" t="n">
        <v>5</v>
      </c>
      <c r="C740" s="11" t="s">
        <v>1927</v>
      </c>
      <c r="D740" s="24" t="s">
        <v>1928</v>
      </c>
      <c r="E740" s="11" t="s">
        <v>30</v>
      </c>
      <c r="F740" s="11" t="s">
        <v>1929</v>
      </c>
      <c r="G740" s="11" t="s">
        <v>24</v>
      </c>
      <c r="H740" s="11" t="s">
        <v>1930</v>
      </c>
      <c r="I740" s="11"/>
      <c r="J740" s="25" t="n">
        <v>97356</v>
      </c>
      <c r="K740" s="19"/>
      <c r="L740" s="25" t="n">
        <f aca="false">I740*J740</f>
        <v>0</v>
      </c>
      <c r="M740" s="21"/>
      <c r="N740" s="26" t="n">
        <v>0.2</v>
      </c>
      <c r="O740" s="23" t="n">
        <f aca="false">L740*N740</f>
        <v>0</v>
      </c>
    </row>
    <row r="741" customFormat="false" ht="24.95" hidden="false" customHeight="true" outlineLevel="0" collapsed="false">
      <c r="A741" s="11"/>
      <c r="B741" s="11" t="n">
        <v>6</v>
      </c>
      <c r="C741" s="11" t="s">
        <v>1462</v>
      </c>
      <c r="D741" s="24" t="s">
        <v>1931</v>
      </c>
      <c r="E741" s="11" t="s">
        <v>30</v>
      </c>
      <c r="F741" s="11" t="s">
        <v>1462</v>
      </c>
      <c r="G741" s="11" t="s">
        <v>24</v>
      </c>
      <c r="H741" s="11" t="s">
        <v>1932</v>
      </c>
      <c r="I741" s="11"/>
      <c r="J741" s="25" t="n">
        <v>4960</v>
      </c>
      <c r="K741" s="19"/>
      <c r="L741" s="25" t="n">
        <f aca="false">I741*J741</f>
        <v>0</v>
      </c>
      <c r="M741" s="21"/>
      <c r="N741" s="26" t="n">
        <v>0.2</v>
      </c>
      <c r="O741" s="23" t="n">
        <f aca="false">L741*N741</f>
        <v>0</v>
      </c>
    </row>
    <row r="742" customFormat="false" ht="24.95" hidden="false" customHeight="true" outlineLevel="0" collapsed="false">
      <c r="A742" s="11"/>
      <c r="B742" s="11" t="n">
        <v>7</v>
      </c>
      <c r="C742" s="11" t="s">
        <v>1933</v>
      </c>
      <c r="D742" s="24" t="s">
        <v>1934</v>
      </c>
      <c r="E742" s="11" t="s">
        <v>30</v>
      </c>
      <c r="F742" s="11" t="s">
        <v>1678</v>
      </c>
      <c r="G742" s="11" t="s">
        <v>24</v>
      </c>
      <c r="H742" s="11" t="s">
        <v>1709</v>
      </c>
      <c r="I742" s="11"/>
      <c r="J742" s="25" t="n">
        <v>40000</v>
      </c>
      <c r="K742" s="19"/>
      <c r="L742" s="25" t="n">
        <f aca="false">I742*J742</f>
        <v>0</v>
      </c>
      <c r="M742" s="21"/>
      <c r="N742" s="26" t="n">
        <v>0.2</v>
      </c>
      <c r="O742" s="23" t="n">
        <f aca="false">L742*N742</f>
        <v>0</v>
      </c>
    </row>
    <row r="743" customFormat="false" ht="24.95" hidden="false" customHeight="true" outlineLevel="0" collapsed="false">
      <c r="A743" s="11"/>
      <c r="B743" s="11" t="n">
        <v>8</v>
      </c>
      <c r="C743" s="11" t="s">
        <v>1475</v>
      </c>
      <c r="D743" s="24" t="s">
        <v>1935</v>
      </c>
      <c r="E743" s="11" t="s">
        <v>30</v>
      </c>
      <c r="F743" s="11" t="s">
        <v>1475</v>
      </c>
      <c r="G743" s="11" t="s">
        <v>24</v>
      </c>
      <c r="H743" s="11" t="s">
        <v>1936</v>
      </c>
      <c r="I743" s="11"/>
      <c r="J743" s="25" t="n">
        <v>6744</v>
      </c>
      <c r="K743" s="19"/>
      <c r="L743" s="25" t="n">
        <f aca="false">I743*J743</f>
        <v>0</v>
      </c>
      <c r="M743" s="21"/>
      <c r="N743" s="26" t="n">
        <v>0.2</v>
      </c>
      <c r="O743" s="23" t="n">
        <f aca="false">L743*N743</f>
        <v>0</v>
      </c>
    </row>
    <row r="744" customFormat="false" ht="24.95" hidden="false" customHeight="true" outlineLevel="0" collapsed="false">
      <c r="A744" s="11"/>
      <c r="B744" s="11" t="n">
        <v>9</v>
      </c>
      <c r="C744" s="11" t="s">
        <v>1937</v>
      </c>
      <c r="D744" s="24" t="s">
        <v>1938</v>
      </c>
      <c r="E744" s="11" t="s">
        <v>30</v>
      </c>
      <c r="F744" s="11" t="s">
        <v>1475</v>
      </c>
      <c r="G744" s="11" t="s">
        <v>24</v>
      </c>
      <c r="H744" s="11" t="s">
        <v>1939</v>
      </c>
      <c r="I744" s="11"/>
      <c r="J744" s="25" t="n">
        <v>13448</v>
      </c>
      <c r="K744" s="19"/>
      <c r="L744" s="25" t="n">
        <f aca="false">I744*J744</f>
        <v>0</v>
      </c>
      <c r="M744" s="21"/>
      <c r="N744" s="26" t="n">
        <v>0.2</v>
      </c>
      <c r="O744" s="23" t="n">
        <f aca="false">L744*N744</f>
        <v>0</v>
      </c>
    </row>
    <row r="745" customFormat="false" ht="24.95" hidden="false" customHeight="true" outlineLevel="0" collapsed="false">
      <c r="A745" s="11"/>
      <c r="B745" s="11" t="n">
        <v>10</v>
      </c>
      <c r="C745" s="11" t="s">
        <v>1668</v>
      </c>
      <c r="D745" s="24" t="s">
        <v>1940</v>
      </c>
      <c r="E745" s="11" t="s">
        <v>30</v>
      </c>
      <c r="F745" s="11" t="s">
        <v>1668</v>
      </c>
      <c r="G745" s="11" t="s">
        <v>24</v>
      </c>
      <c r="H745" s="11" t="s">
        <v>1941</v>
      </c>
      <c r="I745" s="11"/>
      <c r="J745" s="25" t="n">
        <v>23912</v>
      </c>
      <c r="K745" s="19"/>
      <c r="L745" s="25" t="n">
        <f aca="false">I745*J745</f>
        <v>0</v>
      </c>
      <c r="M745" s="21"/>
      <c r="N745" s="26" t="n">
        <v>0.2</v>
      </c>
      <c r="O745" s="23" t="n">
        <f aca="false">L745*N745</f>
        <v>0</v>
      </c>
    </row>
    <row r="746" customFormat="false" ht="24.95" hidden="false" customHeight="true" outlineLevel="0" collapsed="false">
      <c r="A746" s="11"/>
      <c r="B746" s="11" t="n">
        <v>11</v>
      </c>
      <c r="C746" s="11" t="s">
        <v>1668</v>
      </c>
      <c r="D746" s="24" t="s">
        <v>1942</v>
      </c>
      <c r="E746" s="11" t="s">
        <v>30</v>
      </c>
      <c r="F746" s="11" t="s">
        <v>1668</v>
      </c>
      <c r="G746" s="11" t="s">
        <v>24</v>
      </c>
      <c r="H746" s="11" t="s">
        <v>1943</v>
      </c>
      <c r="I746" s="11"/>
      <c r="J746" s="25" t="n">
        <v>6000</v>
      </c>
      <c r="K746" s="19"/>
      <c r="L746" s="25" t="n">
        <f aca="false">I746*J746</f>
        <v>0</v>
      </c>
      <c r="M746" s="21"/>
      <c r="N746" s="26" t="n">
        <v>0.2</v>
      </c>
      <c r="O746" s="23" t="n">
        <f aca="false">L746*N746</f>
        <v>0</v>
      </c>
    </row>
    <row r="747" customFormat="false" ht="24.95" hidden="false" customHeight="true" outlineLevel="0" collapsed="false">
      <c r="A747" s="11"/>
      <c r="B747" s="11" t="n">
        <v>12</v>
      </c>
      <c r="C747" s="11" t="s">
        <v>1944</v>
      </c>
      <c r="D747" s="24" t="s">
        <v>1945</v>
      </c>
      <c r="E747" s="11" t="s">
        <v>30</v>
      </c>
      <c r="F747" s="11" t="s">
        <v>1944</v>
      </c>
      <c r="G747" s="11" t="s">
        <v>24</v>
      </c>
      <c r="H747" s="11" t="s">
        <v>1946</v>
      </c>
      <c r="I747" s="11"/>
      <c r="J747" s="25" t="n">
        <v>85773</v>
      </c>
      <c r="K747" s="19"/>
      <c r="L747" s="25" t="n">
        <f aca="false">I747*J747</f>
        <v>0</v>
      </c>
      <c r="M747" s="21"/>
      <c r="N747" s="26" t="n">
        <v>0.2</v>
      </c>
      <c r="O747" s="23" t="n">
        <f aca="false">L747*N747</f>
        <v>0</v>
      </c>
    </row>
    <row r="748" customFormat="false" ht="24.95" hidden="false" customHeight="true" outlineLevel="0" collapsed="false">
      <c r="A748" s="11"/>
      <c r="B748" s="11" t="n">
        <v>13</v>
      </c>
      <c r="C748" s="11" t="s">
        <v>1680</v>
      </c>
      <c r="D748" s="24" t="s">
        <v>1947</v>
      </c>
      <c r="E748" s="11" t="s">
        <v>30</v>
      </c>
      <c r="F748" s="11" t="s">
        <v>1680</v>
      </c>
      <c r="G748" s="11" t="s">
        <v>24</v>
      </c>
      <c r="H748" s="11" t="s">
        <v>1941</v>
      </c>
      <c r="I748" s="11"/>
      <c r="J748" s="25" t="n">
        <v>22344</v>
      </c>
      <c r="K748" s="19"/>
      <c r="L748" s="25" t="n">
        <f aca="false">I748*J748</f>
        <v>0</v>
      </c>
      <c r="M748" s="21"/>
      <c r="N748" s="26" t="n">
        <v>0.2</v>
      </c>
      <c r="O748" s="23" t="n">
        <f aca="false">L748*N748</f>
        <v>0</v>
      </c>
    </row>
    <row r="749" customFormat="false" ht="24.95" hidden="false" customHeight="true" outlineLevel="0" collapsed="false">
      <c r="A749" s="11"/>
      <c r="B749" s="11" t="n">
        <v>14</v>
      </c>
      <c r="C749" s="11" t="s">
        <v>1680</v>
      </c>
      <c r="D749" s="24" t="s">
        <v>1948</v>
      </c>
      <c r="E749" s="11" t="s">
        <v>30</v>
      </c>
      <c r="F749" s="11" t="s">
        <v>1680</v>
      </c>
      <c r="G749" s="11" t="s">
        <v>24</v>
      </c>
      <c r="H749" s="11" t="s">
        <v>1679</v>
      </c>
      <c r="I749" s="11"/>
      <c r="J749" s="25" t="n">
        <v>5000</v>
      </c>
      <c r="K749" s="19"/>
      <c r="L749" s="25" t="n">
        <f aca="false">I749*J749</f>
        <v>0</v>
      </c>
      <c r="M749" s="21"/>
      <c r="N749" s="26" t="n">
        <v>0.2</v>
      </c>
      <c r="O749" s="23" t="n">
        <f aca="false">L749*N749</f>
        <v>0</v>
      </c>
    </row>
    <row r="750" customFormat="false" ht="24.95" hidden="false" customHeight="true" outlineLevel="0" collapsed="false">
      <c r="A750" s="11"/>
      <c r="B750" s="11" t="n">
        <v>15</v>
      </c>
      <c r="C750" s="11" t="s">
        <v>1949</v>
      </c>
      <c r="D750" s="24" t="s">
        <v>1950</v>
      </c>
      <c r="E750" s="11" t="s">
        <v>30</v>
      </c>
      <c r="F750" s="11" t="s">
        <v>1951</v>
      </c>
      <c r="G750" s="11" t="s">
        <v>24</v>
      </c>
      <c r="H750" s="11" t="s">
        <v>1952</v>
      </c>
      <c r="I750" s="11"/>
      <c r="J750" s="25" t="n">
        <v>53583</v>
      </c>
      <c r="K750" s="19"/>
      <c r="L750" s="25" t="n">
        <f aca="false">I750*J750</f>
        <v>0</v>
      </c>
      <c r="M750" s="21"/>
      <c r="N750" s="26" t="n">
        <v>0.2</v>
      </c>
      <c r="O750" s="23" t="n">
        <f aca="false">L750*N750</f>
        <v>0</v>
      </c>
    </row>
    <row r="751" customFormat="false" ht="24" hidden="false" customHeight="false" outlineLevel="0" collapsed="false">
      <c r="A751" s="11"/>
      <c r="B751" s="11" t="n">
        <v>16</v>
      </c>
      <c r="C751" s="11" t="s">
        <v>1953</v>
      </c>
      <c r="D751" s="24" t="s">
        <v>1954</v>
      </c>
      <c r="E751" s="11" t="s">
        <v>30</v>
      </c>
      <c r="F751" s="11" t="s">
        <v>1955</v>
      </c>
      <c r="G751" s="11" t="s">
        <v>24</v>
      </c>
      <c r="H751" s="11" t="s">
        <v>1956</v>
      </c>
      <c r="I751" s="11"/>
      <c r="J751" s="25" t="n">
        <v>22049.5</v>
      </c>
      <c r="K751" s="19"/>
      <c r="L751" s="25" t="n">
        <f aca="false">I751*J751</f>
        <v>0</v>
      </c>
      <c r="M751" s="21"/>
      <c r="N751" s="26" t="n">
        <v>0.2</v>
      </c>
      <c r="O751" s="23" t="n">
        <f aca="false">L751*N751</f>
        <v>0</v>
      </c>
    </row>
    <row r="752" customFormat="false" ht="24.95" hidden="false" customHeight="true" outlineLevel="0" collapsed="false">
      <c r="A752" s="11"/>
      <c r="B752" s="11" t="n">
        <v>17</v>
      </c>
      <c r="C752" s="11" t="s">
        <v>1957</v>
      </c>
      <c r="D752" s="24" t="s">
        <v>1958</v>
      </c>
      <c r="E752" s="11" t="s">
        <v>30</v>
      </c>
      <c r="F752" s="11" t="s">
        <v>1716</v>
      </c>
      <c r="G752" s="11" t="s">
        <v>24</v>
      </c>
      <c r="H752" s="11" t="s">
        <v>1959</v>
      </c>
      <c r="I752" s="11"/>
      <c r="J752" s="25" t="n">
        <v>6440</v>
      </c>
      <c r="K752" s="19"/>
      <c r="L752" s="25" t="n">
        <f aca="false">I752*J752</f>
        <v>0</v>
      </c>
      <c r="M752" s="21"/>
      <c r="N752" s="26" t="n">
        <v>0.2</v>
      </c>
      <c r="O752" s="23" t="n">
        <f aca="false">L752*N752</f>
        <v>0</v>
      </c>
    </row>
    <row r="753" customFormat="false" ht="24.95" hidden="false" customHeight="true" outlineLevel="0" collapsed="false">
      <c r="A753" s="11"/>
      <c r="B753" s="11" t="n">
        <v>18</v>
      </c>
      <c r="C753" s="11" t="s">
        <v>1554</v>
      </c>
      <c r="D753" s="24" t="s">
        <v>1960</v>
      </c>
      <c r="E753" s="11" t="s">
        <v>30</v>
      </c>
      <c r="F753" s="11" t="s">
        <v>1716</v>
      </c>
      <c r="G753" s="11" t="s">
        <v>24</v>
      </c>
      <c r="H753" s="11" t="s">
        <v>1961</v>
      </c>
      <c r="I753" s="11"/>
      <c r="J753" s="25" t="n">
        <v>21840</v>
      </c>
      <c r="K753" s="19"/>
      <c r="L753" s="25" t="n">
        <f aca="false">I753*J753</f>
        <v>0</v>
      </c>
      <c r="M753" s="21"/>
      <c r="N753" s="26" t="n">
        <v>0.2</v>
      </c>
      <c r="O753" s="23" t="n">
        <f aca="false">L753*N753</f>
        <v>0</v>
      </c>
    </row>
    <row r="754" customFormat="false" ht="24.95" hidden="false" customHeight="true" outlineLevel="0" collapsed="false">
      <c r="A754" s="11"/>
      <c r="B754" s="11" t="n">
        <v>19</v>
      </c>
      <c r="C754" s="11" t="s">
        <v>1962</v>
      </c>
      <c r="D754" s="24" t="s">
        <v>1963</v>
      </c>
      <c r="E754" s="11" t="s">
        <v>30</v>
      </c>
      <c r="F754" s="11" t="s">
        <v>1795</v>
      </c>
      <c r="G754" s="11" t="s">
        <v>24</v>
      </c>
      <c r="H754" s="11" t="s">
        <v>1964</v>
      </c>
      <c r="I754" s="11"/>
      <c r="J754" s="25" t="n">
        <v>15296</v>
      </c>
      <c r="K754" s="19"/>
      <c r="L754" s="25" t="n">
        <f aca="false">I754*J754</f>
        <v>0</v>
      </c>
      <c r="M754" s="21"/>
      <c r="N754" s="26" t="n">
        <v>0.2</v>
      </c>
      <c r="O754" s="23" t="n">
        <f aca="false">L754*N754</f>
        <v>0</v>
      </c>
    </row>
    <row r="755" customFormat="false" ht="24.95" hidden="false" customHeight="true" outlineLevel="0" collapsed="false">
      <c r="A755" s="11"/>
      <c r="B755" s="11" t="n">
        <v>20</v>
      </c>
      <c r="C755" s="11" t="s">
        <v>1962</v>
      </c>
      <c r="D755" s="24" t="s">
        <v>1965</v>
      </c>
      <c r="E755" s="11" t="s">
        <v>30</v>
      </c>
      <c r="F755" s="11" t="s">
        <v>1795</v>
      </c>
      <c r="G755" s="11" t="s">
        <v>24</v>
      </c>
      <c r="H755" s="11" t="s">
        <v>1966</v>
      </c>
      <c r="I755" s="11"/>
      <c r="J755" s="25" t="n">
        <v>40881</v>
      </c>
      <c r="K755" s="19"/>
      <c r="L755" s="25" t="n">
        <f aca="false">I755*J755</f>
        <v>0</v>
      </c>
      <c r="M755" s="21"/>
      <c r="N755" s="26" t="n">
        <v>0.2</v>
      </c>
      <c r="O755" s="23" t="n">
        <f aca="false">L755*N755</f>
        <v>0</v>
      </c>
    </row>
    <row r="756" customFormat="false" ht="24.95" hidden="false" customHeight="true" outlineLevel="0" collapsed="false">
      <c r="A756" s="11"/>
      <c r="B756" s="11" t="n">
        <v>21</v>
      </c>
      <c r="C756" s="11" t="s">
        <v>1967</v>
      </c>
      <c r="D756" s="24" t="s">
        <v>1968</v>
      </c>
      <c r="E756" s="11" t="s">
        <v>30</v>
      </c>
      <c r="F756" s="11" t="s">
        <v>1969</v>
      </c>
      <c r="G756" s="11" t="s">
        <v>24</v>
      </c>
      <c r="H756" s="11" t="s">
        <v>1916</v>
      </c>
      <c r="I756" s="11"/>
      <c r="J756" s="25" t="n">
        <v>90420</v>
      </c>
      <c r="K756" s="19"/>
      <c r="L756" s="25" t="n">
        <f aca="false">I756*J756</f>
        <v>0</v>
      </c>
      <c r="M756" s="21"/>
      <c r="N756" s="26" t="n">
        <v>0.2</v>
      </c>
      <c r="O756" s="23" t="n">
        <f aca="false">L756*N756</f>
        <v>0</v>
      </c>
    </row>
    <row r="757" customFormat="false" ht="24.95" hidden="false" customHeight="true" outlineLevel="0" collapsed="false">
      <c r="A757" s="11"/>
      <c r="B757" s="11" t="n">
        <v>22</v>
      </c>
      <c r="C757" s="11" t="s">
        <v>1687</v>
      </c>
      <c r="D757" s="24" t="s">
        <v>1970</v>
      </c>
      <c r="E757" s="11" t="s">
        <v>30</v>
      </c>
      <c r="F757" s="11" t="s">
        <v>1689</v>
      </c>
      <c r="G757" s="11" t="s">
        <v>24</v>
      </c>
      <c r="H757" s="11" t="s">
        <v>1690</v>
      </c>
      <c r="I757" s="11"/>
      <c r="J757" s="25" t="n">
        <v>17090.5</v>
      </c>
      <c r="K757" s="19"/>
      <c r="L757" s="25" t="n">
        <f aca="false">I757*J757</f>
        <v>0</v>
      </c>
      <c r="M757" s="21"/>
      <c r="N757" s="26" t="n">
        <v>0.2</v>
      </c>
      <c r="O757" s="23" t="n">
        <f aca="false">L757*N757</f>
        <v>0</v>
      </c>
    </row>
    <row r="758" customFormat="false" ht="24.95" hidden="false" customHeight="true" outlineLevel="0" collapsed="false">
      <c r="A758" s="11"/>
      <c r="B758" s="11" t="n">
        <v>23</v>
      </c>
      <c r="C758" s="11" t="s">
        <v>1840</v>
      </c>
      <c r="D758" s="24" t="s">
        <v>1971</v>
      </c>
      <c r="E758" s="11" t="s">
        <v>30</v>
      </c>
      <c r="F758" s="11" t="s">
        <v>1842</v>
      </c>
      <c r="G758" s="11" t="s">
        <v>24</v>
      </c>
      <c r="H758" s="11" t="s">
        <v>1690</v>
      </c>
      <c r="I758" s="11"/>
      <c r="J758" s="25" t="n">
        <v>17090.5</v>
      </c>
      <c r="K758" s="19"/>
      <c r="L758" s="25" t="n">
        <f aca="false">I758*J758</f>
        <v>0</v>
      </c>
      <c r="M758" s="21"/>
      <c r="N758" s="26" t="n">
        <v>0.2</v>
      </c>
      <c r="O758" s="23" t="n">
        <f aca="false">L758*N758</f>
        <v>0</v>
      </c>
    </row>
    <row r="759" customFormat="false" ht="24.95" hidden="false" customHeight="true" outlineLevel="0" collapsed="false">
      <c r="A759" s="11"/>
      <c r="B759" s="11" t="n">
        <v>24</v>
      </c>
      <c r="C759" s="11" t="s">
        <v>1972</v>
      </c>
      <c r="D759" s="24" t="s">
        <v>1973</v>
      </c>
      <c r="E759" s="11" t="s">
        <v>30</v>
      </c>
      <c r="F759" s="11" t="s">
        <v>1770</v>
      </c>
      <c r="G759" s="11" t="s">
        <v>24</v>
      </c>
      <c r="H759" s="11" t="s">
        <v>1959</v>
      </c>
      <c r="I759" s="11"/>
      <c r="J759" s="25" t="n">
        <v>23920</v>
      </c>
      <c r="K759" s="19"/>
      <c r="L759" s="25" t="n">
        <f aca="false">I759*J759</f>
        <v>0</v>
      </c>
      <c r="M759" s="21"/>
      <c r="N759" s="26" t="n">
        <v>0.2</v>
      </c>
      <c r="O759" s="23" t="n">
        <f aca="false">L759*N759</f>
        <v>0</v>
      </c>
    </row>
    <row r="760" customFormat="false" ht="24.95" hidden="false" customHeight="true" outlineLevel="0" collapsed="false">
      <c r="A760" s="11"/>
      <c r="B760" s="11" t="n">
        <v>25</v>
      </c>
      <c r="C760" s="11" t="s">
        <v>1972</v>
      </c>
      <c r="D760" s="24" t="s">
        <v>1974</v>
      </c>
      <c r="E760" s="11" t="s">
        <v>30</v>
      </c>
      <c r="F760" s="11" t="s">
        <v>1770</v>
      </c>
      <c r="G760" s="11" t="s">
        <v>24</v>
      </c>
      <c r="H760" s="11" t="s">
        <v>1975</v>
      </c>
      <c r="I760" s="11"/>
      <c r="J760" s="25" t="n">
        <v>50960</v>
      </c>
      <c r="K760" s="19"/>
      <c r="L760" s="25" t="n">
        <f aca="false">I760*J760</f>
        <v>0</v>
      </c>
      <c r="M760" s="21"/>
      <c r="N760" s="26" t="n">
        <v>0.2</v>
      </c>
      <c r="O760" s="23" t="n">
        <f aca="false">L760*N760</f>
        <v>0</v>
      </c>
    </row>
    <row r="761" customFormat="false" ht="24.95" hidden="false" customHeight="true" outlineLevel="0" collapsed="false">
      <c r="A761" s="11"/>
      <c r="B761" s="11" t="n">
        <v>26</v>
      </c>
      <c r="C761" s="11" t="s">
        <v>1693</v>
      </c>
      <c r="D761" s="24" t="s">
        <v>1976</v>
      </c>
      <c r="E761" s="11" t="s">
        <v>30</v>
      </c>
      <c r="F761" s="11" t="s">
        <v>1693</v>
      </c>
      <c r="G761" s="11" t="s">
        <v>24</v>
      </c>
      <c r="H761" s="11" t="s">
        <v>1977</v>
      </c>
      <c r="I761" s="11"/>
      <c r="J761" s="25" t="n">
        <v>17940</v>
      </c>
      <c r="K761" s="19"/>
      <c r="L761" s="25" t="n">
        <f aca="false">I761*J761</f>
        <v>0</v>
      </c>
      <c r="M761" s="21"/>
      <c r="N761" s="26" t="n">
        <v>0.2</v>
      </c>
      <c r="O761" s="23" t="n">
        <f aca="false">L761*N761</f>
        <v>0</v>
      </c>
    </row>
    <row r="762" customFormat="false" ht="24.95" hidden="false" customHeight="true" outlineLevel="0" collapsed="false">
      <c r="A762" s="11"/>
      <c r="B762" s="11" t="n">
        <v>27</v>
      </c>
      <c r="C762" s="11" t="s">
        <v>655</v>
      </c>
      <c r="D762" s="24" t="s">
        <v>1978</v>
      </c>
      <c r="E762" s="11" t="s">
        <v>30</v>
      </c>
      <c r="F762" s="11" t="s">
        <v>1686</v>
      </c>
      <c r="G762" s="11" t="s">
        <v>24</v>
      </c>
      <c r="H762" s="11" t="s">
        <v>906</v>
      </c>
      <c r="I762" s="11"/>
      <c r="J762" s="25" t="n">
        <v>22756.3</v>
      </c>
      <c r="K762" s="19"/>
      <c r="L762" s="25" t="n">
        <f aca="false">I762*J762</f>
        <v>0</v>
      </c>
      <c r="M762" s="21"/>
      <c r="N762" s="26" t="n">
        <v>0.2</v>
      </c>
      <c r="O762" s="23" t="n">
        <f aca="false">L762*N762</f>
        <v>0</v>
      </c>
    </row>
    <row r="763" customFormat="false" ht="24.95" hidden="false" customHeight="true" outlineLevel="0" collapsed="false">
      <c r="A763" s="11"/>
      <c r="B763" s="11" t="n">
        <v>28</v>
      </c>
      <c r="C763" s="11" t="s">
        <v>1979</v>
      </c>
      <c r="D763" s="24" t="s">
        <v>1980</v>
      </c>
      <c r="E763" s="11" t="s">
        <v>30</v>
      </c>
      <c r="F763" s="11" t="s">
        <v>1700</v>
      </c>
      <c r="G763" s="11" t="s">
        <v>24</v>
      </c>
      <c r="H763" s="11" t="s">
        <v>1705</v>
      </c>
      <c r="I763" s="11"/>
      <c r="J763" s="25" t="n">
        <v>38124.45</v>
      </c>
      <c r="K763" s="19"/>
      <c r="L763" s="25" t="n">
        <f aca="false">I763*J763</f>
        <v>0</v>
      </c>
      <c r="M763" s="21"/>
      <c r="N763" s="26" t="n">
        <v>0.2</v>
      </c>
      <c r="O763" s="23" t="n">
        <f aca="false">L763*N763</f>
        <v>0</v>
      </c>
    </row>
    <row r="764" customFormat="false" ht="24.95" hidden="false" customHeight="true" outlineLevel="0" collapsed="false">
      <c r="A764" s="11"/>
      <c r="B764" s="11" t="n">
        <v>29</v>
      </c>
      <c r="C764" s="11" t="s">
        <v>1981</v>
      </c>
      <c r="D764" s="24" t="s">
        <v>1982</v>
      </c>
      <c r="E764" s="11" t="s">
        <v>30</v>
      </c>
      <c r="F764" s="11" t="s">
        <v>1704</v>
      </c>
      <c r="G764" s="11" t="s">
        <v>24</v>
      </c>
      <c r="H764" s="11" t="s">
        <v>1705</v>
      </c>
      <c r="I764" s="11"/>
      <c r="J764" s="25" t="n">
        <v>38124.45</v>
      </c>
      <c r="K764" s="19"/>
      <c r="L764" s="25" t="n">
        <f aca="false">I764*J764</f>
        <v>0</v>
      </c>
      <c r="M764" s="21"/>
      <c r="N764" s="26" t="n">
        <v>0.2</v>
      </c>
      <c r="O764" s="23" t="n">
        <f aca="false">L764*N764</f>
        <v>0</v>
      </c>
    </row>
    <row r="765" customFormat="false" ht="24.95" hidden="false" customHeight="true" outlineLevel="0" collapsed="false">
      <c r="A765" s="11"/>
      <c r="B765" s="11" t="n">
        <v>30</v>
      </c>
      <c r="C765" s="11" t="s">
        <v>1524</v>
      </c>
      <c r="D765" s="24" t="s">
        <v>1983</v>
      </c>
      <c r="E765" s="11" t="s">
        <v>30</v>
      </c>
      <c r="F765" s="11" t="s">
        <v>1708</v>
      </c>
      <c r="G765" s="11" t="s">
        <v>24</v>
      </c>
      <c r="H765" s="11" t="s">
        <v>1709</v>
      </c>
      <c r="I765" s="11"/>
      <c r="J765" s="25" t="n">
        <v>114480</v>
      </c>
      <c r="K765" s="19"/>
      <c r="L765" s="25" t="n">
        <f aca="false">I765*J765</f>
        <v>0</v>
      </c>
      <c r="M765" s="21"/>
      <c r="N765" s="26" t="n">
        <v>0.2</v>
      </c>
      <c r="O765" s="23" t="n">
        <f aca="false">L765*N765</f>
        <v>0</v>
      </c>
    </row>
    <row r="766" customFormat="false" ht="24.95" hidden="false" customHeight="true" outlineLevel="0" collapsed="false">
      <c r="A766" s="11"/>
      <c r="B766" s="11" t="n">
        <v>31</v>
      </c>
      <c r="C766" s="11" t="s">
        <v>1524</v>
      </c>
      <c r="D766" s="24" t="s">
        <v>1984</v>
      </c>
      <c r="E766" s="11" t="s">
        <v>30</v>
      </c>
      <c r="F766" s="11" t="s">
        <v>1708</v>
      </c>
      <c r="G766" s="11" t="s">
        <v>24</v>
      </c>
      <c r="H766" s="11" t="s">
        <v>1959</v>
      </c>
      <c r="I766" s="11"/>
      <c r="J766" s="25" t="n">
        <v>50076</v>
      </c>
      <c r="K766" s="19"/>
      <c r="L766" s="25" t="n">
        <f aca="false">I766*J766</f>
        <v>0</v>
      </c>
      <c r="M766" s="21"/>
      <c r="N766" s="26" t="n">
        <v>0.2</v>
      </c>
      <c r="O766" s="23" t="n">
        <f aca="false">L766*N766</f>
        <v>0</v>
      </c>
    </row>
    <row r="767" customFormat="false" ht="36" hidden="false" customHeight="false" outlineLevel="0" collapsed="false">
      <c r="A767" s="11"/>
      <c r="B767" s="11" t="n">
        <v>32</v>
      </c>
      <c r="C767" s="11" t="s">
        <v>1985</v>
      </c>
      <c r="D767" s="24" t="s">
        <v>1986</v>
      </c>
      <c r="E767" s="11" t="s">
        <v>30</v>
      </c>
      <c r="F767" s="11" t="s">
        <v>1712</v>
      </c>
      <c r="G767" s="11" t="s">
        <v>24</v>
      </c>
      <c r="H767" s="11" t="s">
        <v>1987</v>
      </c>
      <c r="I767" s="11"/>
      <c r="J767" s="25" t="n">
        <v>40453.85</v>
      </c>
      <c r="K767" s="19"/>
      <c r="L767" s="25" t="n">
        <f aca="false">I767*J767</f>
        <v>0</v>
      </c>
      <c r="M767" s="21"/>
      <c r="N767" s="26" t="n">
        <v>0.2</v>
      </c>
      <c r="O767" s="23" t="n">
        <f aca="false">L767*N767</f>
        <v>0</v>
      </c>
    </row>
    <row r="768" customFormat="false" ht="36" hidden="false" customHeight="false" outlineLevel="0" collapsed="false">
      <c r="A768" s="11"/>
      <c r="B768" s="11" t="n">
        <v>33</v>
      </c>
      <c r="C768" s="11" t="s">
        <v>1988</v>
      </c>
      <c r="D768" s="24" t="s">
        <v>1989</v>
      </c>
      <c r="E768" s="11" t="s">
        <v>30</v>
      </c>
      <c r="F768" s="11" t="s">
        <v>1990</v>
      </c>
      <c r="G768" s="11" t="s">
        <v>24</v>
      </c>
      <c r="H768" s="11" t="s">
        <v>1991</v>
      </c>
      <c r="I768" s="11"/>
      <c r="J768" s="25" t="n">
        <v>20691.95</v>
      </c>
      <c r="K768" s="19"/>
      <c r="L768" s="25" t="n">
        <f aca="false">I768*J768</f>
        <v>0</v>
      </c>
      <c r="M768" s="21"/>
      <c r="N768" s="26" t="n">
        <v>0.2</v>
      </c>
      <c r="O768" s="23" t="n">
        <f aca="false">L768*N768</f>
        <v>0</v>
      </c>
    </row>
    <row r="769" customFormat="false" ht="24" hidden="false" customHeight="false" outlineLevel="0" collapsed="false">
      <c r="A769" s="11"/>
      <c r="B769" s="11" t="n">
        <v>34</v>
      </c>
      <c r="C769" s="11" t="s">
        <v>1992</v>
      </c>
      <c r="D769" s="24" t="s">
        <v>1993</v>
      </c>
      <c r="E769" s="11" t="s">
        <v>30</v>
      </c>
      <c r="F769" s="11" t="s">
        <v>1994</v>
      </c>
      <c r="G769" s="11" t="s">
        <v>24</v>
      </c>
      <c r="H769" s="11" t="s">
        <v>277</v>
      </c>
      <c r="I769" s="11"/>
      <c r="J769" s="25" t="n">
        <v>14088</v>
      </c>
      <c r="K769" s="19"/>
      <c r="L769" s="25" t="n">
        <f aca="false">I769*J769</f>
        <v>0</v>
      </c>
      <c r="M769" s="21"/>
      <c r="N769" s="26" t="n">
        <v>0.2</v>
      </c>
      <c r="O769" s="23" t="n">
        <f aca="false">L769*N769</f>
        <v>0</v>
      </c>
    </row>
    <row r="770" customFormat="false" ht="24" hidden="false" customHeight="false" outlineLevel="0" collapsed="false">
      <c r="A770" s="11"/>
      <c r="B770" s="11" t="n">
        <v>35</v>
      </c>
      <c r="C770" s="11" t="s">
        <v>1995</v>
      </c>
      <c r="D770" s="24" t="s">
        <v>1996</v>
      </c>
      <c r="E770" s="11" t="s">
        <v>1618</v>
      </c>
      <c r="F770" s="11" t="s">
        <v>1788</v>
      </c>
      <c r="G770" s="11" t="s">
        <v>24</v>
      </c>
      <c r="H770" s="11" t="s">
        <v>1789</v>
      </c>
      <c r="I770" s="11"/>
      <c r="J770" s="25" t="n">
        <v>3354.45</v>
      </c>
      <c r="K770" s="19"/>
      <c r="L770" s="25" t="n">
        <f aca="false">I770*J770</f>
        <v>0</v>
      </c>
      <c r="M770" s="21"/>
      <c r="N770" s="26" t="n">
        <v>0.2</v>
      </c>
      <c r="O770" s="23" t="n">
        <f aca="false">L770*N770</f>
        <v>0</v>
      </c>
    </row>
    <row r="771" customFormat="false" ht="24.95" hidden="false" customHeight="true" outlineLevel="0" collapsed="false">
      <c r="A771" s="11"/>
      <c r="B771" s="11" t="n">
        <v>36</v>
      </c>
      <c r="C771" s="11" t="s">
        <v>1879</v>
      </c>
      <c r="D771" s="24" t="s">
        <v>1997</v>
      </c>
      <c r="E771" s="11" t="s">
        <v>30</v>
      </c>
      <c r="F771" s="11" t="s">
        <v>1879</v>
      </c>
      <c r="G771" s="11" t="s">
        <v>24</v>
      </c>
      <c r="H771" s="11" t="s">
        <v>1998</v>
      </c>
      <c r="I771" s="11"/>
      <c r="J771" s="25" t="n">
        <v>173518</v>
      </c>
      <c r="K771" s="19"/>
      <c r="L771" s="25" t="n">
        <f aca="false">I771*J771</f>
        <v>0</v>
      </c>
      <c r="M771" s="21"/>
      <c r="N771" s="26" t="n">
        <v>0.2</v>
      </c>
      <c r="O771" s="23" t="n">
        <f aca="false">L771*N771</f>
        <v>0</v>
      </c>
    </row>
    <row r="772" customFormat="false" ht="24.95" hidden="false" customHeight="true" outlineLevel="0" collapsed="false">
      <c r="A772" s="11"/>
      <c r="B772" s="11" t="n">
        <v>37</v>
      </c>
      <c r="C772" s="11" t="s">
        <v>1999</v>
      </c>
      <c r="D772" s="24" t="s">
        <v>2000</v>
      </c>
      <c r="E772" s="11" t="s">
        <v>30</v>
      </c>
      <c r="F772" s="11" t="s">
        <v>1888</v>
      </c>
      <c r="G772" s="11" t="s">
        <v>24</v>
      </c>
      <c r="H772" s="11" t="s">
        <v>1889</v>
      </c>
      <c r="I772" s="11"/>
      <c r="J772" s="25" t="n">
        <v>29575.4</v>
      </c>
      <c r="K772" s="19"/>
      <c r="L772" s="25" t="n">
        <f aca="false">I772*J772</f>
        <v>0</v>
      </c>
      <c r="M772" s="21"/>
      <c r="N772" s="26" t="n">
        <v>0.2</v>
      </c>
      <c r="O772" s="23" t="n">
        <f aca="false">L772*N772</f>
        <v>0</v>
      </c>
    </row>
    <row r="773" customFormat="false" ht="24" hidden="false" customHeight="false" outlineLevel="0" collapsed="false">
      <c r="A773" s="11"/>
      <c r="B773" s="11" t="n">
        <v>38</v>
      </c>
      <c r="C773" s="11" t="s">
        <v>2001</v>
      </c>
      <c r="D773" s="24" t="s">
        <v>2002</v>
      </c>
      <c r="E773" s="11" t="s">
        <v>30</v>
      </c>
      <c r="F773" s="11" t="s">
        <v>1884</v>
      </c>
      <c r="G773" s="11" t="s">
        <v>24</v>
      </c>
      <c r="H773" s="11" t="s">
        <v>1885</v>
      </c>
      <c r="I773" s="11"/>
      <c r="J773" s="25" t="n">
        <v>29716</v>
      </c>
      <c r="K773" s="19"/>
      <c r="L773" s="25" t="n">
        <f aca="false">I773*J773</f>
        <v>0</v>
      </c>
      <c r="M773" s="21"/>
      <c r="N773" s="26" t="n">
        <v>0.2</v>
      </c>
      <c r="O773" s="23" t="n">
        <f aca="false">L773*N773</f>
        <v>0</v>
      </c>
    </row>
    <row r="774" customFormat="false" ht="36" hidden="false" customHeight="false" outlineLevel="0" collapsed="false">
      <c r="A774" s="11"/>
      <c r="B774" s="11" t="n">
        <v>39</v>
      </c>
      <c r="C774" s="11" t="s">
        <v>2003</v>
      </c>
      <c r="D774" s="24" t="s">
        <v>2004</v>
      </c>
      <c r="E774" s="11" t="s">
        <v>867</v>
      </c>
      <c r="F774" s="11" t="s">
        <v>1217</v>
      </c>
      <c r="G774" s="11" t="s">
        <v>24</v>
      </c>
      <c r="H774" s="11" t="s">
        <v>975</v>
      </c>
      <c r="I774" s="11"/>
      <c r="J774" s="25" t="n">
        <v>110000</v>
      </c>
      <c r="K774" s="19"/>
      <c r="L774" s="25" t="n">
        <f aca="false">I774*J774</f>
        <v>0</v>
      </c>
      <c r="M774" s="21"/>
      <c r="N774" s="26" t="n">
        <v>0.2</v>
      </c>
      <c r="O774" s="23" t="n">
        <f aca="false">L774*N774</f>
        <v>0</v>
      </c>
    </row>
    <row r="775" customFormat="false" ht="36" hidden="false" customHeight="false" outlineLevel="0" collapsed="false">
      <c r="A775" s="11"/>
      <c r="B775" s="11" t="n">
        <v>40</v>
      </c>
      <c r="C775" s="11" t="s">
        <v>2005</v>
      </c>
      <c r="D775" s="24" t="s">
        <v>2006</v>
      </c>
      <c r="E775" s="11" t="s">
        <v>867</v>
      </c>
      <c r="F775" s="11" t="s">
        <v>2007</v>
      </c>
      <c r="G775" s="11" t="s">
        <v>24</v>
      </c>
      <c r="H775" s="11" t="s">
        <v>2008</v>
      </c>
      <c r="I775" s="11"/>
      <c r="J775" s="25" t="n">
        <v>128000</v>
      </c>
      <c r="K775" s="19"/>
      <c r="L775" s="25" t="n">
        <f aca="false">I775*J775</f>
        <v>0</v>
      </c>
      <c r="M775" s="21"/>
      <c r="N775" s="26" t="n">
        <v>0.2</v>
      </c>
      <c r="O775" s="23" t="n">
        <f aca="false">L775*N775</f>
        <v>0</v>
      </c>
    </row>
    <row r="776" customFormat="false" ht="24.95" hidden="false" customHeight="true" outlineLevel="0" collapsed="false">
      <c r="A776" s="11"/>
      <c r="B776" s="11" t="n">
        <v>41</v>
      </c>
      <c r="C776" s="11" t="s">
        <v>2009</v>
      </c>
      <c r="D776" s="24" t="s">
        <v>2010</v>
      </c>
      <c r="E776" s="11" t="s">
        <v>30</v>
      </c>
      <c r="F776" s="11" t="s">
        <v>2011</v>
      </c>
      <c r="G776" s="11" t="s">
        <v>24</v>
      </c>
      <c r="H776" s="11" t="s">
        <v>1679</v>
      </c>
      <c r="I776" s="11"/>
      <c r="J776" s="25" t="n">
        <v>115200</v>
      </c>
      <c r="K776" s="19"/>
      <c r="L776" s="25" t="n">
        <f aca="false">I776*J776</f>
        <v>0</v>
      </c>
      <c r="M776" s="21"/>
      <c r="N776" s="26" t="n">
        <v>0.2</v>
      </c>
      <c r="O776" s="23" t="n">
        <f aca="false">L776*N776</f>
        <v>0</v>
      </c>
    </row>
    <row r="777" customFormat="false" ht="24.95" hidden="false" customHeight="true" outlineLevel="0" collapsed="false">
      <c r="A777" s="11"/>
      <c r="B777" s="11" t="n">
        <v>42</v>
      </c>
      <c r="C777" s="11" t="s">
        <v>1720</v>
      </c>
      <c r="D777" s="24" t="s">
        <v>2012</v>
      </c>
      <c r="E777" s="11" t="s">
        <v>30</v>
      </c>
      <c r="F777" s="11" t="s">
        <v>1720</v>
      </c>
      <c r="G777" s="11" t="s">
        <v>24</v>
      </c>
      <c r="H777" s="11" t="s">
        <v>2013</v>
      </c>
      <c r="I777" s="11"/>
      <c r="J777" s="25" t="n">
        <v>8620</v>
      </c>
      <c r="K777" s="19"/>
      <c r="L777" s="25" t="n">
        <f aca="false">I777*J777</f>
        <v>0</v>
      </c>
      <c r="M777" s="21"/>
      <c r="N777" s="26" t="n">
        <v>0.2</v>
      </c>
      <c r="O777" s="23" t="n">
        <f aca="false">L777*N777</f>
        <v>0</v>
      </c>
    </row>
    <row r="778" customFormat="false" ht="24.95" hidden="false" customHeight="true" outlineLevel="0" collapsed="false">
      <c r="A778" s="11"/>
      <c r="B778" s="11" t="n">
        <v>43</v>
      </c>
      <c r="C778" s="11" t="s">
        <v>1720</v>
      </c>
      <c r="D778" s="24" t="s">
        <v>2014</v>
      </c>
      <c r="E778" s="11" t="s">
        <v>30</v>
      </c>
      <c r="F778" s="11" t="s">
        <v>1720</v>
      </c>
      <c r="G778" s="11" t="s">
        <v>24</v>
      </c>
      <c r="H778" s="11" t="s">
        <v>2015</v>
      </c>
      <c r="I778" s="11"/>
      <c r="J778" s="25" t="n">
        <v>21060</v>
      </c>
      <c r="K778" s="19"/>
      <c r="L778" s="25" t="n">
        <f aca="false">I778*J778</f>
        <v>0</v>
      </c>
      <c r="M778" s="21"/>
      <c r="N778" s="26" t="n">
        <v>0.2</v>
      </c>
      <c r="O778" s="23" t="n">
        <f aca="false">L778*N778</f>
        <v>0</v>
      </c>
    </row>
    <row r="779" customFormat="false" ht="24.95" hidden="false" customHeight="true" outlineLevel="0" collapsed="false">
      <c r="A779" s="11"/>
      <c r="B779" s="11" t="n">
        <v>44</v>
      </c>
      <c r="C779" s="11" t="s">
        <v>2016</v>
      </c>
      <c r="D779" s="24" t="s">
        <v>2017</v>
      </c>
      <c r="E779" s="11" t="s">
        <v>30</v>
      </c>
      <c r="F779" s="11" t="s">
        <v>1722</v>
      </c>
      <c r="G779" s="11" t="s">
        <v>24</v>
      </c>
      <c r="H779" s="11" t="s">
        <v>2018</v>
      </c>
      <c r="I779" s="11"/>
      <c r="J779" s="25" t="n">
        <v>27560</v>
      </c>
      <c r="K779" s="19"/>
      <c r="L779" s="25" t="n">
        <f aca="false">I779*J779</f>
        <v>0</v>
      </c>
      <c r="M779" s="21"/>
      <c r="N779" s="26" t="n">
        <v>0.2</v>
      </c>
      <c r="O779" s="23" t="n">
        <f aca="false">L779*N779</f>
        <v>0</v>
      </c>
    </row>
    <row r="780" customFormat="false" ht="24.95" hidden="false" customHeight="true" outlineLevel="0" collapsed="false">
      <c r="A780" s="11"/>
      <c r="B780" s="11" t="n">
        <v>45</v>
      </c>
      <c r="C780" s="11" t="s">
        <v>2016</v>
      </c>
      <c r="D780" s="24" t="s">
        <v>2019</v>
      </c>
      <c r="E780" s="11" t="s">
        <v>30</v>
      </c>
      <c r="F780" s="11" t="s">
        <v>1722</v>
      </c>
      <c r="G780" s="11" t="s">
        <v>24</v>
      </c>
      <c r="H780" s="11" t="s">
        <v>2020</v>
      </c>
      <c r="I780" s="11"/>
      <c r="J780" s="25" t="n">
        <v>12952</v>
      </c>
      <c r="K780" s="19"/>
      <c r="L780" s="25" t="n">
        <f aca="false">I780*J780</f>
        <v>0</v>
      </c>
      <c r="M780" s="21"/>
      <c r="N780" s="26" t="n">
        <v>0.2</v>
      </c>
      <c r="O780" s="23" t="n">
        <f aca="false">L780*N780</f>
        <v>0</v>
      </c>
    </row>
    <row r="781" customFormat="false" ht="24.95" hidden="false" customHeight="true" outlineLevel="0" collapsed="false">
      <c r="A781" s="11"/>
      <c r="B781" s="11" t="n">
        <v>46</v>
      </c>
      <c r="C781" s="11" t="s">
        <v>2021</v>
      </c>
      <c r="D781" s="24" t="s">
        <v>2022</v>
      </c>
      <c r="E781" s="11" t="s">
        <v>30</v>
      </c>
      <c r="F781" s="11" t="s">
        <v>1725</v>
      </c>
      <c r="G781" s="11" t="s">
        <v>24</v>
      </c>
      <c r="H781" s="11" t="s">
        <v>1670</v>
      </c>
      <c r="I781" s="11"/>
      <c r="J781" s="25" t="n">
        <v>15800</v>
      </c>
      <c r="K781" s="19"/>
      <c r="L781" s="25" t="n">
        <f aca="false">I781*J781</f>
        <v>0</v>
      </c>
      <c r="M781" s="21"/>
      <c r="N781" s="26" t="n">
        <v>0.2</v>
      </c>
      <c r="O781" s="23" t="n">
        <f aca="false">L781*N781</f>
        <v>0</v>
      </c>
    </row>
    <row r="782" customFormat="false" ht="24.95" hidden="false" customHeight="true" outlineLevel="0" collapsed="false">
      <c r="A782" s="11"/>
      <c r="B782" s="11" t="n">
        <v>47</v>
      </c>
      <c r="C782" s="11" t="s">
        <v>2023</v>
      </c>
      <c r="D782" s="24" t="s">
        <v>2024</v>
      </c>
      <c r="E782" s="11" t="s">
        <v>30</v>
      </c>
      <c r="F782" s="11" t="s">
        <v>1847</v>
      </c>
      <c r="G782" s="11" t="s">
        <v>24</v>
      </c>
      <c r="H782" s="11" t="s">
        <v>2025</v>
      </c>
      <c r="I782" s="11"/>
      <c r="J782" s="25" t="n">
        <v>107500</v>
      </c>
      <c r="K782" s="19"/>
      <c r="L782" s="25" t="n">
        <f aca="false">I782*J782</f>
        <v>0</v>
      </c>
      <c r="M782" s="21"/>
      <c r="N782" s="26" t="n">
        <v>0.2</v>
      </c>
      <c r="O782" s="23" t="n">
        <f aca="false">L782*N782</f>
        <v>0</v>
      </c>
    </row>
    <row r="783" customFormat="false" ht="24.95" hidden="false" customHeight="true" outlineLevel="0" collapsed="false">
      <c r="A783" s="11"/>
      <c r="B783" s="11" t="n">
        <v>48</v>
      </c>
      <c r="C783" s="11" t="s">
        <v>1862</v>
      </c>
      <c r="D783" s="24" t="s">
        <v>2026</v>
      </c>
      <c r="E783" s="11" t="s">
        <v>30</v>
      </c>
      <c r="F783" s="11" t="s">
        <v>1864</v>
      </c>
      <c r="G783" s="11" t="s">
        <v>24</v>
      </c>
      <c r="H783" s="11" t="s">
        <v>2027</v>
      </c>
      <c r="I783" s="11"/>
      <c r="J783" s="25" t="n">
        <v>22200</v>
      </c>
      <c r="K783" s="19"/>
      <c r="L783" s="25" t="n">
        <f aca="false">I783*J783</f>
        <v>0</v>
      </c>
      <c r="M783" s="21"/>
      <c r="N783" s="26" t="n">
        <v>0.2</v>
      </c>
      <c r="O783" s="23" t="n">
        <f aca="false">L783*N783</f>
        <v>0</v>
      </c>
    </row>
    <row r="784" customFormat="false" ht="24.95" hidden="false" customHeight="true" outlineLevel="0" collapsed="false">
      <c r="A784" s="11"/>
      <c r="B784" s="11" t="n">
        <v>49</v>
      </c>
      <c r="C784" s="11" t="s">
        <v>1862</v>
      </c>
      <c r="D784" s="24" t="s">
        <v>2028</v>
      </c>
      <c r="E784" s="11" t="s">
        <v>30</v>
      </c>
      <c r="F784" s="11" t="s">
        <v>1864</v>
      </c>
      <c r="G784" s="11" t="s">
        <v>24</v>
      </c>
      <c r="H784" s="11" t="s">
        <v>2029</v>
      </c>
      <c r="I784" s="11"/>
      <c r="J784" s="25" t="n">
        <v>42000</v>
      </c>
      <c r="K784" s="19"/>
      <c r="L784" s="25" t="n">
        <f aca="false">I784*J784</f>
        <v>0</v>
      </c>
      <c r="M784" s="21"/>
      <c r="N784" s="26" t="n">
        <v>0.2</v>
      </c>
      <c r="O784" s="23" t="n">
        <f aca="false">L784*N784</f>
        <v>0</v>
      </c>
    </row>
    <row r="785" customFormat="false" ht="24" hidden="false" customHeight="false" outlineLevel="0" collapsed="false">
      <c r="A785" s="11"/>
      <c r="B785" s="11" t="n">
        <v>50</v>
      </c>
      <c r="C785" s="11" t="s">
        <v>1866</v>
      </c>
      <c r="D785" s="24" t="s">
        <v>2030</v>
      </c>
      <c r="E785" s="11" t="s">
        <v>30</v>
      </c>
      <c r="F785" s="11" t="s">
        <v>1576</v>
      </c>
      <c r="G785" s="11" t="s">
        <v>24</v>
      </c>
      <c r="H785" s="11" t="s">
        <v>1868</v>
      </c>
      <c r="I785" s="11"/>
      <c r="J785" s="25" t="n">
        <v>18203.9</v>
      </c>
      <c r="K785" s="19"/>
      <c r="L785" s="25" t="n">
        <f aca="false">I785*J785</f>
        <v>0</v>
      </c>
      <c r="M785" s="21"/>
      <c r="N785" s="26" t="n">
        <v>0.2</v>
      </c>
      <c r="O785" s="23" t="n">
        <f aca="false">L785*N785</f>
        <v>0</v>
      </c>
    </row>
    <row r="786" customFormat="false" ht="36" hidden="false" customHeight="false" outlineLevel="0" collapsed="false">
      <c r="A786" s="11"/>
      <c r="B786" s="11" t="n">
        <v>51</v>
      </c>
      <c r="C786" s="11" t="s">
        <v>1869</v>
      </c>
      <c r="D786" s="24" t="s">
        <v>2031</v>
      </c>
      <c r="E786" s="11" t="s">
        <v>30</v>
      </c>
      <c r="F786" s="11" t="s">
        <v>1871</v>
      </c>
      <c r="G786" s="11" t="s">
        <v>24</v>
      </c>
      <c r="H786" s="11" t="s">
        <v>1872</v>
      </c>
      <c r="I786" s="11"/>
      <c r="J786" s="25" t="n">
        <v>17644.3</v>
      </c>
      <c r="K786" s="19"/>
      <c r="L786" s="25" t="n">
        <f aca="false">I786*J786</f>
        <v>0</v>
      </c>
      <c r="M786" s="21"/>
      <c r="N786" s="26" t="n">
        <v>0.2</v>
      </c>
      <c r="O786" s="23" t="n">
        <f aca="false">L786*N786</f>
        <v>0</v>
      </c>
    </row>
    <row r="787" customFormat="false" ht="48" hidden="false" customHeight="false" outlineLevel="0" collapsed="false">
      <c r="A787" s="11"/>
      <c r="B787" s="11" t="n">
        <v>52</v>
      </c>
      <c r="C787" s="11" t="s">
        <v>1858</v>
      </c>
      <c r="D787" s="24" t="s">
        <v>2032</v>
      </c>
      <c r="E787" s="11" t="s">
        <v>30</v>
      </c>
      <c r="F787" s="11" t="s">
        <v>1860</v>
      </c>
      <c r="G787" s="11" t="s">
        <v>24</v>
      </c>
      <c r="H787" s="11" t="s">
        <v>2033</v>
      </c>
      <c r="I787" s="11"/>
      <c r="J787" s="25" t="n">
        <v>24406.45</v>
      </c>
      <c r="K787" s="19"/>
      <c r="L787" s="25" t="n">
        <f aca="false">I787*J787</f>
        <v>0</v>
      </c>
      <c r="M787" s="21"/>
      <c r="N787" s="26" t="n">
        <v>0.2</v>
      </c>
      <c r="O787" s="23" t="n">
        <f aca="false">L787*N787</f>
        <v>0</v>
      </c>
    </row>
    <row r="788" customFormat="false" ht="24.95" hidden="false" customHeight="true" outlineLevel="0" collapsed="false">
      <c r="A788" s="11"/>
      <c r="B788" s="11" t="n">
        <v>53</v>
      </c>
      <c r="C788" s="11" t="s">
        <v>2034</v>
      </c>
      <c r="D788" s="24" t="s">
        <v>2035</v>
      </c>
      <c r="E788" s="11" t="s">
        <v>30</v>
      </c>
      <c r="F788" s="11" t="s">
        <v>1728</v>
      </c>
      <c r="G788" s="11" t="s">
        <v>24</v>
      </c>
      <c r="H788" s="11" t="s">
        <v>2036</v>
      </c>
      <c r="I788" s="11"/>
      <c r="J788" s="25" t="n">
        <v>32214</v>
      </c>
      <c r="K788" s="19"/>
      <c r="L788" s="25" t="n">
        <f aca="false">I788*J788</f>
        <v>0</v>
      </c>
      <c r="M788" s="21"/>
      <c r="N788" s="26" t="n">
        <v>0.2</v>
      </c>
      <c r="O788" s="23" t="n">
        <f aca="false">L788*N788</f>
        <v>0</v>
      </c>
    </row>
    <row r="789" customFormat="false" ht="24.95" hidden="false" customHeight="true" outlineLevel="0" collapsed="false">
      <c r="A789" s="11"/>
      <c r="B789" s="11" t="n">
        <v>54</v>
      </c>
      <c r="C789" s="11" t="s">
        <v>2034</v>
      </c>
      <c r="D789" s="24" t="s">
        <v>2037</v>
      </c>
      <c r="E789" s="11" t="s">
        <v>30</v>
      </c>
      <c r="F789" s="11" t="s">
        <v>1728</v>
      </c>
      <c r="G789" s="11" t="s">
        <v>24</v>
      </c>
      <c r="H789" s="11" t="s">
        <v>2038</v>
      </c>
      <c r="I789" s="11"/>
      <c r="J789" s="25" t="n">
        <v>64782</v>
      </c>
      <c r="K789" s="19"/>
      <c r="L789" s="25" t="n">
        <f aca="false">I789*J789</f>
        <v>0</v>
      </c>
      <c r="M789" s="21"/>
      <c r="N789" s="26" t="n">
        <v>0.2</v>
      </c>
      <c r="O789" s="23" t="n">
        <f aca="false">L789*N789</f>
        <v>0</v>
      </c>
    </row>
    <row r="790" customFormat="false" ht="24.95" hidden="false" customHeight="true" outlineLevel="0" collapsed="false">
      <c r="A790" s="11"/>
      <c r="B790" s="11" t="n">
        <v>55</v>
      </c>
      <c r="C790" s="11" t="s">
        <v>2039</v>
      </c>
      <c r="D790" s="24" t="s">
        <v>2040</v>
      </c>
      <c r="E790" s="11" t="s">
        <v>30</v>
      </c>
      <c r="F790" s="11" t="s">
        <v>2041</v>
      </c>
      <c r="G790" s="11" t="s">
        <v>24</v>
      </c>
      <c r="H790" s="11" t="s">
        <v>2042</v>
      </c>
      <c r="I790" s="11"/>
      <c r="J790" s="25" t="n">
        <v>13912</v>
      </c>
      <c r="K790" s="19"/>
      <c r="L790" s="25" t="n">
        <f aca="false">I790*J790</f>
        <v>0</v>
      </c>
      <c r="M790" s="21"/>
      <c r="N790" s="26" t="n">
        <v>0.2</v>
      </c>
      <c r="O790" s="23" t="n">
        <f aca="false">L790*N790</f>
        <v>0</v>
      </c>
    </row>
    <row r="791" customFormat="false" ht="24.95" hidden="false" customHeight="true" outlineLevel="0" collapsed="false">
      <c r="A791" s="11"/>
      <c r="B791" s="11" t="n">
        <v>56</v>
      </c>
      <c r="C791" s="11" t="s">
        <v>2043</v>
      </c>
      <c r="D791" s="24" t="s">
        <v>2044</v>
      </c>
      <c r="E791" s="11" t="s">
        <v>30</v>
      </c>
      <c r="F791" s="11" t="s">
        <v>2045</v>
      </c>
      <c r="G791" s="11" t="s">
        <v>24</v>
      </c>
      <c r="H791" s="11" t="s">
        <v>2013</v>
      </c>
      <c r="I791" s="11"/>
      <c r="J791" s="25" t="n">
        <v>76150</v>
      </c>
      <c r="K791" s="19"/>
      <c r="L791" s="25" t="n">
        <f aca="false">I791*J791</f>
        <v>0</v>
      </c>
      <c r="M791" s="21"/>
      <c r="N791" s="26" t="n">
        <v>0.2</v>
      </c>
      <c r="O791" s="23" t="n">
        <f aca="false">L791*N791</f>
        <v>0</v>
      </c>
    </row>
    <row r="792" customFormat="false" ht="24.95" hidden="false" customHeight="true" outlineLevel="0" collapsed="false">
      <c r="A792" s="11"/>
      <c r="B792" s="11" t="n">
        <v>57</v>
      </c>
      <c r="C792" s="11" t="s">
        <v>2046</v>
      </c>
      <c r="D792" s="24" t="s">
        <v>2047</v>
      </c>
      <c r="E792" s="11" t="s">
        <v>2048</v>
      </c>
      <c r="F792" s="11" t="s">
        <v>2049</v>
      </c>
      <c r="G792" s="11" t="s">
        <v>24</v>
      </c>
      <c r="H792" s="11" t="s">
        <v>2050</v>
      </c>
      <c r="I792" s="11"/>
      <c r="J792" s="25" t="n">
        <v>57029</v>
      </c>
      <c r="K792" s="19"/>
      <c r="L792" s="25" t="n">
        <f aca="false">I792*J792</f>
        <v>0</v>
      </c>
      <c r="M792" s="21"/>
      <c r="N792" s="26" t="n">
        <v>0.2</v>
      </c>
      <c r="O792" s="23" t="n">
        <f aca="false">L792*N792</f>
        <v>0</v>
      </c>
    </row>
    <row r="793" customFormat="false" ht="24.95" hidden="false" customHeight="true" outlineLevel="0" collapsed="false">
      <c r="A793" s="11"/>
      <c r="B793" s="11" t="n">
        <v>58</v>
      </c>
      <c r="C793" s="11" t="s">
        <v>2051</v>
      </c>
      <c r="D793" s="24" t="s">
        <v>2052</v>
      </c>
      <c r="E793" s="11" t="s">
        <v>30</v>
      </c>
      <c r="F793" s="11" t="s">
        <v>2053</v>
      </c>
      <c r="G793" s="11" t="s">
        <v>24</v>
      </c>
      <c r="H793" s="11" t="s">
        <v>2013</v>
      </c>
      <c r="I793" s="11"/>
      <c r="J793" s="25" t="n">
        <v>76150</v>
      </c>
      <c r="K793" s="19"/>
      <c r="L793" s="25" t="n">
        <f aca="false">I793*J793</f>
        <v>0</v>
      </c>
      <c r="M793" s="21"/>
      <c r="N793" s="26" t="n">
        <v>0.2</v>
      </c>
      <c r="O793" s="23" t="n">
        <f aca="false">L793*N793</f>
        <v>0</v>
      </c>
    </row>
    <row r="794" customFormat="false" ht="24.95" hidden="false" customHeight="true" outlineLevel="0" collapsed="false">
      <c r="A794" s="11"/>
      <c r="B794" s="11" t="n">
        <v>59</v>
      </c>
      <c r="C794" s="11" t="s">
        <v>2054</v>
      </c>
      <c r="D794" s="24" t="s">
        <v>2055</v>
      </c>
      <c r="E794" s="11" t="s">
        <v>30</v>
      </c>
      <c r="F794" s="11" t="s">
        <v>2056</v>
      </c>
      <c r="G794" s="11" t="s">
        <v>24</v>
      </c>
      <c r="H794" s="11" t="s">
        <v>2013</v>
      </c>
      <c r="I794" s="11"/>
      <c r="J794" s="25" t="n">
        <v>76150</v>
      </c>
      <c r="K794" s="19"/>
      <c r="L794" s="25" t="n">
        <f aca="false">I794*J794</f>
        <v>0</v>
      </c>
      <c r="M794" s="21"/>
      <c r="N794" s="26" t="n">
        <v>0.2</v>
      </c>
      <c r="O794" s="23" t="n">
        <f aca="false">L794*N794</f>
        <v>0</v>
      </c>
    </row>
    <row r="795" customFormat="false" ht="24" hidden="false" customHeight="false" outlineLevel="0" collapsed="false">
      <c r="A795" s="11"/>
      <c r="B795" s="11" t="n">
        <v>60</v>
      </c>
      <c r="C795" s="11" t="s">
        <v>2057</v>
      </c>
      <c r="D795" s="24" t="s">
        <v>2058</v>
      </c>
      <c r="E795" s="11" t="s">
        <v>2048</v>
      </c>
      <c r="F795" s="11" t="s">
        <v>2059</v>
      </c>
      <c r="G795" s="11" t="s">
        <v>24</v>
      </c>
      <c r="H795" s="11" t="s">
        <v>2060</v>
      </c>
      <c r="I795" s="11"/>
      <c r="J795" s="25" t="n">
        <v>30665.05</v>
      </c>
      <c r="K795" s="19"/>
      <c r="L795" s="25" t="n">
        <f aca="false">I795*J795</f>
        <v>0</v>
      </c>
      <c r="M795" s="21"/>
      <c r="N795" s="26" t="n">
        <v>0.2</v>
      </c>
      <c r="O795" s="23" t="n">
        <f aca="false">L795*N795</f>
        <v>0</v>
      </c>
    </row>
    <row r="796" customFormat="false" ht="24" hidden="false" customHeight="false" outlineLevel="0" collapsed="false">
      <c r="A796" s="11"/>
      <c r="B796" s="11" t="n">
        <v>61</v>
      </c>
      <c r="C796" s="11" t="s">
        <v>2061</v>
      </c>
      <c r="D796" s="24" t="s">
        <v>2062</v>
      </c>
      <c r="E796" s="11" t="s">
        <v>2048</v>
      </c>
      <c r="F796" s="11" t="s">
        <v>2063</v>
      </c>
      <c r="G796" s="11" t="s">
        <v>24</v>
      </c>
      <c r="H796" s="11" t="s">
        <v>2064</v>
      </c>
      <c r="I796" s="11"/>
      <c r="J796" s="25" t="n">
        <v>23460.25</v>
      </c>
      <c r="K796" s="19"/>
      <c r="L796" s="25" t="n">
        <f aca="false">I796*J796</f>
        <v>0</v>
      </c>
      <c r="M796" s="21"/>
      <c r="N796" s="26" t="n">
        <v>0.2</v>
      </c>
      <c r="O796" s="23" t="n">
        <f aca="false">L796*N796</f>
        <v>0</v>
      </c>
    </row>
    <row r="797" customFormat="false" ht="24.95" hidden="false" customHeight="true" outlineLevel="0" collapsed="false">
      <c r="A797" s="11"/>
      <c r="B797" s="11" t="n">
        <v>62</v>
      </c>
      <c r="C797" s="11" t="s">
        <v>2065</v>
      </c>
      <c r="D797" s="24" t="s">
        <v>2066</v>
      </c>
      <c r="E797" s="11" t="s">
        <v>30</v>
      </c>
      <c r="F797" s="11" t="s">
        <v>1731</v>
      </c>
      <c r="G797" s="11" t="s">
        <v>24</v>
      </c>
      <c r="H797" s="11" t="s">
        <v>2067</v>
      </c>
      <c r="I797" s="11"/>
      <c r="J797" s="25" t="n">
        <v>14621</v>
      </c>
      <c r="K797" s="19"/>
      <c r="L797" s="25" t="n">
        <f aca="false">I797*J797</f>
        <v>0</v>
      </c>
      <c r="M797" s="21"/>
      <c r="N797" s="26" t="n">
        <v>0.2</v>
      </c>
      <c r="O797" s="23" t="n">
        <f aca="false">L797*N797</f>
        <v>0</v>
      </c>
    </row>
    <row r="798" customFormat="false" ht="24" hidden="false" customHeight="false" outlineLevel="0" collapsed="false">
      <c r="A798" s="11"/>
      <c r="B798" s="11" t="n">
        <v>63</v>
      </c>
      <c r="C798" s="11" t="s">
        <v>2068</v>
      </c>
      <c r="D798" s="24" t="s">
        <v>2069</v>
      </c>
      <c r="E798" s="11" t="s">
        <v>30</v>
      </c>
      <c r="F798" s="11" t="s">
        <v>1695</v>
      </c>
      <c r="G798" s="11" t="s">
        <v>24</v>
      </c>
      <c r="H798" s="11" t="s">
        <v>2070</v>
      </c>
      <c r="I798" s="11"/>
      <c r="J798" s="25" t="n">
        <v>13889.95</v>
      </c>
      <c r="K798" s="19"/>
      <c r="L798" s="25" t="n">
        <f aca="false">I798*J798</f>
        <v>0</v>
      </c>
      <c r="M798" s="21"/>
      <c r="N798" s="26" t="n">
        <v>0.2</v>
      </c>
      <c r="O798" s="23" t="n">
        <f aca="false">L798*N798</f>
        <v>0</v>
      </c>
    </row>
    <row r="799" customFormat="false" ht="24" hidden="false" customHeight="false" outlineLevel="0" collapsed="false">
      <c r="A799" s="11"/>
      <c r="B799" s="11" t="n">
        <v>64</v>
      </c>
      <c r="C799" s="11" t="s">
        <v>1746</v>
      </c>
      <c r="D799" s="24" t="s">
        <v>2071</v>
      </c>
      <c r="E799" s="11" t="s">
        <v>30</v>
      </c>
      <c r="F799" s="11" t="s">
        <v>1746</v>
      </c>
      <c r="G799" s="11" t="s">
        <v>24</v>
      </c>
      <c r="H799" s="11" t="s">
        <v>1747</v>
      </c>
      <c r="I799" s="11"/>
      <c r="J799" s="25" t="n">
        <v>10247.65</v>
      </c>
      <c r="K799" s="19"/>
      <c r="L799" s="25" t="n">
        <f aca="false">I799*J799</f>
        <v>0</v>
      </c>
      <c r="M799" s="21"/>
      <c r="N799" s="26" t="n">
        <v>0.2</v>
      </c>
      <c r="O799" s="23" t="n">
        <f aca="false">L799*N799</f>
        <v>0</v>
      </c>
    </row>
    <row r="800" customFormat="false" ht="36" hidden="false" customHeight="false" outlineLevel="0" collapsed="false">
      <c r="A800" s="11"/>
      <c r="B800" s="11" t="n">
        <v>65</v>
      </c>
      <c r="C800" s="11" t="s">
        <v>1875</v>
      </c>
      <c r="D800" s="24" t="s">
        <v>2072</v>
      </c>
      <c r="E800" s="11" t="s">
        <v>30</v>
      </c>
      <c r="F800" s="11" t="s">
        <v>1875</v>
      </c>
      <c r="G800" s="11" t="s">
        <v>24</v>
      </c>
      <c r="H800" s="11" t="s">
        <v>1878</v>
      </c>
      <c r="I800" s="11"/>
      <c r="J800" s="25" t="n">
        <v>8898.65</v>
      </c>
      <c r="K800" s="19"/>
      <c r="L800" s="25" t="n">
        <f aca="false">I800*J800</f>
        <v>0</v>
      </c>
      <c r="M800" s="21"/>
      <c r="N800" s="26" t="n">
        <v>0.2</v>
      </c>
      <c r="O800" s="23" t="n">
        <f aca="false">L800*N800</f>
        <v>0</v>
      </c>
    </row>
    <row r="801" customFormat="false" ht="24" hidden="false" customHeight="false" outlineLevel="0" collapsed="false">
      <c r="A801" s="11"/>
      <c r="B801" s="11" t="n">
        <v>66</v>
      </c>
      <c r="C801" s="11" t="s">
        <v>2073</v>
      </c>
      <c r="D801" s="24" t="s">
        <v>2074</v>
      </c>
      <c r="E801" s="11" t="s">
        <v>30</v>
      </c>
      <c r="F801" s="11" t="s">
        <v>2075</v>
      </c>
      <c r="G801" s="11" t="s">
        <v>24</v>
      </c>
      <c r="H801" s="11" t="s">
        <v>2076</v>
      </c>
      <c r="I801" s="11"/>
      <c r="J801" s="25" t="n">
        <v>12494.4</v>
      </c>
      <c r="K801" s="19"/>
      <c r="L801" s="25" t="n">
        <f aca="false">I801*J801</f>
        <v>0</v>
      </c>
      <c r="M801" s="21"/>
      <c r="N801" s="26" t="n">
        <v>0.2</v>
      </c>
      <c r="O801" s="23" t="n">
        <f aca="false">L801*N801</f>
        <v>0</v>
      </c>
    </row>
    <row r="802" customFormat="false" ht="24" hidden="false" customHeight="false" outlineLevel="0" collapsed="false">
      <c r="A802" s="11"/>
      <c r="B802" s="11" t="n">
        <v>67</v>
      </c>
      <c r="C802" s="11" t="s">
        <v>1750</v>
      </c>
      <c r="D802" s="24" t="s">
        <v>2077</v>
      </c>
      <c r="E802" s="11" t="s">
        <v>30</v>
      </c>
      <c r="F802" s="11" t="s">
        <v>1750</v>
      </c>
      <c r="G802" s="11" t="s">
        <v>24</v>
      </c>
      <c r="H802" s="11" t="s">
        <v>2078</v>
      </c>
      <c r="I802" s="11"/>
      <c r="J802" s="25" t="n">
        <v>10247.65</v>
      </c>
      <c r="K802" s="19"/>
      <c r="L802" s="25" t="n">
        <f aca="false">I802*J802</f>
        <v>0</v>
      </c>
      <c r="M802" s="21"/>
      <c r="N802" s="26" t="n">
        <v>0.2</v>
      </c>
      <c r="O802" s="23" t="n">
        <f aca="false">L802*N802</f>
        <v>0</v>
      </c>
    </row>
    <row r="803" customFormat="false" ht="24" hidden="false" customHeight="false" outlineLevel="0" collapsed="false">
      <c r="A803" s="11"/>
      <c r="B803" s="11" t="n">
        <v>68</v>
      </c>
      <c r="C803" s="11" t="s">
        <v>2079</v>
      </c>
      <c r="D803" s="24" t="s">
        <v>2080</v>
      </c>
      <c r="E803" s="11" t="s">
        <v>30</v>
      </c>
      <c r="F803" s="11" t="s">
        <v>1735</v>
      </c>
      <c r="G803" s="11" t="s">
        <v>24</v>
      </c>
      <c r="H803" s="11" t="s">
        <v>2067</v>
      </c>
      <c r="I803" s="11"/>
      <c r="J803" s="25" t="n">
        <v>15080</v>
      </c>
      <c r="K803" s="19"/>
      <c r="L803" s="25" t="n">
        <f aca="false">I803*J803</f>
        <v>0</v>
      </c>
      <c r="M803" s="21"/>
      <c r="N803" s="26" t="n">
        <v>0.2</v>
      </c>
      <c r="O803" s="23" t="n">
        <f aca="false">L803*N803</f>
        <v>0</v>
      </c>
    </row>
    <row r="804" customFormat="false" ht="24" hidden="false" customHeight="false" outlineLevel="0" collapsed="false">
      <c r="A804" s="11"/>
      <c r="B804" s="11" t="n">
        <v>69</v>
      </c>
      <c r="C804" s="11" t="s">
        <v>2081</v>
      </c>
      <c r="D804" s="24" t="s">
        <v>2082</v>
      </c>
      <c r="E804" s="11" t="s">
        <v>30</v>
      </c>
      <c r="F804" s="11" t="s">
        <v>1742</v>
      </c>
      <c r="G804" s="11" t="s">
        <v>24</v>
      </c>
      <c r="H804" s="11" t="s">
        <v>1878</v>
      </c>
      <c r="I804" s="11"/>
      <c r="J804" s="25" t="n">
        <v>8157.65</v>
      </c>
      <c r="K804" s="19"/>
      <c r="L804" s="25" t="n">
        <f aca="false">I804*J804</f>
        <v>0</v>
      </c>
      <c r="M804" s="21"/>
      <c r="N804" s="26" t="n">
        <v>0.2</v>
      </c>
      <c r="O804" s="23" t="n">
        <f aca="false">L804*N804</f>
        <v>0</v>
      </c>
    </row>
    <row r="805" customFormat="false" ht="24" hidden="false" customHeight="false" outlineLevel="0" collapsed="false">
      <c r="A805" s="11"/>
      <c r="B805" s="11" t="n">
        <v>70</v>
      </c>
      <c r="C805" s="11" t="s">
        <v>1738</v>
      </c>
      <c r="D805" s="24" t="s">
        <v>2083</v>
      </c>
      <c r="E805" s="11" t="s">
        <v>30</v>
      </c>
      <c r="F805" s="11" t="s">
        <v>1738</v>
      </c>
      <c r="G805" s="11" t="s">
        <v>24</v>
      </c>
      <c r="H805" s="11" t="s">
        <v>2084</v>
      </c>
      <c r="I805" s="11"/>
      <c r="J805" s="25" t="n">
        <v>19480</v>
      </c>
      <c r="K805" s="19"/>
      <c r="L805" s="25" t="n">
        <f aca="false">I805*J805</f>
        <v>0</v>
      </c>
      <c r="M805" s="21"/>
      <c r="N805" s="26" t="n">
        <v>0.2</v>
      </c>
      <c r="O805" s="23" t="n">
        <f aca="false">L805*N805</f>
        <v>0</v>
      </c>
    </row>
    <row r="806" customFormat="false" ht="24" hidden="false" customHeight="false" outlineLevel="0" collapsed="false">
      <c r="A806" s="11"/>
      <c r="B806" s="11" t="n">
        <v>71</v>
      </c>
      <c r="C806" s="11" t="s">
        <v>2085</v>
      </c>
      <c r="D806" s="24" t="s">
        <v>2086</v>
      </c>
      <c r="E806" s="11" t="s">
        <v>30</v>
      </c>
      <c r="F806" s="11" t="s">
        <v>1754</v>
      </c>
      <c r="G806" s="11" t="s">
        <v>24</v>
      </c>
      <c r="H806" s="11" t="s">
        <v>994</v>
      </c>
      <c r="I806" s="11"/>
      <c r="J806" s="25" t="n">
        <v>40000</v>
      </c>
      <c r="K806" s="19"/>
      <c r="L806" s="25" t="n">
        <f aca="false">I806*J806</f>
        <v>0</v>
      </c>
      <c r="M806" s="21"/>
      <c r="N806" s="26" t="n">
        <v>0.2</v>
      </c>
      <c r="O806" s="23" t="n">
        <f aca="false">L806*N806</f>
        <v>0</v>
      </c>
    </row>
    <row r="807" customFormat="false" ht="24" hidden="false" customHeight="false" outlineLevel="0" collapsed="false">
      <c r="A807" s="11"/>
      <c r="B807" s="11" t="n">
        <v>72</v>
      </c>
      <c r="C807" s="11" t="s">
        <v>2087</v>
      </c>
      <c r="D807" s="24" t="s">
        <v>2088</v>
      </c>
      <c r="E807" s="11" t="s">
        <v>30</v>
      </c>
      <c r="F807" s="11" t="s">
        <v>1757</v>
      </c>
      <c r="G807" s="11" t="s">
        <v>24</v>
      </c>
      <c r="H807" s="11" t="s">
        <v>994</v>
      </c>
      <c r="I807" s="11"/>
      <c r="J807" s="25" t="n">
        <v>40000</v>
      </c>
      <c r="K807" s="19"/>
      <c r="L807" s="25" t="n">
        <f aca="false">I807*J807</f>
        <v>0</v>
      </c>
      <c r="M807" s="21"/>
      <c r="N807" s="26" t="n">
        <v>0.2</v>
      </c>
      <c r="O807" s="23" t="n">
        <f aca="false">L807*N807</f>
        <v>0</v>
      </c>
    </row>
    <row r="808" customFormat="false" ht="24" hidden="false" customHeight="false" outlineLevel="0" collapsed="false">
      <c r="A808" s="11"/>
      <c r="B808" s="11" t="n">
        <v>73</v>
      </c>
      <c r="C808" s="11" t="s">
        <v>2089</v>
      </c>
      <c r="D808" s="24" t="s">
        <v>2090</v>
      </c>
      <c r="E808" s="11" t="s">
        <v>30</v>
      </c>
      <c r="F808" s="11" t="s">
        <v>1845</v>
      </c>
      <c r="G808" s="11" t="s">
        <v>24</v>
      </c>
      <c r="H808" s="11" t="s">
        <v>994</v>
      </c>
      <c r="I808" s="11"/>
      <c r="J808" s="25" t="n">
        <v>40000</v>
      </c>
      <c r="K808" s="19"/>
      <c r="L808" s="25" t="n">
        <f aca="false">I808*J808</f>
        <v>0</v>
      </c>
      <c r="M808" s="21"/>
      <c r="N808" s="26" t="n">
        <v>0.2</v>
      </c>
      <c r="O808" s="23" t="n">
        <f aca="false">L808*N808</f>
        <v>0</v>
      </c>
    </row>
    <row r="809" customFormat="false" ht="24" hidden="false" customHeight="false" outlineLevel="0" collapsed="false">
      <c r="A809" s="11"/>
      <c r="B809" s="11" t="n">
        <v>74</v>
      </c>
      <c r="C809" s="11" t="s">
        <v>2091</v>
      </c>
      <c r="D809" s="24" t="s">
        <v>2092</v>
      </c>
      <c r="E809" s="11" t="s">
        <v>30</v>
      </c>
      <c r="F809" s="11" t="s">
        <v>1760</v>
      </c>
      <c r="G809" s="11" t="s">
        <v>24</v>
      </c>
      <c r="H809" s="11" t="s">
        <v>2093</v>
      </c>
      <c r="I809" s="11"/>
      <c r="J809" s="25" t="n">
        <v>24360</v>
      </c>
      <c r="K809" s="19"/>
      <c r="L809" s="25" t="n">
        <f aca="false">I809*J809</f>
        <v>0</v>
      </c>
      <c r="M809" s="21"/>
      <c r="N809" s="26" t="n">
        <v>0.2</v>
      </c>
      <c r="O809" s="23" t="n">
        <f aca="false">L809*N809</f>
        <v>0</v>
      </c>
    </row>
    <row r="810" customFormat="false" ht="36" hidden="false" customHeight="false" outlineLevel="0" collapsed="false">
      <c r="A810" s="11"/>
      <c r="B810" s="11" t="n">
        <v>75</v>
      </c>
      <c r="C810" s="11" t="s">
        <v>2094</v>
      </c>
      <c r="D810" s="24" t="s">
        <v>2095</v>
      </c>
      <c r="E810" s="11" t="s">
        <v>1807</v>
      </c>
      <c r="F810" s="11" t="s">
        <v>2096</v>
      </c>
      <c r="G810" s="11" t="s">
        <v>24</v>
      </c>
      <c r="H810" s="11" t="s">
        <v>2097</v>
      </c>
      <c r="I810" s="11"/>
      <c r="J810" s="25" t="n">
        <v>20126.7</v>
      </c>
      <c r="K810" s="19"/>
      <c r="L810" s="25" t="n">
        <f aca="false">I810*J810</f>
        <v>0</v>
      </c>
      <c r="M810" s="21"/>
      <c r="N810" s="26" t="n">
        <v>0.2</v>
      </c>
      <c r="O810" s="23" t="n">
        <f aca="false">L810*N810</f>
        <v>0</v>
      </c>
    </row>
    <row r="811" customFormat="false" ht="36" hidden="false" customHeight="false" outlineLevel="0" collapsed="false">
      <c r="A811" s="11"/>
      <c r="B811" s="11" t="n">
        <v>76</v>
      </c>
      <c r="C811" s="11" t="s">
        <v>2098</v>
      </c>
      <c r="D811" s="24" t="s">
        <v>2099</v>
      </c>
      <c r="E811" s="11" t="s">
        <v>1807</v>
      </c>
      <c r="F811" s="11" t="s">
        <v>2100</v>
      </c>
      <c r="G811" s="11" t="s">
        <v>24</v>
      </c>
      <c r="H811" s="11" t="s">
        <v>2097</v>
      </c>
      <c r="I811" s="11"/>
      <c r="J811" s="25" t="n">
        <v>20126.7</v>
      </c>
      <c r="K811" s="19"/>
      <c r="L811" s="25" t="n">
        <f aca="false">I811*J811</f>
        <v>0</v>
      </c>
      <c r="M811" s="21"/>
      <c r="N811" s="26" t="n">
        <v>0.2</v>
      </c>
      <c r="O811" s="23" t="n">
        <f aca="false">L811*N811</f>
        <v>0</v>
      </c>
    </row>
    <row r="812" customFormat="false" ht="24.95" hidden="false" customHeight="true" outlineLevel="0" collapsed="false">
      <c r="A812" s="11"/>
      <c r="B812" s="11" t="n">
        <v>77</v>
      </c>
      <c r="C812" s="11" t="s">
        <v>1455</v>
      </c>
      <c r="D812" s="24" t="s">
        <v>2101</v>
      </c>
      <c r="E812" s="11" t="s">
        <v>30</v>
      </c>
      <c r="F812" s="11" t="s">
        <v>1766</v>
      </c>
      <c r="G812" s="11" t="s">
        <v>24</v>
      </c>
      <c r="H812" s="11" t="s">
        <v>2102</v>
      </c>
      <c r="I812" s="11"/>
      <c r="J812" s="25" t="n">
        <v>6105</v>
      </c>
      <c r="K812" s="19"/>
      <c r="L812" s="25" t="n">
        <f aca="false">I812*J812</f>
        <v>0</v>
      </c>
      <c r="M812" s="21"/>
      <c r="N812" s="26" t="n">
        <v>0.2</v>
      </c>
      <c r="O812" s="23" t="n">
        <f aca="false">L812*N812</f>
        <v>0</v>
      </c>
    </row>
    <row r="813" customFormat="false" ht="24.95" hidden="false" customHeight="true" outlineLevel="0" collapsed="false">
      <c r="A813" s="11"/>
      <c r="B813" s="11" t="n">
        <v>78</v>
      </c>
      <c r="C813" s="11" t="s">
        <v>2103</v>
      </c>
      <c r="D813" s="24" t="s">
        <v>2104</v>
      </c>
      <c r="E813" s="11" t="s">
        <v>30</v>
      </c>
      <c r="F813" s="11" t="s">
        <v>1773</v>
      </c>
      <c r="G813" s="11" t="s">
        <v>24</v>
      </c>
      <c r="H813" s="11" t="s">
        <v>1939</v>
      </c>
      <c r="I813" s="11"/>
      <c r="J813" s="25" t="n">
        <v>26240</v>
      </c>
      <c r="K813" s="19"/>
      <c r="L813" s="25" t="n">
        <f aca="false">I813*J813</f>
        <v>0</v>
      </c>
      <c r="M813" s="21"/>
      <c r="N813" s="26" t="n">
        <v>0.2</v>
      </c>
      <c r="O813" s="23" t="n">
        <f aca="false">L813*N813</f>
        <v>0</v>
      </c>
    </row>
    <row r="814" customFormat="false" ht="24.95" hidden="false" customHeight="true" outlineLevel="0" collapsed="false">
      <c r="A814" s="11"/>
      <c r="B814" s="11" t="n">
        <v>79</v>
      </c>
      <c r="C814" s="11" t="s">
        <v>2105</v>
      </c>
      <c r="D814" s="24" t="s">
        <v>2106</v>
      </c>
      <c r="E814" s="11" t="s">
        <v>30</v>
      </c>
      <c r="F814" s="11" t="s">
        <v>1773</v>
      </c>
      <c r="G814" s="11" t="s">
        <v>24</v>
      </c>
      <c r="H814" s="11" t="s">
        <v>2107</v>
      </c>
      <c r="I814" s="11"/>
      <c r="J814" s="25" t="n">
        <v>21503</v>
      </c>
      <c r="K814" s="19"/>
      <c r="L814" s="25" t="n">
        <f aca="false">I814*J814</f>
        <v>0</v>
      </c>
      <c r="M814" s="21"/>
      <c r="N814" s="26" t="n">
        <v>0.2</v>
      </c>
      <c r="O814" s="23" t="n">
        <f aca="false">L814*N814</f>
        <v>0</v>
      </c>
    </row>
    <row r="815" customFormat="false" ht="24.95" hidden="false" customHeight="true" outlineLevel="0" collapsed="false">
      <c r="A815" s="11"/>
      <c r="B815" s="11" t="n">
        <v>80</v>
      </c>
      <c r="C815" s="11" t="s">
        <v>2108</v>
      </c>
      <c r="D815" s="24" t="s">
        <v>2109</v>
      </c>
      <c r="E815" s="11" t="s">
        <v>30</v>
      </c>
      <c r="F815" s="11" t="s">
        <v>2110</v>
      </c>
      <c r="G815" s="11" t="s">
        <v>24</v>
      </c>
      <c r="H815" s="11" t="s">
        <v>2111</v>
      </c>
      <c r="I815" s="11"/>
      <c r="J815" s="25" t="n">
        <v>63095</v>
      </c>
      <c r="K815" s="19"/>
      <c r="L815" s="25" t="n">
        <f aca="false">I815*J815</f>
        <v>0</v>
      </c>
      <c r="M815" s="21"/>
      <c r="N815" s="26" t="n">
        <v>0.2</v>
      </c>
      <c r="O815" s="23" t="n">
        <f aca="false">L815*N815</f>
        <v>0</v>
      </c>
    </row>
    <row r="816" customFormat="false" ht="24.95" hidden="false" customHeight="true" outlineLevel="0" collapsed="false">
      <c r="A816" s="11"/>
      <c r="B816" s="11" t="n">
        <v>81</v>
      </c>
      <c r="C816" s="11" t="s">
        <v>2112</v>
      </c>
      <c r="D816" s="24" t="s">
        <v>2113</v>
      </c>
      <c r="E816" s="11" t="s">
        <v>30</v>
      </c>
      <c r="F816" s="11" t="s">
        <v>2114</v>
      </c>
      <c r="G816" s="11" t="s">
        <v>24</v>
      </c>
      <c r="H816" s="11" t="s">
        <v>2115</v>
      </c>
      <c r="I816" s="11"/>
      <c r="J816" s="25" t="n">
        <v>18258.05</v>
      </c>
      <c r="K816" s="19"/>
      <c r="L816" s="25" t="n">
        <f aca="false">I816*J816</f>
        <v>0</v>
      </c>
      <c r="M816" s="21"/>
      <c r="N816" s="26" t="n">
        <v>0.2</v>
      </c>
      <c r="O816" s="23" t="n">
        <f aca="false">L816*N816</f>
        <v>0</v>
      </c>
    </row>
    <row r="817" customFormat="false" ht="24.95" hidden="false" customHeight="true" outlineLevel="0" collapsed="false">
      <c r="A817" s="11"/>
      <c r="B817" s="11" t="n">
        <v>82</v>
      </c>
      <c r="C817" s="11" t="s">
        <v>2116</v>
      </c>
      <c r="D817" s="24" t="s">
        <v>2117</v>
      </c>
      <c r="E817" s="11" t="s">
        <v>30</v>
      </c>
      <c r="F817" s="11" t="s">
        <v>2118</v>
      </c>
      <c r="G817" s="11" t="s">
        <v>24</v>
      </c>
      <c r="H817" s="11" t="s">
        <v>1881</v>
      </c>
      <c r="I817" s="11"/>
      <c r="J817" s="25" t="n">
        <v>19400</v>
      </c>
      <c r="K817" s="19"/>
      <c r="L817" s="25" t="n">
        <f aca="false">I817*J817</f>
        <v>0</v>
      </c>
      <c r="M817" s="21"/>
      <c r="N817" s="26" t="n">
        <v>0.2</v>
      </c>
      <c r="O817" s="23" t="n">
        <f aca="false">L817*N817</f>
        <v>0</v>
      </c>
    </row>
    <row r="818" customFormat="false" ht="36" hidden="false" customHeight="false" outlineLevel="0" collapsed="false">
      <c r="A818" s="11"/>
      <c r="B818" s="11" t="n">
        <v>83</v>
      </c>
      <c r="C818" s="11" t="s">
        <v>1850</v>
      </c>
      <c r="D818" s="24" t="s">
        <v>2119</v>
      </c>
      <c r="E818" s="11" t="s">
        <v>867</v>
      </c>
      <c r="F818" s="11" t="s">
        <v>1852</v>
      </c>
      <c r="G818" s="11" t="s">
        <v>24</v>
      </c>
      <c r="H818" s="11" t="s">
        <v>1853</v>
      </c>
      <c r="I818" s="11"/>
      <c r="J818" s="25" t="n">
        <v>32500</v>
      </c>
      <c r="K818" s="19"/>
      <c r="L818" s="25" t="n">
        <f aca="false">I818*J818</f>
        <v>0</v>
      </c>
      <c r="M818" s="21"/>
      <c r="N818" s="26" t="n">
        <v>0.2</v>
      </c>
      <c r="O818" s="23" t="n">
        <f aca="false">L818*N818</f>
        <v>0</v>
      </c>
    </row>
    <row r="819" customFormat="false" ht="36" hidden="false" customHeight="false" outlineLevel="0" collapsed="false">
      <c r="A819" s="11"/>
      <c r="B819" s="11" t="n">
        <v>84</v>
      </c>
      <c r="C819" s="11" t="s">
        <v>2120</v>
      </c>
      <c r="D819" s="24" t="s">
        <v>2121</v>
      </c>
      <c r="E819" s="11" t="s">
        <v>867</v>
      </c>
      <c r="F819" s="11" t="s">
        <v>1684</v>
      </c>
      <c r="G819" s="11" t="s">
        <v>24</v>
      </c>
      <c r="H819" s="11" t="s">
        <v>1641</v>
      </c>
      <c r="I819" s="11"/>
      <c r="J819" s="25" t="n">
        <v>4500</v>
      </c>
      <c r="K819" s="19"/>
      <c r="L819" s="25" t="n">
        <f aca="false">I819*J819</f>
        <v>0</v>
      </c>
      <c r="M819" s="21"/>
      <c r="N819" s="26" t="n">
        <v>0.2</v>
      </c>
      <c r="O819" s="23" t="n">
        <f aca="false">L819*N819</f>
        <v>0</v>
      </c>
    </row>
    <row r="820" customFormat="false" ht="36" hidden="false" customHeight="false" outlineLevel="0" collapsed="false">
      <c r="A820" s="11"/>
      <c r="B820" s="11" t="n">
        <v>85</v>
      </c>
      <c r="C820" s="11" t="s">
        <v>1122</v>
      </c>
      <c r="D820" s="24" t="s">
        <v>2122</v>
      </c>
      <c r="E820" s="11" t="s">
        <v>867</v>
      </c>
      <c r="F820" s="11" t="s">
        <v>1122</v>
      </c>
      <c r="G820" s="11" t="s">
        <v>24</v>
      </c>
      <c r="H820" s="11" t="s">
        <v>889</v>
      </c>
      <c r="I820" s="11"/>
      <c r="J820" s="25" t="n">
        <v>42000</v>
      </c>
      <c r="K820" s="19"/>
      <c r="L820" s="25" t="n">
        <f aca="false">I820*J820</f>
        <v>0</v>
      </c>
      <c r="M820" s="21"/>
      <c r="N820" s="26" t="n">
        <v>0.2</v>
      </c>
      <c r="O820" s="23" t="n">
        <f aca="false">L820*N820</f>
        <v>0</v>
      </c>
    </row>
    <row r="821" customFormat="false" ht="36" hidden="false" customHeight="false" outlineLevel="0" collapsed="false">
      <c r="A821" s="11"/>
      <c r="B821" s="11" t="n">
        <v>86</v>
      </c>
      <c r="C821" s="11" t="s">
        <v>1125</v>
      </c>
      <c r="D821" s="24" t="s">
        <v>2123</v>
      </c>
      <c r="E821" s="11" t="s">
        <v>867</v>
      </c>
      <c r="F821" s="11" t="s">
        <v>1125</v>
      </c>
      <c r="G821" s="11" t="s">
        <v>24</v>
      </c>
      <c r="H821" s="11" t="s">
        <v>889</v>
      </c>
      <c r="I821" s="11"/>
      <c r="J821" s="25" t="n">
        <v>40000</v>
      </c>
      <c r="K821" s="19"/>
      <c r="L821" s="25" t="n">
        <f aca="false">I821*J821</f>
        <v>0</v>
      </c>
      <c r="M821" s="21"/>
      <c r="N821" s="26" t="n">
        <v>0.2</v>
      </c>
      <c r="O821" s="23" t="n">
        <f aca="false">L821*N821</f>
        <v>0</v>
      </c>
    </row>
    <row r="822" customFormat="false" ht="36" hidden="false" customHeight="false" outlineLevel="0" collapsed="false">
      <c r="A822" s="11"/>
      <c r="B822" s="11" t="n">
        <v>87</v>
      </c>
      <c r="C822" s="11" t="s">
        <v>1128</v>
      </c>
      <c r="D822" s="24" t="s">
        <v>2124</v>
      </c>
      <c r="E822" s="11" t="s">
        <v>867</v>
      </c>
      <c r="F822" s="11" t="s">
        <v>1128</v>
      </c>
      <c r="G822" s="11" t="s">
        <v>24</v>
      </c>
      <c r="H822" s="11" t="s">
        <v>889</v>
      </c>
      <c r="I822" s="11"/>
      <c r="J822" s="25" t="n">
        <v>44000</v>
      </c>
      <c r="K822" s="19"/>
      <c r="L822" s="25" t="n">
        <f aca="false">I822*J822</f>
        <v>0</v>
      </c>
      <c r="M822" s="21"/>
      <c r="N822" s="26" t="n">
        <v>0.2</v>
      </c>
      <c r="O822" s="23" t="n">
        <f aca="false">L822*N822</f>
        <v>0</v>
      </c>
    </row>
    <row r="823" customFormat="false" ht="60" hidden="false" customHeight="false" outlineLevel="0" collapsed="false">
      <c r="A823" s="11"/>
      <c r="B823" s="11" t="n">
        <v>88</v>
      </c>
      <c r="C823" s="11" t="s">
        <v>2125</v>
      </c>
      <c r="D823" s="24" t="s">
        <v>2126</v>
      </c>
      <c r="E823" s="11" t="s">
        <v>867</v>
      </c>
      <c r="F823" s="11" t="s">
        <v>2127</v>
      </c>
      <c r="G823" s="11" t="s">
        <v>24</v>
      </c>
      <c r="H823" s="11" t="s">
        <v>2128</v>
      </c>
      <c r="I823" s="11"/>
      <c r="J823" s="25" t="n">
        <v>6600</v>
      </c>
      <c r="K823" s="19"/>
      <c r="L823" s="25" t="n">
        <f aca="false">I823*J823</f>
        <v>0</v>
      </c>
      <c r="M823" s="21"/>
      <c r="N823" s="26" t="n">
        <v>0.2</v>
      </c>
      <c r="O823" s="23" t="n">
        <f aca="false">L823*N823</f>
        <v>0</v>
      </c>
    </row>
    <row r="824" customFormat="false" ht="48" hidden="false" customHeight="false" outlineLevel="0" collapsed="false">
      <c r="A824" s="11"/>
      <c r="B824" s="11" t="n">
        <v>89</v>
      </c>
      <c r="C824" s="11" t="s">
        <v>1231</v>
      </c>
      <c r="D824" s="24" t="s">
        <v>2129</v>
      </c>
      <c r="E824" s="11" t="s">
        <v>867</v>
      </c>
      <c r="F824" s="11" t="s">
        <v>1231</v>
      </c>
      <c r="G824" s="11" t="s">
        <v>24</v>
      </c>
      <c r="H824" s="11" t="s">
        <v>975</v>
      </c>
      <c r="I824" s="11"/>
      <c r="J824" s="25" t="n">
        <v>17000</v>
      </c>
      <c r="K824" s="19"/>
      <c r="L824" s="25" t="n">
        <f aca="false">I824*J824</f>
        <v>0</v>
      </c>
      <c r="M824" s="21"/>
      <c r="N824" s="26" t="n">
        <v>0.2</v>
      </c>
      <c r="O824" s="23" t="n">
        <f aca="false">L824*N824</f>
        <v>0</v>
      </c>
    </row>
    <row r="825" customFormat="false" ht="48" hidden="false" customHeight="false" outlineLevel="0" collapsed="false">
      <c r="A825" s="11"/>
      <c r="B825" s="11" t="n">
        <v>90</v>
      </c>
      <c r="C825" s="11" t="s">
        <v>1234</v>
      </c>
      <c r="D825" s="24" t="s">
        <v>2130</v>
      </c>
      <c r="E825" s="11" t="s">
        <v>867</v>
      </c>
      <c r="F825" s="11" t="s">
        <v>1234</v>
      </c>
      <c r="G825" s="11" t="s">
        <v>24</v>
      </c>
      <c r="H825" s="11" t="s">
        <v>975</v>
      </c>
      <c r="I825" s="11"/>
      <c r="J825" s="25" t="n">
        <v>17000</v>
      </c>
      <c r="K825" s="19"/>
      <c r="L825" s="25" t="n">
        <f aca="false">I825*J825</f>
        <v>0</v>
      </c>
      <c r="M825" s="21"/>
      <c r="N825" s="26" t="n">
        <v>0.2</v>
      </c>
      <c r="O825" s="23" t="n">
        <f aca="false">L825*N825</f>
        <v>0</v>
      </c>
    </row>
    <row r="826" customFormat="false" ht="24.95" hidden="false" customHeight="true" outlineLevel="0" collapsed="false">
      <c r="A826" s="11"/>
      <c r="B826" s="11" t="n">
        <v>91</v>
      </c>
      <c r="C826" s="11" t="s">
        <v>1436</v>
      </c>
      <c r="D826" s="24" t="s">
        <v>2131</v>
      </c>
      <c r="E826" s="11" t="s">
        <v>30</v>
      </c>
      <c r="F826" s="11" t="s">
        <v>2132</v>
      </c>
      <c r="G826" s="11" t="s">
        <v>24</v>
      </c>
      <c r="H826" s="11" t="s">
        <v>2013</v>
      </c>
      <c r="I826" s="11"/>
      <c r="J826" s="25" t="n">
        <v>7200</v>
      </c>
      <c r="K826" s="19"/>
      <c r="L826" s="25" t="n">
        <f aca="false">I826*J826</f>
        <v>0</v>
      </c>
      <c r="M826" s="21"/>
      <c r="N826" s="26" t="n">
        <v>0.2</v>
      </c>
      <c r="O826" s="23" t="n">
        <f aca="false">L826*N826</f>
        <v>0</v>
      </c>
    </row>
    <row r="827" customFormat="false" ht="24.95" hidden="false" customHeight="true" outlineLevel="0" collapsed="false">
      <c r="A827" s="11"/>
      <c r="B827" s="11" t="n">
        <v>92</v>
      </c>
      <c r="C827" s="11" t="s">
        <v>1452</v>
      </c>
      <c r="D827" s="24" t="s">
        <v>2133</v>
      </c>
      <c r="E827" s="11" t="s">
        <v>30</v>
      </c>
      <c r="F827" s="11" t="s">
        <v>1775</v>
      </c>
      <c r="G827" s="11" t="s">
        <v>24</v>
      </c>
      <c r="H827" s="11" t="s">
        <v>2134</v>
      </c>
      <c r="I827" s="11"/>
      <c r="J827" s="25" t="n">
        <v>20000</v>
      </c>
      <c r="K827" s="19"/>
      <c r="L827" s="25" t="n">
        <f aca="false">I827*J827</f>
        <v>0</v>
      </c>
      <c r="M827" s="21"/>
      <c r="N827" s="26" t="n">
        <v>0.2</v>
      </c>
      <c r="O827" s="23" t="n">
        <f aca="false">L827*N827</f>
        <v>0</v>
      </c>
    </row>
    <row r="828" customFormat="false" ht="24.95" hidden="false" customHeight="true" outlineLevel="0" collapsed="false">
      <c r="A828" s="11"/>
      <c r="B828" s="11" t="n">
        <v>93</v>
      </c>
      <c r="C828" s="11" t="s">
        <v>1452</v>
      </c>
      <c r="D828" s="24" t="s">
        <v>2135</v>
      </c>
      <c r="E828" s="11" t="s">
        <v>30</v>
      </c>
      <c r="F828" s="11" t="s">
        <v>1775</v>
      </c>
      <c r="G828" s="11" t="s">
        <v>24</v>
      </c>
      <c r="H828" s="11" t="s">
        <v>2013</v>
      </c>
      <c r="I828" s="11"/>
      <c r="J828" s="25" t="n">
        <v>8000</v>
      </c>
      <c r="K828" s="19"/>
      <c r="L828" s="25" t="n">
        <f aca="false">I828*J828</f>
        <v>0</v>
      </c>
      <c r="M828" s="21"/>
      <c r="N828" s="26" t="n">
        <v>0.2</v>
      </c>
      <c r="O828" s="23" t="n">
        <f aca="false">L828*N828</f>
        <v>0</v>
      </c>
    </row>
    <row r="829" customFormat="false" ht="24" hidden="false" customHeight="false" outlineLevel="0" collapsed="false">
      <c r="A829" s="11"/>
      <c r="B829" s="11" t="n">
        <v>94</v>
      </c>
      <c r="C829" s="11" t="s">
        <v>2136</v>
      </c>
      <c r="D829" s="24" t="s">
        <v>2137</v>
      </c>
      <c r="E829" s="11" t="s">
        <v>1807</v>
      </c>
      <c r="F829" s="11" t="s">
        <v>2138</v>
      </c>
      <c r="G829" s="11" t="s">
        <v>24</v>
      </c>
      <c r="H829" s="11" t="s">
        <v>2139</v>
      </c>
      <c r="I829" s="11"/>
      <c r="J829" s="25" t="n">
        <v>52965</v>
      </c>
      <c r="K829" s="19"/>
      <c r="L829" s="25" t="n">
        <f aca="false">I829*J829</f>
        <v>0</v>
      </c>
      <c r="M829" s="21"/>
      <c r="N829" s="26" t="n">
        <v>0.2</v>
      </c>
      <c r="O829" s="23" t="n">
        <f aca="false">L829*N829</f>
        <v>0</v>
      </c>
    </row>
    <row r="830" customFormat="false" ht="24" hidden="false" customHeight="false" outlineLevel="0" collapsed="false">
      <c r="A830" s="11"/>
      <c r="B830" s="11" t="n">
        <v>95</v>
      </c>
      <c r="C830" s="11" t="s">
        <v>1761</v>
      </c>
      <c r="D830" s="24" t="s">
        <v>2140</v>
      </c>
      <c r="E830" s="11" t="s">
        <v>30</v>
      </c>
      <c r="F830" s="11" t="s">
        <v>1763</v>
      </c>
      <c r="G830" s="11" t="s">
        <v>24</v>
      </c>
      <c r="H830" s="11" t="s">
        <v>2141</v>
      </c>
      <c r="I830" s="11"/>
      <c r="J830" s="25" t="n">
        <v>22499.8</v>
      </c>
      <c r="K830" s="19"/>
      <c r="L830" s="25" t="n">
        <f aca="false">I830*J830</f>
        <v>0</v>
      </c>
      <c r="M830" s="21"/>
      <c r="N830" s="26" t="n">
        <v>0.2</v>
      </c>
      <c r="O830" s="23" t="n">
        <f aca="false">L830*N830</f>
        <v>0</v>
      </c>
    </row>
    <row r="831" customFormat="false" ht="24.95" hidden="false" customHeight="true" outlineLevel="0" collapsed="false">
      <c r="A831" s="11"/>
      <c r="B831" s="11" t="n">
        <v>96</v>
      </c>
      <c r="C831" s="11" t="s">
        <v>2142</v>
      </c>
      <c r="D831" s="24" t="s">
        <v>2143</v>
      </c>
      <c r="E831" s="11" t="s">
        <v>30</v>
      </c>
      <c r="F831" s="11" t="s">
        <v>1784</v>
      </c>
      <c r="G831" s="11" t="s">
        <v>24</v>
      </c>
      <c r="H831" s="11" t="s">
        <v>2013</v>
      </c>
      <c r="I831" s="11"/>
      <c r="J831" s="25" t="n">
        <v>90000</v>
      </c>
      <c r="K831" s="19"/>
      <c r="L831" s="25" t="n">
        <f aca="false">I831*J831</f>
        <v>0</v>
      </c>
      <c r="M831" s="21"/>
      <c r="N831" s="26" t="n">
        <v>0.2</v>
      </c>
      <c r="O831" s="23" t="n">
        <f aca="false">L831*N831</f>
        <v>0</v>
      </c>
    </row>
    <row r="832" customFormat="false" ht="24" hidden="false" customHeight="false" outlineLevel="0" collapsed="false">
      <c r="A832" s="11"/>
      <c r="B832" s="11" t="n">
        <v>97</v>
      </c>
      <c r="C832" s="11" t="s">
        <v>1440</v>
      </c>
      <c r="D832" s="24" t="s">
        <v>2144</v>
      </c>
      <c r="E832" s="11" t="s">
        <v>30</v>
      </c>
      <c r="F832" s="11" t="s">
        <v>1778</v>
      </c>
      <c r="G832" s="11" t="s">
        <v>24</v>
      </c>
      <c r="H832" s="11" t="n">
        <v>2360</v>
      </c>
      <c r="I832" s="11"/>
      <c r="J832" s="25" t="n">
        <v>12036</v>
      </c>
      <c r="K832" s="19"/>
      <c r="L832" s="25" t="n">
        <f aca="false">I832*J832</f>
        <v>0</v>
      </c>
      <c r="M832" s="21"/>
      <c r="N832" s="26" t="n">
        <v>0.2</v>
      </c>
      <c r="O832" s="23" t="n">
        <f aca="false">L832*N832</f>
        <v>0</v>
      </c>
    </row>
    <row r="833" customFormat="false" ht="48" hidden="false" customHeight="false" outlineLevel="0" collapsed="false">
      <c r="A833" s="11"/>
      <c r="B833" s="11" t="n">
        <v>98</v>
      </c>
      <c r="C833" s="11" t="s">
        <v>2145</v>
      </c>
      <c r="D833" s="24" t="s">
        <v>2146</v>
      </c>
      <c r="E833" s="11" t="s">
        <v>30</v>
      </c>
      <c r="F833" s="11" t="s">
        <v>2147</v>
      </c>
      <c r="G833" s="11" t="s">
        <v>24</v>
      </c>
      <c r="H833" s="11" t="s">
        <v>2148</v>
      </c>
      <c r="I833" s="11"/>
      <c r="J833" s="25" t="n">
        <v>40812</v>
      </c>
      <c r="K833" s="19"/>
      <c r="L833" s="25" t="n">
        <f aca="false">I833*J833</f>
        <v>0</v>
      </c>
      <c r="M833" s="21"/>
      <c r="N833" s="26" t="n">
        <v>0.2</v>
      </c>
      <c r="O833" s="23" t="n">
        <f aca="false">L833*N833</f>
        <v>0</v>
      </c>
    </row>
    <row r="834" customFormat="false" ht="24" hidden="false" customHeight="false" outlineLevel="0" collapsed="false">
      <c r="A834" s="11"/>
      <c r="B834" s="11" t="n">
        <v>99</v>
      </c>
      <c r="C834" s="11" t="s">
        <v>2149</v>
      </c>
      <c r="D834" s="24" t="s">
        <v>2150</v>
      </c>
      <c r="E834" s="11" t="s">
        <v>30</v>
      </c>
      <c r="F834" s="11" t="s">
        <v>1792</v>
      </c>
      <c r="G834" s="11" t="s">
        <v>24</v>
      </c>
      <c r="H834" s="11" t="s">
        <v>1705</v>
      </c>
      <c r="I834" s="11"/>
      <c r="J834" s="25" t="n">
        <v>28418.3</v>
      </c>
      <c r="K834" s="19"/>
      <c r="L834" s="25" t="n">
        <f aca="false">I834*J834</f>
        <v>0</v>
      </c>
      <c r="M834" s="21"/>
      <c r="N834" s="26" t="n">
        <v>0.2</v>
      </c>
      <c r="O834" s="23" t="n">
        <f aca="false">L834*N834</f>
        <v>0</v>
      </c>
    </row>
    <row r="835" customFormat="false" ht="24.95" hidden="false" customHeight="true" outlineLevel="0" collapsed="false">
      <c r="A835" s="11"/>
      <c r="B835" s="11" t="n">
        <v>100</v>
      </c>
      <c r="C835" s="11" t="s">
        <v>2151</v>
      </c>
      <c r="D835" s="24" t="s">
        <v>2152</v>
      </c>
      <c r="E835" s="11" t="s">
        <v>30</v>
      </c>
      <c r="F835" s="11" t="s">
        <v>2153</v>
      </c>
      <c r="G835" s="11" t="s">
        <v>24</v>
      </c>
      <c r="H835" s="11" t="s">
        <v>2154</v>
      </c>
      <c r="I835" s="11"/>
      <c r="J835" s="25" t="n">
        <v>100440</v>
      </c>
      <c r="K835" s="19"/>
      <c r="L835" s="25" t="n">
        <f aca="false">I835*J835</f>
        <v>0</v>
      </c>
      <c r="M835" s="21"/>
      <c r="N835" s="26" t="n">
        <v>0.2</v>
      </c>
      <c r="O835" s="23" t="n">
        <f aca="false">L835*N835</f>
        <v>0</v>
      </c>
    </row>
    <row r="836" customFormat="false" ht="24.95" hidden="false" customHeight="true" outlineLevel="0" collapsed="false">
      <c r="A836" s="11"/>
      <c r="B836" s="11" t="n">
        <v>101</v>
      </c>
      <c r="C836" s="11" t="s">
        <v>1563</v>
      </c>
      <c r="D836" s="24" t="s">
        <v>2155</v>
      </c>
      <c r="E836" s="11" t="s">
        <v>30</v>
      </c>
      <c r="F836" s="11" t="s">
        <v>1797</v>
      </c>
      <c r="G836" s="11" t="s">
        <v>24</v>
      </c>
      <c r="H836" s="11" t="s">
        <v>2156</v>
      </c>
      <c r="I836" s="11"/>
      <c r="J836" s="25" t="n">
        <v>9280</v>
      </c>
      <c r="K836" s="19"/>
      <c r="L836" s="25" t="n">
        <f aca="false">I836*J836</f>
        <v>0</v>
      </c>
      <c r="M836" s="21"/>
      <c r="N836" s="26" t="n">
        <v>0.2</v>
      </c>
      <c r="O836" s="23" t="n">
        <f aca="false">L836*N836</f>
        <v>0</v>
      </c>
    </row>
    <row r="837" customFormat="false" ht="24.95" hidden="false" customHeight="true" outlineLevel="0" collapsed="false">
      <c r="A837" s="11"/>
      <c r="B837" s="11" t="n">
        <v>102</v>
      </c>
      <c r="C837" s="11" t="s">
        <v>1563</v>
      </c>
      <c r="D837" s="24" t="s">
        <v>2157</v>
      </c>
      <c r="E837" s="11" t="s">
        <v>30</v>
      </c>
      <c r="F837" s="11" t="s">
        <v>1797</v>
      </c>
      <c r="G837" s="11" t="s">
        <v>24</v>
      </c>
      <c r="H837" s="11" t="s">
        <v>2158</v>
      </c>
      <c r="I837" s="11"/>
      <c r="J837" s="25" t="n">
        <v>24000</v>
      </c>
      <c r="K837" s="19"/>
      <c r="L837" s="25" t="n">
        <f aca="false">I837*J837</f>
        <v>0</v>
      </c>
      <c r="M837" s="21"/>
      <c r="N837" s="26" t="n">
        <v>0.2</v>
      </c>
      <c r="O837" s="23" t="n">
        <f aca="false">L837*N837</f>
        <v>0</v>
      </c>
    </row>
    <row r="838" customFormat="false" ht="24.95" hidden="false" customHeight="true" outlineLevel="0" collapsed="false">
      <c r="A838" s="11"/>
      <c r="B838" s="11" t="n">
        <v>103</v>
      </c>
      <c r="C838" s="11" t="s">
        <v>1873</v>
      </c>
      <c r="D838" s="24" t="s">
        <v>2159</v>
      </c>
      <c r="E838" s="11" t="s">
        <v>30</v>
      </c>
      <c r="F838" s="11" t="s">
        <v>1873</v>
      </c>
      <c r="G838" s="11" t="s">
        <v>24</v>
      </c>
      <c r="H838" s="11" t="s">
        <v>1679</v>
      </c>
      <c r="I838" s="11"/>
      <c r="J838" s="25" t="n">
        <v>13131</v>
      </c>
      <c r="K838" s="19"/>
      <c r="L838" s="25" t="n">
        <f aca="false">I838*J838</f>
        <v>0</v>
      </c>
      <c r="M838" s="21"/>
      <c r="N838" s="26" t="n">
        <v>0.2</v>
      </c>
      <c r="O838" s="23" t="n">
        <f aca="false">L838*N838</f>
        <v>0</v>
      </c>
    </row>
    <row r="839" customFormat="false" ht="24.95" hidden="false" customHeight="true" outlineLevel="0" collapsed="false">
      <c r="A839" s="11"/>
      <c r="B839" s="11" t="n">
        <v>104</v>
      </c>
      <c r="C839" s="11" t="s">
        <v>1465</v>
      </c>
      <c r="D839" s="24" t="s">
        <v>2160</v>
      </c>
      <c r="E839" s="11" t="s">
        <v>30</v>
      </c>
      <c r="F839" s="11" t="s">
        <v>1799</v>
      </c>
      <c r="G839" s="11" t="s">
        <v>24</v>
      </c>
      <c r="H839" s="11" t="s">
        <v>2158</v>
      </c>
      <c r="I839" s="11"/>
      <c r="J839" s="25" t="n">
        <v>6000</v>
      </c>
      <c r="K839" s="19"/>
      <c r="L839" s="25" t="n">
        <f aca="false">I839*J839</f>
        <v>0</v>
      </c>
      <c r="M839" s="21"/>
      <c r="N839" s="26" t="n">
        <v>0.2</v>
      </c>
      <c r="O839" s="23" t="n">
        <f aca="false">L839*N839</f>
        <v>0</v>
      </c>
    </row>
    <row r="840" customFormat="false" ht="24.95" hidden="false" customHeight="true" outlineLevel="0" collapsed="false">
      <c r="A840" s="11"/>
      <c r="B840" s="11" t="n">
        <v>105</v>
      </c>
      <c r="C840" s="11" t="s">
        <v>1465</v>
      </c>
      <c r="D840" s="24" t="s">
        <v>2161</v>
      </c>
      <c r="E840" s="11" t="s">
        <v>30</v>
      </c>
      <c r="F840" s="11" t="s">
        <v>1799</v>
      </c>
      <c r="G840" s="11" t="s">
        <v>24</v>
      </c>
      <c r="H840" s="11" t="s">
        <v>2162</v>
      </c>
      <c r="I840" s="11"/>
      <c r="J840" s="25" t="n">
        <v>11520</v>
      </c>
      <c r="K840" s="19"/>
      <c r="L840" s="25" t="n">
        <f aca="false">I840*J840</f>
        <v>0</v>
      </c>
      <c r="M840" s="21"/>
      <c r="N840" s="26" t="n">
        <v>0.2</v>
      </c>
      <c r="O840" s="23" t="n">
        <f aca="false">L840*N840</f>
        <v>0</v>
      </c>
    </row>
    <row r="841" customFormat="false" ht="24.95" hidden="false" customHeight="true" outlineLevel="0" collapsed="false">
      <c r="A841" s="11"/>
      <c r="B841" s="11" t="n">
        <v>106</v>
      </c>
      <c r="C841" s="11" t="s">
        <v>1448</v>
      </c>
      <c r="D841" s="24" t="s">
        <v>2163</v>
      </c>
      <c r="E841" s="11" t="s">
        <v>30</v>
      </c>
      <c r="F841" s="11" t="s">
        <v>1448</v>
      </c>
      <c r="G841" s="11" t="s">
        <v>24</v>
      </c>
      <c r="H841" s="11" t="s">
        <v>2164</v>
      </c>
      <c r="I841" s="11"/>
      <c r="J841" s="25" t="n">
        <v>32000</v>
      </c>
      <c r="K841" s="19"/>
      <c r="L841" s="25" t="n">
        <f aca="false">I841*J841</f>
        <v>0</v>
      </c>
      <c r="M841" s="21"/>
      <c r="N841" s="26" t="n">
        <v>0.2</v>
      </c>
      <c r="O841" s="23" t="n">
        <f aca="false">L841*N841</f>
        <v>0</v>
      </c>
    </row>
    <row r="842" customFormat="false" ht="24.95" hidden="false" customHeight="true" outlineLevel="0" collapsed="false">
      <c r="A842" s="11"/>
      <c r="B842" s="11" t="n">
        <v>107</v>
      </c>
      <c r="C842" s="11" t="s">
        <v>1448</v>
      </c>
      <c r="D842" s="24" t="s">
        <v>2165</v>
      </c>
      <c r="E842" s="11" t="s">
        <v>30</v>
      </c>
      <c r="F842" s="11" t="s">
        <v>1448</v>
      </c>
      <c r="G842" s="11" t="s">
        <v>24</v>
      </c>
      <c r="H842" s="11" t="s">
        <v>1932</v>
      </c>
      <c r="I842" s="11"/>
      <c r="J842" s="25" t="n">
        <v>19127</v>
      </c>
      <c r="K842" s="19"/>
      <c r="L842" s="25" t="n">
        <f aca="false">I842*J842</f>
        <v>0</v>
      </c>
      <c r="M842" s="21"/>
      <c r="N842" s="26" t="n">
        <v>0.2</v>
      </c>
      <c r="O842" s="23" t="n">
        <f aca="false">L842*N842</f>
        <v>0</v>
      </c>
    </row>
    <row r="843" customFormat="false" ht="24.95" hidden="false" customHeight="true" outlineLevel="0" collapsed="false">
      <c r="A843" s="11"/>
      <c r="B843" s="11" t="n">
        <v>108</v>
      </c>
      <c r="C843" s="11" t="s">
        <v>2166</v>
      </c>
      <c r="D843" s="24" t="s">
        <v>2167</v>
      </c>
      <c r="E843" s="11" t="s">
        <v>30</v>
      </c>
      <c r="F843" s="11" t="s">
        <v>1820</v>
      </c>
      <c r="G843" s="11" t="s">
        <v>24</v>
      </c>
      <c r="H843" s="11" t="s">
        <v>2168</v>
      </c>
      <c r="I843" s="11"/>
      <c r="J843" s="25" t="n">
        <v>26054.7</v>
      </c>
      <c r="K843" s="19"/>
      <c r="L843" s="25" t="n">
        <f aca="false">I843*J843</f>
        <v>0</v>
      </c>
      <c r="M843" s="21"/>
      <c r="N843" s="26" t="n">
        <v>0.2</v>
      </c>
      <c r="O843" s="23" t="n">
        <f aca="false">L843*N843</f>
        <v>0</v>
      </c>
    </row>
    <row r="844" customFormat="false" ht="36" hidden="false" customHeight="false" outlineLevel="0" collapsed="false">
      <c r="A844" s="11"/>
      <c r="B844" s="11" t="n">
        <v>109</v>
      </c>
      <c r="C844" s="11" t="s">
        <v>2169</v>
      </c>
      <c r="D844" s="24" t="s">
        <v>2170</v>
      </c>
      <c r="E844" s="11" t="s">
        <v>2171</v>
      </c>
      <c r="F844" s="11" t="s">
        <v>2172</v>
      </c>
      <c r="G844" s="11" t="s">
        <v>24</v>
      </c>
      <c r="H844" s="11" t="s">
        <v>1846</v>
      </c>
      <c r="I844" s="11"/>
      <c r="J844" s="25" t="n">
        <v>13680</v>
      </c>
      <c r="K844" s="19"/>
      <c r="L844" s="25" t="n">
        <f aca="false">I844*J844</f>
        <v>0</v>
      </c>
      <c r="M844" s="21"/>
      <c r="N844" s="26" t="n">
        <v>0.2</v>
      </c>
      <c r="O844" s="23" t="n">
        <f aca="false">L844*N844</f>
        <v>0</v>
      </c>
    </row>
    <row r="845" customFormat="false" ht="36" hidden="false" customHeight="false" outlineLevel="0" collapsed="false">
      <c r="A845" s="11"/>
      <c r="B845" s="11" t="n">
        <v>110</v>
      </c>
      <c r="C845" s="11" t="s">
        <v>2173</v>
      </c>
      <c r="D845" s="24" t="s">
        <v>2174</v>
      </c>
      <c r="E845" s="11" t="s">
        <v>2171</v>
      </c>
      <c r="F845" s="11" t="s">
        <v>2175</v>
      </c>
      <c r="G845" s="11" t="s">
        <v>24</v>
      </c>
      <c r="H845" s="11" t="s">
        <v>1846</v>
      </c>
      <c r="I845" s="11"/>
      <c r="J845" s="25" t="n">
        <v>23940</v>
      </c>
      <c r="K845" s="19"/>
      <c r="L845" s="25" t="n">
        <f aca="false">I845*J845</f>
        <v>0</v>
      </c>
      <c r="M845" s="21"/>
      <c r="N845" s="26" t="n">
        <v>0.2</v>
      </c>
      <c r="O845" s="23" t="n">
        <f aca="false">L845*N845</f>
        <v>0</v>
      </c>
    </row>
    <row r="846" customFormat="false" ht="36" hidden="false" customHeight="false" outlineLevel="0" collapsed="false">
      <c r="A846" s="11"/>
      <c r="B846" s="11" t="n">
        <v>111</v>
      </c>
      <c r="C846" s="11" t="s">
        <v>2176</v>
      </c>
      <c r="D846" s="24" t="s">
        <v>2177</v>
      </c>
      <c r="E846" s="11" t="s">
        <v>2171</v>
      </c>
      <c r="F846" s="11" t="s">
        <v>2178</v>
      </c>
      <c r="G846" s="11" t="s">
        <v>24</v>
      </c>
      <c r="H846" s="11" t="s">
        <v>2179</v>
      </c>
      <c r="I846" s="11"/>
      <c r="J846" s="25" t="n">
        <v>16416</v>
      </c>
      <c r="K846" s="19"/>
      <c r="L846" s="25" t="n">
        <f aca="false">I846*J846</f>
        <v>0</v>
      </c>
      <c r="M846" s="21"/>
      <c r="N846" s="26" t="n">
        <v>0.2</v>
      </c>
      <c r="O846" s="23" t="n">
        <f aca="false">L846*N846</f>
        <v>0</v>
      </c>
    </row>
    <row r="847" customFormat="false" ht="36" hidden="false" customHeight="false" outlineLevel="0" collapsed="false">
      <c r="A847" s="11"/>
      <c r="B847" s="11" t="n">
        <v>112</v>
      </c>
      <c r="C847" s="11" t="s">
        <v>2180</v>
      </c>
      <c r="D847" s="24" t="s">
        <v>2181</v>
      </c>
      <c r="E847" s="11" t="s">
        <v>2171</v>
      </c>
      <c r="F847" s="11" t="s">
        <v>2182</v>
      </c>
      <c r="G847" s="11" t="s">
        <v>24</v>
      </c>
      <c r="H847" s="11" t="s">
        <v>2183</v>
      </c>
      <c r="I847" s="11"/>
      <c r="J847" s="25" t="n">
        <v>97299</v>
      </c>
      <c r="K847" s="19"/>
      <c r="L847" s="25" t="n">
        <f aca="false">I847*J847</f>
        <v>0</v>
      </c>
      <c r="M847" s="21"/>
      <c r="N847" s="26" t="n">
        <v>0.2</v>
      </c>
      <c r="O847" s="23" t="n">
        <f aca="false">L847*N847</f>
        <v>0</v>
      </c>
    </row>
    <row r="848" customFormat="false" ht="24" hidden="false" customHeight="false" outlineLevel="0" collapsed="false">
      <c r="A848" s="11"/>
      <c r="B848" s="11" t="n">
        <v>113</v>
      </c>
      <c r="C848" s="11" t="s">
        <v>2184</v>
      </c>
      <c r="D848" s="24" t="s">
        <v>2185</v>
      </c>
      <c r="E848" s="11" t="s">
        <v>30</v>
      </c>
      <c r="F848" s="11" t="s">
        <v>1781</v>
      </c>
      <c r="G848" s="11" t="s">
        <v>24</v>
      </c>
      <c r="H848" s="11" t="s">
        <v>2025</v>
      </c>
      <c r="I848" s="11"/>
      <c r="J848" s="25" t="n">
        <v>9049</v>
      </c>
      <c r="K848" s="19"/>
      <c r="L848" s="25" t="n">
        <f aca="false">I848*J848</f>
        <v>0</v>
      </c>
      <c r="M848" s="21"/>
      <c r="N848" s="26" t="n">
        <v>0.2</v>
      </c>
      <c r="O848" s="23" t="n">
        <f aca="false">L848*N848</f>
        <v>0</v>
      </c>
    </row>
    <row r="849" customFormat="false" ht="48" hidden="false" customHeight="false" outlineLevel="0" collapsed="false">
      <c r="A849" s="11"/>
      <c r="B849" s="11" t="n">
        <v>114</v>
      </c>
      <c r="C849" s="11" t="s">
        <v>2186</v>
      </c>
      <c r="D849" s="24" t="s">
        <v>2187</v>
      </c>
      <c r="E849" s="11" t="s">
        <v>867</v>
      </c>
      <c r="F849" s="11" t="s">
        <v>2188</v>
      </c>
      <c r="G849" s="11" t="s">
        <v>24</v>
      </c>
      <c r="H849" s="11" t="s">
        <v>2189</v>
      </c>
      <c r="I849" s="11"/>
      <c r="J849" s="25" t="n">
        <v>15000</v>
      </c>
      <c r="K849" s="19"/>
      <c r="L849" s="25" t="n">
        <f aca="false">I849*J849</f>
        <v>0</v>
      </c>
      <c r="M849" s="21"/>
      <c r="N849" s="26" t="n">
        <v>0.2</v>
      </c>
      <c r="O849" s="23" t="n">
        <f aca="false">L849*N849</f>
        <v>0</v>
      </c>
    </row>
    <row r="850" customFormat="false" ht="24.95" hidden="false" customHeight="true" outlineLevel="0" collapsed="false">
      <c r="A850" s="11"/>
      <c r="B850" s="11" t="n">
        <v>115</v>
      </c>
      <c r="C850" s="11" t="s">
        <v>2021</v>
      </c>
      <c r="D850" s="24" t="s">
        <v>2190</v>
      </c>
      <c r="E850" s="11" t="s">
        <v>30</v>
      </c>
      <c r="F850" s="11" t="s">
        <v>1725</v>
      </c>
      <c r="G850" s="11" t="s">
        <v>24</v>
      </c>
      <c r="H850" s="11" t="s">
        <v>2191</v>
      </c>
      <c r="I850" s="11"/>
      <c r="J850" s="25" t="n">
        <v>30715</v>
      </c>
      <c r="K850" s="19"/>
      <c r="L850" s="25" t="n">
        <f aca="false">I850*J850</f>
        <v>0</v>
      </c>
      <c r="M850" s="21"/>
      <c r="N850" s="26" t="n">
        <v>0.2</v>
      </c>
      <c r="O850" s="23" t="n">
        <f aca="false">L850*N850</f>
        <v>0</v>
      </c>
    </row>
    <row r="851" customFormat="false" ht="24.95" hidden="false" customHeight="true" outlineLevel="0" collapsed="false">
      <c r="A851" s="11"/>
      <c r="B851" s="11" t="n">
        <v>116</v>
      </c>
      <c r="C851" s="11" t="s">
        <v>2091</v>
      </c>
      <c r="D851" s="24" t="s">
        <v>2192</v>
      </c>
      <c r="E851" s="11" t="s">
        <v>30</v>
      </c>
      <c r="F851" s="11" t="s">
        <v>1760</v>
      </c>
      <c r="G851" s="11" t="s">
        <v>24</v>
      </c>
      <c r="H851" s="11" t="s">
        <v>2193</v>
      </c>
      <c r="I851" s="11"/>
      <c r="J851" s="25" t="n">
        <v>45558</v>
      </c>
      <c r="K851" s="19"/>
      <c r="L851" s="25" t="n">
        <f aca="false">I851*J851</f>
        <v>0</v>
      </c>
      <c r="M851" s="21"/>
      <c r="N851" s="26" t="n">
        <v>0.2</v>
      </c>
      <c r="O851" s="23" t="n">
        <f aca="false">L851*N851</f>
        <v>0</v>
      </c>
    </row>
    <row r="852" customFormat="false" ht="24.95" hidden="false" customHeight="true" outlineLevel="0" collapsed="false">
      <c r="A852" s="11"/>
      <c r="B852" s="11" t="n">
        <v>117</v>
      </c>
      <c r="C852" s="11" t="s">
        <v>2116</v>
      </c>
      <c r="D852" s="24" t="s">
        <v>2194</v>
      </c>
      <c r="E852" s="11" t="s">
        <v>30</v>
      </c>
      <c r="F852" s="11" t="s">
        <v>2118</v>
      </c>
      <c r="G852" s="11" t="s">
        <v>24</v>
      </c>
      <c r="H852" s="11" t="s">
        <v>2042</v>
      </c>
      <c r="I852" s="11"/>
      <c r="J852" s="25" t="n">
        <v>70000</v>
      </c>
      <c r="K852" s="19"/>
      <c r="L852" s="25" t="n">
        <f aca="false">I852*J852</f>
        <v>0</v>
      </c>
      <c r="M852" s="21"/>
      <c r="N852" s="26" t="n">
        <v>0.2</v>
      </c>
      <c r="O852" s="23" t="n">
        <f aca="false">L852*N852</f>
        <v>0</v>
      </c>
    </row>
    <row r="853" customFormat="false" ht="24.95" hidden="false" customHeight="true" outlineLevel="0" collapsed="false">
      <c r="A853" s="11"/>
      <c r="B853" s="11" t="n">
        <v>118</v>
      </c>
      <c r="C853" s="11" t="s">
        <v>1452</v>
      </c>
      <c r="D853" s="24" t="s">
        <v>2195</v>
      </c>
      <c r="E853" s="11" t="s">
        <v>30</v>
      </c>
      <c r="F853" s="11" t="s">
        <v>1775</v>
      </c>
      <c r="G853" s="11" t="s">
        <v>24</v>
      </c>
      <c r="H853" s="11" t="s">
        <v>2196</v>
      </c>
      <c r="I853" s="11"/>
      <c r="J853" s="25" t="n">
        <v>28160</v>
      </c>
      <c r="K853" s="19"/>
      <c r="L853" s="25" t="n">
        <f aca="false">I853*J853</f>
        <v>0</v>
      </c>
      <c r="M853" s="21"/>
      <c r="N853" s="26" t="n">
        <v>0.2</v>
      </c>
      <c r="O853" s="23" t="n">
        <f aca="false">L853*N853</f>
        <v>0</v>
      </c>
    </row>
    <row r="854" customFormat="false" ht="24.95" hidden="false" customHeight="true" outlineLevel="0" collapsed="false">
      <c r="A854" s="11"/>
      <c r="B854" s="11" t="n">
        <v>119</v>
      </c>
      <c r="C854" s="11" t="s">
        <v>2197</v>
      </c>
      <c r="D854" s="24" t="s">
        <v>2198</v>
      </c>
      <c r="E854" s="11" t="s">
        <v>30</v>
      </c>
      <c r="F854" s="11" t="s">
        <v>2199</v>
      </c>
      <c r="G854" s="11" t="s">
        <v>24</v>
      </c>
      <c r="H854" s="11" t="s">
        <v>2200</v>
      </c>
      <c r="I854" s="11"/>
      <c r="J854" s="25" t="n">
        <v>38971</v>
      </c>
      <c r="K854" s="19"/>
      <c r="L854" s="25" t="n">
        <f aca="false">I854*J854</f>
        <v>0</v>
      </c>
      <c r="M854" s="21"/>
      <c r="N854" s="26" t="n">
        <v>0.2</v>
      </c>
      <c r="O854" s="23" t="n">
        <f aca="false">L854*N854</f>
        <v>0</v>
      </c>
    </row>
    <row r="855" customFormat="false" ht="24.95" hidden="false" customHeight="true" outlineLevel="0" collapsed="false">
      <c r="A855" s="11"/>
      <c r="B855" s="11" t="n">
        <v>120</v>
      </c>
      <c r="C855" s="11" t="s">
        <v>2201</v>
      </c>
      <c r="D855" s="24" t="s">
        <v>2202</v>
      </c>
      <c r="E855" s="11" t="s">
        <v>30</v>
      </c>
      <c r="F855" s="11" t="s">
        <v>2201</v>
      </c>
      <c r="G855" s="11" t="s">
        <v>24</v>
      </c>
      <c r="H855" s="11" t="s">
        <v>2203</v>
      </c>
      <c r="I855" s="11"/>
      <c r="J855" s="25" t="n">
        <v>129688</v>
      </c>
      <c r="K855" s="19"/>
      <c r="L855" s="25" t="n">
        <f aca="false">I855*J855</f>
        <v>0</v>
      </c>
      <c r="M855" s="21"/>
      <c r="N855" s="26" t="n">
        <v>0.2</v>
      </c>
      <c r="O855" s="23" t="n">
        <f aca="false">L855*N855</f>
        <v>0</v>
      </c>
    </row>
    <row r="856" customFormat="false" ht="24.95" hidden="false" customHeight="true" outlineLevel="0" collapsed="false">
      <c r="A856" s="11"/>
      <c r="B856" s="11" t="n">
        <v>121</v>
      </c>
      <c r="C856" s="11" t="s">
        <v>2204</v>
      </c>
      <c r="D856" s="24" t="s">
        <v>2205</v>
      </c>
      <c r="E856" s="11" t="s">
        <v>30</v>
      </c>
      <c r="F856" s="11" t="s">
        <v>2206</v>
      </c>
      <c r="G856" s="11" t="s">
        <v>24</v>
      </c>
      <c r="H856" s="11" t="s">
        <v>2207</v>
      </c>
      <c r="I856" s="11"/>
      <c r="J856" s="25" t="n">
        <v>93000</v>
      </c>
      <c r="K856" s="19"/>
      <c r="L856" s="25" t="n">
        <f aca="false">I856*J856</f>
        <v>0</v>
      </c>
      <c r="M856" s="21"/>
      <c r="N856" s="26" t="n">
        <v>0.2</v>
      </c>
      <c r="O856" s="23" t="n">
        <f aca="false">L856*N856</f>
        <v>0</v>
      </c>
    </row>
    <row r="857" customFormat="false" ht="24.95" hidden="false" customHeight="true" outlineLevel="0" collapsed="false">
      <c r="A857" s="11"/>
      <c r="B857" s="11" t="n">
        <v>122</v>
      </c>
      <c r="C857" s="11" t="s">
        <v>2208</v>
      </c>
      <c r="D857" s="24" t="s">
        <v>2209</v>
      </c>
      <c r="E857" s="11" t="s">
        <v>30</v>
      </c>
      <c r="F857" s="11" t="s">
        <v>2210</v>
      </c>
      <c r="G857" s="11" t="s">
        <v>24</v>
      </c>
      <c r="H857" s="11" t="s">
        <v>2203</v>
      </c>
      <c r="I857" s="11"/>
      <c r="J857" s="25" t="n">
        <v>102000</v>
      </c>
      <c r="K857" s="19"/>
      <c r="L857" s="25" t="n">
        <f aca="false">I857*J857</f>
        <v>0</v>
      </c>
      <c r="M857" s="21"/>
      <c r="N857" s="26" t="n">
        <v>0.2</v>
      </c>
      <c r="O857" s="23" t="n">
        <f aca="false">L857*N857</f>
        <v>0</v>
      </c>
    </row>
    <row r="858" customFormat="false" ht="24.95" hidden="false" customHeight="true" outlineLevel="0" collapsed="false">
      <c r="A858" s="11"/>
      <c r="B858" s="11" t="n">
        <v>123</v>
      </c>
      <c r="C858" s="11" t="s">
        <v>2211</v>
      </c>
      <c r="D858" s="24" t="s">
        <v>2212</v>
      </c>
      <c r="E858" s="11" t="s">
        <v>30</v>
      </c>
      <c r="F858" s="11" t="s">
        <v>2211</v>
      </c>
      <c r="G858" s="11" t="s">
        <v>24</v>
      </c>
      <c r="H858" s="11" t="s">
        <v>1694</v>
      </c>
      <c r="I858" s="11"/>
      <c r="J858" s="25" t="n">
        <v>100000</v>
      </c>
      <c r="K858" s="19"/>
      <c r="L858" s="25" t="n">
        <f aca="false">I858*J858</f>
        <v>0</v>
      </c>
      <c r="M858" s="21"/>
      <c r="N858" s="26" t="n">
        <v>0.2</v>
      </c>
      <c r="O858" s="23" t="n">
        <f aca="false">L858*N858</f>
        <v>0</v>
      </c>
    </row>
    <row r="859" customFormat="false" ht="36" hidden="false" customHeight="false" outlineLevel="0" collapsed="false">
      <c r="A859" s="11"/>
      <c r="B859" s="11" t="n">
        <v>124</v>
      </c>
      <c r="C859" s="11" t="s">
        <v>1805</v>
      </c>
      <c r="D859" s="24" t="s">
        <v>2213</v>
      </c>
      <c r="E859" s="11" t="s">
        <v>1807</v>
      </c>
      <c r="F859" s="11" t="s">
        <v>1808</v>
      </c>
      <c r="G859" s="11" t="s">
        <v>24</v>
      </c>
      <c r="H859" s="11" t="s">
        <v>1694</v>
      </c>
      <c r="I859" s="11"/>
      <c r="J859" s="25" t="n">
        <v>90000</v>
      </c>
      <c r="K859" s="19"/>
      <c r="L859" s="25" t="n">
        <f aca="false">I859*J859</f>
        <v>0</v>
      </c>
      <c r="M859" s="21"/>
      <c r="N859" s="26" t="n">
        <v>0.2</v>
      </c>
      <c r="O859" s="23" t="n">
        <f aca="false">L859*N859</f>
        <v>0</v>
      </c>
    </row>
    <row r="860" customFormat="false" ht="36" hidden="false" customHeight="false" outlineLevel="0" collapsed="false">
      <c r="A860" s="11"/>
      <c r="B860" s="11" t="n">
        <v>125</v>
      </c>
      <c r="C860" s="11" t="s">
        <v>2214</v>
      </c>
      <c r="D860" s="24" t="s">
        <v>2215</v>
      </c>
      <c r="E860" s="11" t="s">
        <v>1807</v>
      </c>
      <c r="F860" s="11" t="s">
        <v>1812</v>
      </c>
      <c r="G860" s="11" t="s">
        <v>24</v>
      </c>
      <c r="H860" s="11" t="s">
        <v>2216</v>
      </c>
      <c r="I860" s="11"/>
      <c r="J860" s="25" t="n">
        <v>55125</v>
      </c>
      <c r="K860" s="19"/>
      <c r="L860" s="25" t="n">
        <f aca="false">I860*J860</f>
        <v>0</v>
      </c>
      <c r="M860" s="21"/>
      <c r="N860" s="26" t="n">
        <v>0.2</v>
      </c>
      <c r="O860" s="23" t="n">
        <f aca="false">L860*N860</f>
        <v>0</v>
      </c>
    </row>
    <row r="861" customFormat="false" ht="24" hidden="false" customHeight="false" outlineLevel="0" collapsed="false">
      <c r="A861" s="11"/>
      <c r="B861" s="11" t="n">
        <v>126</v>
      </c>
      <c r="C861" s="11" t="s">
        <v>2217</v>
      </c>
      <c r="D861" s="24" t="s">
        <v>2218</v>
      </c>
      <c r="E861" s="11" t="s">
        <v>30</v>
      </c>
      <c r="F861" s="11" t="s">
        <v>2219</v>
      </c>
      <c r="G861" s="11" t="s">
        <v>24</v>
      </c>
      <c r="H861" s="11" t="s">
        <v>2220</v>
      </c>
      <c r="I861" s="11"/>
      <c r="J861" s="25" t="n">
        <v>20662.5</v>
      </c>
      <c r="K861" s="19"/>
      <c r="L861" s="25" t="n">
        <f aca="false">I861*J861</f>
        <v>0</v>
      </c>
      <c r="M861" s="21"/>
      <c r="N861" s="26" t="n">
        <v>0.2</v>
      </c>
      <c r="O861" s="23" t="n">
        <f aca="false">L861*N861</f>
        <v>0</v>
      </c>
    </row>
    <row r="862" customFormat="false" ht="36" hidden="false" customHeight="false" outlineLevel="0" collapsed="false">
      <c r="A862" s="11"/>
      <c r="B862" s="11" t="n">
        <v>127</v>
      </c>
      <c r="C862" s="11" t="s">
        <v>2221</v>
      </c>
      <c r="D862" s="24" t="s">
        <v>2222</v>
      </c>
      <c r="E862" s="11" t="s">
        <v>1807</v>
      </c>
      <c r="F862" s="11" t="s">
        <v>2223</v>
      </c>
      <c r="G862" s="11" t="s">
        <v>24</v>
      </c>
      <c r="H862" s="11" t="s">
        <v>2203</v>
      </c>
      <c r="I862" s="11"/>
      <c r="J862" s="25" t="n">
        <v>86670</v>
      </c>
      <c r="K862" s="19"/>
      <c r="L862" s="25" t="n">
        <f aca="false">I862*J862</f>
        <v>0</v>
      </c>
      <c r="M862" s="21"/>
      <c r="N862" s="26" t="n">
        <v>0.2</v>
      </c>
      <c r="O862" s="23" t="n">
        <f aca="false">L862*N862</f>
        <v>0</v>
      </c>
    </row>
    <row r="863" customFormat="false" ht="36" hidden="false" customHeight="false" outlineLevel="0" collapsed="false">
      <c r="A863" s="11"/>
      <c r="B863" s="11" t="n">
        <v>128</v>
      </c>
      <c r="C863" s="11" t="s">
        <v>2224</v>
      </c>
      <c r="D863" s="24" t="s">
        <v>2225</v>
      </c>
      <c r="E863" s="11" t="s">
        <v>1807</v>
      </c>
      <c r="F863" s="11" t="s">
        <v>2226</v>
      </c>
      <c r="G863" s="11" t="s">
        <v>24</v>
      </c>
      <c r="H863" s="11" t="s">
        <v>2216</v>
      </c>
      <c r="I863" s="11"/>
      <c r="J863" s="25" t="n">
        <v>55125</v>
      </c>
      <c r="K863" s="19"/>
      <c r="L863" s="25" t="n">
        <f aca="false">I863*J863</f>
        <v>0</v>
      </c>
      <c r="M863" s="21"/>
      <c r="N863" s="26" t="n">
        <v>0.2</v>
      </c>
      <c r="O863" s="23" t="n">
        <f aca="false">L863*N863</f>
        <v>0</v>
      </c>
    </row>
    <row r="864" customFormat="false" ht="24" hidden="false" customHeight="false" outlineLevel="0" collapsed="false">
      <c r="A864" s="11"/>
      <c r="B864" s="11" t="n">
        <v>129</v>
      </c>
      <c r="C864" s="11" t="s">
        <v>2227</v>
      </c>
      <c r="D864" s="24" t="s">
        <v>2228</v>
      </c>
      <c r="E864" s="11" t="s">
        <v>2229</v>
      </c>
      <c r="F864" s="11" t="s">
        <v>2230</v>
      </c>
      <c r="G864" s="11" t="s">
        <v>24</v>
      </c>
      <c r="H864" s="11" t="s">
        <v>1881</v>
      </c>
      <c r="I864" s="11"/>
      <c r="J864" s="25" t="n">
        <v>85878</v>
      </c>
      <c r="K864" s="19"/>
      <c r="L864" s="25" t="n">
        <f aca="false">I864*J864</f>
        <v>0</v>
      </c>
      <c r="M864" s="21"/>
      <c r="N864" s="26" t="n">
        <v>0.2</v>
      </c>
      <c r="O864" s="23" t="n">
        <f aca="false">L864*N864</f>
        <v>0</v>
      </c>
    </row>
    <row r="865" customFormat="false" ht="24" hidden="false" customHeight="false" outlineLevel="0" collapsed="false">
      <c r="A865" s="11"/>
      <c r="B865" s="11" t="n">
        <v>130</v>
      </c>
      <c r="C865" s="11" t="s">
        <v>2231</v>
      </c>
      <c r="D865" s="24" t="s">
        <v>2232</v>
      </c>
      <c r="E865" s="11" t="s">
        <v>1618</v>
      </c>
      <c r="F865" s="11" t="s">
        <v>2233</v>
      </c>
      <c r="G865" s="11" t="s">
        <v>24</v>
      </c>
      <c r="H865" s="11" t="s">
        <v>2234</v>
      </c>
      <c r="I865" s="11"/>
      <c r="J865" s="25" t="n">
        <v>63558</v>
      </c>
      <c r="K865" s="19"/>
      <c r="L865" s="25" t="n">
        <f aca="false">I865*J865</f>
        <v>0</v>
      </c>
      <c r="M865" s="21"/>
      <c r="N865" s="26" t="n">
        <v>0.2</v>
      </c>
      <c r="O865" s="23" t="n">
        <f aca="false">L865*N865</f>
        <v>0</v>
      </c>
    </row>
    <row r="866" customFormat="false" ht="24" hidden="false" customHeight="false" outlineLevel="0" collapsed="false">
      <c r="A866" s="11"/>
      <c r="B866" s="11" t="n">
        <v>131</v>
      </c>
      <c r="C866" s="11" t="s">
        <v>2235</v>
      </c>
      <c r="D866" s="24" t="s">
        <v>2236</v>
      </c>
      <c r="E866" s="11" t="s">
        <v>1618</v>
      </c>
      <c r="F866" s="11" t="s">
        <v>2237</v>
      </c>
      <c r="G866" s="11" t="s">
        <v>24</v>
      </c>
      <c r="H866" s="11" t="s">
        <v>2238</v>
      </c>
      <c r="I866" s="11"/>
      <c r="J866" s="25" t="n">
        <v>10063.35</v>
      </c>
      <c r="K866" s="19"/>
      <c r="L866" s="25" t="n">
        <f aca="false">I866*J866</f>
        <v>0</v>
      </c>
      <c r="M866" s="21"/>
      <c r="N866" s="26" t="n">
        <v>0.2</v>
      </c>
      <c r="O866" s="23" t="n">
        <f aca="false">L866*N866</f>
        <v>0</v>
      </c>
    </row>
    <row r="867" customFormat="false" ht="24" hidden="false" customHeight="false" outlineLevel="0" collapsed="false">
      <c r="A867" s="11"/>
      <c r="B867" s="11" t="n">
        <v>132</v>
      </c>
      <c r="C867" s="11" t="s">
        <v>2239</v>
      </c>
      <c r="D867" s="24" t="s">
        <v>2240</v>
      </c>
      <c r="E867" s="11" t="s">
        <v>30</v>
      </c>
      <c r="F867" s="11" t="s">
        <v>2241</v>
      </c>
      <c r="G867" s="11" t="s">
        <v>24</v>
      </c>
      <c r="H867" s="11" t="s">
        <v>2242</v>
      </c>
      <c r="I867" s="11"/>
      <c r="J867" s="25" t="n">
        <v>43743.7</v>
      </c>
      <c r="K867" s="19"/>
      <c r="L867" s="25" t="n">
        <f aca="false">I867*J867</f>
        <v>0</v>
      </c>
      <c r="M867" s="21"/>
      <c r="N867" s="26" t="n">
        <v>0.2</v>
      </c>
      <c r="O867" s="23" t="n">
        <f aca="false">L867*N867</f>
        <v>0</v>
      </c>
    </row>
    <row r="868" customFormat="false" ht="24.95" hidden="false" customHeight="true" outlineLevel="0" collapsed="false">
      <c r="A868" s="11"/>
      <c r="B868" s="11" t="n">
        <v>133</v>
      </c>
      <c r="C868" s="11" t="s">
        <v>2243</v>
      </c>
      <c r="D868" s="24" t="s">
        <v>2244</v>
      </c>
      <c r="E868" s="11" t="s">
        <v>30</v>
      </c>
      <c r="F868" s="11" t="s">
        <v>2243</v>
      </c>
      <c r="G868" s="11" t="s">
        <v>24</v>
      </c>
      <c r="H868" s="11" t="s">
        <v>2245</v>
      </c>
      <c r="I868" s="11"/>
      <c r="J868" s="25" t="n">
        <v>22570</v>
      </c>
      <c r="K868" s="19"/>
      <c r="L868" s="25" t="n">
        <f aca="false">I868*J868</f>
        <v>0</v>
      </c>
      <c r="M868" s="21"/>
      <c r="N868" s="26" t="n">
        <v>0.2</v>
      </c>
      <c r="O868" s="23" t="n">
        <f aca="false">L868*N868</f>
        <v>0</v>
      </c>
    </row>
    <row r="869" customFormat="false" ht="24.95" hidden="false" customHeight="true" outlineLevel="0" collapsed="false">
      <c r="A869" s="11"/>
      <c r="B869" s="11" t="n">
        <v>134</v>
      </c>
      <c r="C869" s="11" t="s">
        <v>2246</v>
      </c>
      <c r="D869" s="24" t="s">
        <v>2247</v>
      </c>
      <c r="E869" s="11" t="s">
        <v>30</v>
      </c>
      <c r="F869" s="11" t="s">
        <v>2246</v>
      </c>
      <c r="G869" s="11" t="s">
        <v>24</v>
      </c>
      <c r="H869" s="11" t="s">
        <v>2248</v>
      </c>
      <c r="I869" s="11"/>
      <c r="J869" s="25" t="n">
        <v>45570</v>
      </c>
      <c r="K869" s="19"/>
      <c r="L869" s="25" t="n">
        <f aca="false">I869*J869</f>
        <v>0</v>
      </c>
      <c r="M869" s="21"/>
      <c r="N869" s="26" t="n">
        <v>0.2</v>
      </c>
      <c r="O869" s="23" t="n">
        <f aca="false">L869*N869</f>
        <v>0</v>
      </c>
    </row>
    <row r="870" customFormat="false" ht="24" hidden="false" customHeight="false" outlineLevel="0" collapsed="false">
      <c r="A870" s="11"/>
      <c r="B870" s="11" t="n">
        <v>135</v>
      </c>
      <c r="C870" s="11" t="s">
        <v>2249</v>
      </c>
      <c r="D870" s="24" t="s">
        <v>2250</v>
      </c>
      <c r="E870" s="11" t="s">
        <v>30</v>
      </c>
      <c r="F870" s="11" t="s">
        <v>2251</v>
      </c>
      <c r="G870" s="11" t="s">
        <v>24</v>
      </c>
      <c r="H870" s="11" t="s">
        <v>2238</v>
      </c>
      <c r="I870" s="11"/>
      <c r="J870" s="25" t="n">
        <v>51636.3</v>
      </c>
      <c r="K870" s="19"/>
      <c r="L870" s="25" t="n">
        <f aca="false">I870*J870</f>
        <v>0</v>
      </c>
      <c r="M870" s="21"/>
      <c r="N870" s="26" t="n">
        <v>0.2</v>
      </c>
      <c r="O870" s="23" t="n">
        <f aca="false">L870*N870</f>
        <v>0</v>
      </c>
    </row>
    <row r="871" customFormat="false" ht="24.95" hidden="false" customHeight="true" outlineLevel="0" collapsed="false">
      <c r="A871" s="11"/>
      <c r="B871" s="11" t="n">
        <v>136</v>
      </c>
      <c r="C871" s="11" t="s">
        <v>1680</v>
      </c>
      <c r="D871" s="24" t="s">
        <v>2252</v>
      </c>
      <c r="E871" s="11" t="s">
        <v>30</v>
      </c>
      <c r="F871" s="11" t="s">
        <v>1680</v>
      </c>
      <c r="G871" s="11" t="s">
        <v>24</v>
      </c>
      <c r="H871" s="11" t="s">
        <v>2253</v>
      </c>
      <c r="I871" s="11"/>
      <c r="J871" s="25" t="n">
        <v>44688</v>
      </c>
      <c r="K871" s="19"/>
      <c r="L871" s="25" t="n">
        <f aca="false">I871*J871</f>
        <v>0</v>
      </c>
      <c r="M871" s="21"/>
      <c r="N871" s="26" t="n">
        <v>0.2</v>
      </c>
      <c r="O871" s="23" t="n">
        <f aca="false">L871*N871</f>
        <v>0</v>
      </c>
    </row>
    <row r="872" customFormat="false" ht="24" hidden="false" customHeight="false" outlineLevel="0" collapsed="false">
      <c r="A872" s="11"/>
      <c r="B872" s="11" t="n">
        <v>137</v>
      </c>
      <c r="C872" s="11" t="s">
        <v>2254</v>
      </c>
      <c r="D872" s="24" t="s">
        <v>2255</v>
      </c>
      <c r="E872" s="11" t="s">
        <v>30</v>
      </c>
      <c r="F872" s="11" t="s">
        <v>2256</v>
      </c>
      <c r="G872" s="11" t="s">
        <v>24</v>
      </c>
      <c r="H872" s="11" t="s">
        <v>2257</v>
      </c>
      <c r="I872" s="11"/>
      <c r="J872" s="25" t="n">
        <v>81726</v>
      </c>
      <c r="K872" s="19"/>
      <c r="L872" s="25" t="n">
        <f aca="false">I872*J872</f>
        <v>0</v>
      </c>
      <c r="M872" s="21"/>
      <c r="N872" s="26" t="n">
        <v>0.2</v>
      </c>
      <c r="O872" s="23" t="n">
        <f aca="false">L872*N872</f>
        <v>0</v>
      </c>
    </row>
    <row r="873" customFormat="false" ht="24" hidden="false" customHeight="false" outlineLevel="0" collapsed="false">
      <c r="A873" s="11"/>
      <c r="B873" s="11" t="n">
        <v>138</v>
      </c>
      <c r="C873" s="11" t="s">
        <v>2258</v>
      </c>
      <c r="D873" s="24" t="s">
        <v>2259</v>
      </c>
      <c r="E873" s="11" t="s">
        <v>30</v>
      </c>
      <c r="F873" s="11" t="s">
        <v>2260</v>
      </c>
      <c r="G873" s="11" t="s">
        <v>24</v>
      </c>
      <c r="H873" s="11" t="s">
        <v>2261</v>
      </c>
      <c r="I873" s="11"/>
      <c r="J873" s="25" t="n">
        <v>81726</v>
      </c>
      <c r="K873" s="19"/>
      <c r="L873" s="25" t="n">
        <f aca="false">I873*J873</f>
        <v>0</v>
      </c>
      <c r="M873" s="21"/>
      <c r="N873" s="26" t="n">
        <v>0.2</v>
      </c>
      <c r="O873" s="23" t="n">
        <f aca="false">L873*N873</f>
        <v>0</v>
      </c>
    </row>
    <row r="874" customFormat="false" ht="24.95" hidden="false" customHeight="true" outlineLevel="0" collapsed="false">
      <c r="A874" s="11"/>
      <c r="B874" s="11" t="n">
        <v>139</v>
      </c>
      <c r="C874" s="11" t="s">
        <v>2262</v>
      </c>
      <c r="D874" s="24" t="s">
        <v>2263</v>
      </c>
      <c r="E874" s="11" t="s">
        <v>30</v>
      </c>
      <c r="F874" s="11" t="s">
        <v>2262</v>
      </c>
      <c r="G874" s="11" t="s">
        <v>24</v>
      </c>
      <c r="H874" s="11" t="s">
        <v>2261</v>
      </c>
      <c r="I874" s="11"/>
      <c r="J874" s="25" t="n">
        <v>109642</v>
      </c>
      <c r="K874" s="19"/>
      <c r="L874" s="25" t="n">
        <f aca="false">I874*J874</f>
        <v>0</v>
      </c>
      <c r="M874" s="21"/>
      <c r="N874" s="26" t="n">
        <v>0.2</v>
      </c>
      <c r="O874" s="23" t="n">
        <f aca="false">L874*N874</f>
        <v>0</v>
      </c>
    </row>
    <row r="875" customFormat="false" ht="24" hidden="false" customHeight="false" outlineLevel="0" collapsed="false">
      <c r="A875" s="11"/>
      <c r="B875" s="11" t="n">
        <v>140</v>
      </c>
      <c r="C875" s="11" t="s">
        <v>2264</v>
      </c>
      <c r="D875" s="24" t="s">
        <v>2265</v>
      </c>
      <c r="E875" s="11" t="s">
        <v>30</v>
      </c>
      <c r="F875" s="11" t="s">
        <v>2266</v>
      </c>
      <c r="G875" s="11" t="s">
        <v>24</v>
      </c>
      <c r="H875" s="11" t="s">
        <v>2267</v>
      </c>
      <c r="I875" s="11"/>
      <c r="J875" s="25" t="n">
        <v>13685.7</v>
      </c>
      <c r="K875" s="19"/>
      <c r="L875" s="25" t="n">
        <f aca="false">I875*J875</f>
        <v>0</v>
      </c>
      <c r="M875" s="21"/>
      <c r="N875" s="26" t="n">
        <v>0.2</v>
      </c>
      <c r="O875" s="23" t="n">
        <f aca="false">L875*N875</f>
        <v>0</v>
      </c>
    </row>
    <row r="876" customFormat="false" ht="24" hidden="false" customHeight="false" outlineLevel="0" collapsed="false">
      <c r="A876" s="11"/>
      <c r="B876" s="11" t="n">
        <v>141</v>
      </c>
      <c r="C876" s="11" t="s">
        <v>2268</v>
      </c>
      <c r="D876" s="24" t="s">
        <v>2269</v>
      </c>
      <c r="E876" s="11" t="s">
        <v>30</v>
      </c>
      <c r="F876" s="11" t="s">
        <v>2268</v>
      </c>
      <c r="G876" s="11" t="s">
        <v>24</v>
      </c>
      <c r="H876" s="11" t="s">
        <v>2270</v>
      </c>
      <c r="I876" s="11"/>
      <c r="J876" s="25" t="n">
        <v>21595.4</v>
      </c>
      <c r="K876" s="19"/>
      <c r="L876" s="25" t="n">
        <f aca="false">I876*J876</f>
        <v>0</v>
      </c>
      <c r="M876" s="21"/>
      <c r="N876" s="26" t="n">
        <v>0.2</v>
      </c>
      <c r="O876" s="23" t="n">
        <f aca="false">L876*N876</f>
        <v>0</v>
      </c>
    </row>
    <row r="877" customFormat="false" ht="24" hidden="false" customHeight="false" outlineLevel="0" collapsed="false">
      <c r="A877" s="11"/>
      <c r="B877" s="11" t="n">
        <v>142</v>
      </c>
      <c r="C877" s="11" t="s">
        <v>2271</v>
      </c>
      <c r="D877" s="24" t="s">
        <v>2272</v>
      </c>
      <c r="E877" s="11" t="s">
        <v>30</v>
      </c>
      <c r="F877" s="11" t="s">
        <v>2271</v>
      </c>
      <c r="G877" s="11" t="s">
        <v>24</v>
      </c>
      <c r="H877" s="11" t="s">
        <v>2270</v>
      </c>
      <c r="I877" s="11"/>
      <c r="J877" s="25" t="n">
        <v>21595.4</v>
      </c>
      <c r="K877" s="19"/>
      <c r="L877" s="25" t="n">
        <f aca="false">I877*J877</f>
        <v>0</v>
      </c>
      <c r="M877" s="21"/>
      <c r="N877" s="26" t="n">
        <v>0.2</v>
      </c>
      <c r="O877" s="23" t="n">
        <f aca="false">L877*N877</f>
        <v>0</v>
      </c>
    </row>
    <row r="878" customFormat="false" ht="48" hidden="false" customHeight="false" outlineLevel="0" collapsed="false">
      <c r="A878" s="11"/>
      <c r="B878" s="11" t="n">
        <v>143</v>
      </c>
      <c r="C878" s="11" t="s">
        <v>2273</v>
      </c>
      <c r="D878" s="24" t="s">
        <v>2274</v>
      </c>
      <c r="E878" s="11" t="s">
        <v>30</v>
      </c>
      <c r="F878" s="11" t="s">
        <v>2275</v>
      </c>
      <c r="G878" s="11" t="s">
        <v>24</v>
      </c>
      <c r="H878" s="11" t="s">
        <v>2276</v>
      </c>
      <c r="I878" s="11"/>
      <c r="J878" s="25" t="n">
        <v>13685.7</v>
      </c>
      <c r="K878" s="19"/>
      <c r="L878" s="25" t="n">
        <f aca="false">I878*J878</f>
        <v>0</v>
      </c>
      <c r="M878" s="21"/>
      <c r="N878" s="26" t="n">
        <v>0.2</v>
      </c>
      <c r="O878" s="23" t="n">
        <f aca="false">L878*N878</f>
        <v>0</v>
      </c>
    </row>
    <row r="879" customFormat="false" ht="60" hidden="false" customHeight="false" outlineLevel="0" collapsed="false">
      <c r="A879" s="11"/>
      <c r="B879" s="11" t="n">
        <v>144</v>
      </c>
      <c r="C879" s="11" t="s">
        <v>2277</v>
      </c>
      <c r="D879" s="24" t="s">
        <v>2278</v>
      </c>
      <c r="E879" s="11" t="s">
        <v>30</v>
      </c>
      <c r="F879" s="11" t="s">
        <v>2279</v>
      </c>
      <c r="G879" s="11" t="s">
        <v>24</v>
      </c>
      <c r="H879" s="11" t="s">
        <v>2276</v>
      </c>
      <c r="I879" s="11"/>
      <c r="J879" s="25" t="n">
        <v>13685.7</v>
      </c>
      <c r="K879" s="19"/>
      <c r="L879" s="25" t="n">
        <f aca="false">I879*J879</f>
        <v>0</v>
      </c>
      <c r="M879" s="21"/>
      <c r="N879" s="26" t="n">
        <v>0.2</v>
      </c>
      <c r="O879" s="23" t="n">
        <f aca="false">L879*N879</f>
        <v>0</v>
      </c>
    </row>
    <row r="880" customFormat="false" ht="48" hidden="false" customHeight="false" outlineLevel="0" collapsed="false">
      <c r="A880" s="11"/>
      <c r="B880" s="11" t="n">
        <v>145</v>
      </c>
      <c r="C880" s="11" t="s">
        <v>2280</v>
      </c>
      <c r="D880" s="24" t="s">
        <v>2281</v>
      </c>
      <c r="E880" s="11" t="s">
        <v>30</v>
      </c>
      <c r="F880" s="11" t="s">
        <v>2282</v>
      </c>
      <c r="G880" s="11" t="s">
        <v>24</v>
      </c>
      <c r="H880" s="11" t="s">
        <v>2276</v>
      </c>
      <c r="I880" s="11"/>
      <c r="J880" s="25" t="n">
        <v>13685.7</v>
      </c>
      <c r="K880" s="19"/>
      <c r="L880" s="25" t="n">
        <f aca="false">I880*J880</f>
        <v>0</v>
      </c>
      <c r="M880" s="21"/>
      <c r="N880" s="26" t="n">
        <v>0.2</v>
      </c>
      <c r="O880" s="23" t="n">
        <f aca="false">L880*N880</f>
        <v>0</v>
      </c>
    </row>
    <row r="881" customFormat="false" ht="24.95" hidden="false" customHeight="true" outlineLevel="0" collapsed="false">
      <c r="A881" s="11"/>
      <c r="B881" s="11" t="n">
        <v>146</v>
      </c>
      <c r="C881" s="11" t="s">
        <v>2283</v>
      </c>
      <c r="D881" s="24" t="s">
        <v>2284</v>
      </c>
      <c r="E881" s="11" t="s">
        <v>30</v>
      </c>
      <c r="F881" s="11" t="s">
        <v>2285</v>
      </c>
      <c r="G881" s="11" t="s">
        <v>24</v>
      </c>
      <c r="H881" s="11" t="n">
        <v>450</v>
      </c>
      <c r="I881" s="11"/>
      <c r="J881" s="25" t="n">
        <v>81726</v>
      </c>
      <c r="K881" s="19"/>
      <c r="L881" s="25" t="n">
        <f aca="false">I881*J881</f>
        <v>0</v>
      </c>
      <c r="M881" s="21"/>
      <c r="N881" s="26" t="n">
        <v>0.2</v>
      </c>
      <c r="O881" s="23" t="n">
        <f aca="false">L881*N881</f>
        <v>0</v>
      </c>
    </row>
    <row r="882" customFormat="false" ht="60" hidden="false" customHeight="false" outlineLevel="0" collapsed="false">
      <c r="A882" s="11"/>
      <c r="B882" s="11" t="n">
        <v>147</v>
      </c>
      <c r="C882" s="11" t="s">
        <v>2286</v>
      </c>
      <c r="D882" s="24" t="s">
        <v>2287</v>
      </c>
      <c r="E882" s="11" t="s">
        <v>30</v>
      </c>
      <c r="F882" s="11" t="s">
        <v>2288</v>
      </c>
      <c r="G882" s="11" t="s">
        <v>24</v>
      </c>
      <c r="H882" s="11" t="s">
        <v>2276</v>
      </c>
      <c r="I882" s="11"/>
      <c r="J882" s="25" t="n">
        <v>13685.7</v>
      </c>
      <c r="K882" s="19"/>
      <c r="L882" s="25" t="n">
        <f aca="false">I882*J882</f>
        <v>0</v>
      </c>
      <c r="M882" s="21"/>
      <c r="N882" s="26" t="n">
        <v>0.2</v>
      </c>
      <c r="O882" s="23" t="n">
        <f aca="false">L882*N882</f>
        <v>0</v>
      </c>
    </row>
    <row r="883" customFormat="false" ht="24" hidden="false" customHeight="false" outlineLevel="0" collapsed="false">
      <c r="A883" s="11"/>
      <c r="B883" s="11" t="n">
        <v>148</v>
      </c>
      <c r="C883" s="11" t="s">
        <v>2289</v>
      </c>
      <c r="D883" s="24" t="s">
        <v>2290</v>
      </c>
      <c r="E883" s="11" t="s">
        <v>30</v>
      </c>
      <c r="F883" s="11" t="s">
        <v>2291</v>
      </c>
      <c r="G883" s="11" t="s">
        <v>24</v>
      </c>
      <c r="H883" s="11" t="s">
        <v>2292</v>
      </c>
      <c r="I883" s="11"/>
      <c r="J883" s="25" t="n">
        <v>17059.15</v>
      </c>
      <c r="K883" s="19"/>
      <c r="L883" s="25" t="n">
        <f aca="false">I883*J883</f>
        <v>0</v>
      </c>
      <c r="M883" s="21"/>
      <c r="N883" s="26" t="n">
        <v>0.2</v>
      </c>
      <c r="O883" s="23" t="n">
        <f aca="false">L883*N883</f>
        <v>0</v>
      </c>
    </row>
    <row r="884" customFormat="false" ht="24" hidden="false" customHeight="false" outlineLevel="0" collapsed="false">
      <c r="A884" s="11"/>
      <c r="B884" s="11" t="n">
        <v>149</v>
      </c>
      <c r="C884" s="11" t="s">
        <v>2293</v>
      </c>
      <c r="D884" s="24" t="s">
        <v>2294</v>
      </c>
      <c r="E884" s="11" t="s">
        <v>30</v>
      </c>
      <c r="F884" s="11" t="s">
        <v>2295</v>
      </c>
      <c r="G884" s="11" t="s">
        <v>24</v>
      </c>
      <c r="H884" s="11" t="s">
        <v>2292</v>
      </c>
      <c r="I884" s="11"/>
      <c r="J884" s="25" t="n">
        <v>17059.15</v>
      </c>
      <c r="K884" s="19"/>
      <c r="L884" s="25" t="n">
        <f aca="false">I884*J884</f>
        <v>0</v>
      </c>
      <c r="M884" s="21"/>
      <c r="N884" s="26" t="n">
        <v>0.2</v>
      </c>
      <c r="O884" s="23" t="n">
        <f aca="false">L884*N884</f>
        <v>0</v>
      </c>
    </row>
    <row r="885" customFormat="false" ht="24" hidden="false" customHeight="false" outlineLevel="0" collapsed="false">
      <c r="A885" s="11"/>
      <c r="B885" s="11" t="n">
        <v>150</v>
      </c>
      <c r="C885" s="11" t="s">
        <v>2296</v>
      </c>
      <c r="D885" s="24" t="s">
        <v>2297</v>
      </c>
      <c r="E885" s="11" t="s">
        <v>30</v>
      </c>
      <c r="F885" s="11" t="s">
        <v>2298</v>
      </c>
      <c r="G885" s="11" t="s">
        <v>24</v>
      </c>
      <c r="H885" s="11" t="s">
        <v>2292</v>
      </c>
      <c r="I885" s="11"/>
      <c r="J885" s="25" t="n">
        <v>17059.15</v>
      </c>
      <c r="K885" s="19"/>
      <c r="L885" s="25" t="n">
        <f aca="false">I885*J885</f>
        <v>0</v>
      </c>
      <c r="M885" s="21"/>
      <c r="N885" s="26" t="n">
        <v>0.2</v>
      </c>
      <c r="O885" s="23" t="n">
        <f aca="false">L885*N885</f>
        <v>0</v>
      </c>
    </row>
    <row r="886" customFormat="false" ht="24" hidden="false" customHeight="false" outlineLevel="0" collapsed="false">
      <c r="A886" s="11"/>
      <c r="B886" s="11" t="n">
        <v>151</v>
      </c>
      <c r="C886" s="11" t="s">
        <v>2299</v>
      </c>
      <c r="D886" s="24" t="s">
        <v>2300</v>
      </c>
      <c r="E886" s="11" t="s">
        <v>30</v>
      </c>
      <c r="F886" s="11" t="s">
        <v>2301</v>
      </c>
      <c r="G886" s="11" t="s">
        <v>24</v>
      </c>
      <c r="H886" s="11" t="s">
        <v>2292</v>
      </c>
      <c r="I886" s="11"/>
      <c r="J886" s="25" t="n">
        <v>17059.15</v>
      </c>
      <c r="K886" s="19"/>
      <c r="L886" s="25" t="n">
        <f aca="false">I886*J886</f>
        <v>0</v>
      </c>
      <c r="M886" s="21"/>
      <c r="N886" s="26" t="n">
        <v>0.2</v>
      </c>
      <c r="O886" s="23" t="n">
        <f aca="false">L886*N886</f>
        <v>0</v>
      </c>
    </row>
    <row r="887" customFormat="false" ht="60" hidden="false" customHeight="false" outlineLevel="0" collapsed="false">
      <c r="A887" s="11"/>
      <c r="B887" s="11" t="n">
        <v>152</v>
      </c>
      <c r="C887" s="11" t="s">
        <v>2302</v>
      </c>
      <c r="D887" s="24" t="s">
        <v>2303</v>
      </c>
      <c r="E887" s="11" t="s">
        <v>30</v>
      </c>
      <c r="F887" s="11" t="s">
        <v>2304</v>
      </c>
      <c r="G887" s="11" t="s">
        <v>24</v>
      </c>
      <c r="H887" s="11" t="s">
        <v>2305</v>
      </c>
      <c r="I887" s="11"/>
      <c r="J887" s="25" t="n">
        <v>13685.7</v>
      </c>
      <c r="K887" s="19"/>
      <c r="L887" s="25" t="n">
        <f aca="false">I887*J887</f>
        <v>0</v>
      </c>
      <c r="M887" s="21"/>
      <c r="N887" s="26" t="n">
        <v>0.2</v>
      </c>
      <c r="O887" s="23" t="n">
        <f aca="false">L887*N887</f>
        <v>0</v>
      </c>
    </row>
    <row r="888" customFormat="false" ht="48" hidden="false" customHeight="false" outlineLevel="0" collapsed="false">
      <c r="A888" s="11"/>
      <c r="B888" s="11" t="n">
        <v>153</v>
      </c>
      <c r="C888" s="11" t="s">
        <v>2306</v>
      </c>
      <c r="D888" s="24" t="s">
        <v>2307</v>
      </c>
      <c r="E888" s="11" t="s">
        <v>867</v>
      </c>
      <c r="F888" s="11" t="s">
        <v>1816</v>
      </c>
      <c r="G888" s="11" t="s">
        <v>24</v>
      </c>
      <c r="H888" s="11" t="s">
        <v>975</v>
      </c>
      <c r="I888" s="11"/>
      <c r="J888" s="25" t="n">
        <v>45600</v>
      </c>
      <c r="K888" s="19"/>
      <c r="L888" s="25" t="n">
        <f aca="false">I888*J888</f>
        <v>0</v>
      </c>
      <c r="M888" s="21"/>
      <c r="N888" s="26" t="n">
        <v>0.2</v>
      </c>
      <c r="O888" s="23" t="n">
        <f aca="false">L888*N888</f>
        <v>0</v>
      </c>
    </row>
    <row r="889" customFormat="false" ht="24.75" hidden="false" customHeight="true" outlineLevel="0" collapsed="false">
      <c r="A889" s="11"/>
      <c r="B889" s="27" t="s">
        <v>2308</v>
      </c>
      <c r="C889" s="27"/>
      <c r="D889" s="27"/>
      <c r="E889" s="27"/>
      <c r="F889" s="27"/>
      <c r="G889" s="27"/>
      <c r="H889" s="27"/>
      <c r="I889" s="27"/>
      <c r="J889" s="27"/>
      <c r="K889" s="25"/>
      <c r="L889" s="28" t="n">
        <f aca="false">SUM(L736:L888)</f>
        <v>0</v>
      </c>
      <c r="M889" s="31"/>
      <c r="N889" s="29"/>
      <c r="O889" s="30" t="n">
        <f aca="false">SUM(O736:O888)</f>
        <v>0</v>
      </c>
    </row>
    <row r="890" customFormat="false" ht="23.25" hidden="false" customHeight="true" outlineLevel="0" collapsed="false">
      <c r="A890" s="11" t="s">
        <v>2309</v>
      </c>
      <c r="B890" s="18" t="s">
        <v>2310</v>
      </c>
      <c r="C890" s="18"/>
      <c r="D890" s="18"/>
      <c r="E890" s="18"/>
      <c r="F890" s="18"/>
      <c r="G890" s="18"/>
      <c r="H890" s="18"/>
      <c r="I890" s="18"/>
      <c r="J890" s="11"/>
      <c r="K890" s="25"/>
      <c r="L890" s="25"/>
      <c r="M890" s="31"/>
      <c r="N890" s="29"/>
      <c r="O890" s="23"/>
    </row>
    <row r="891" customFormat="false" ht="48" hidden="false" customHeight="false" outlineLevel="0" collapsed="false">
      <c r="A891" s="11"/>
      <c r="B891" s="32" t="s">
        <v>5</v>
      </c>
      <c r="C891" s="32" t="s">
        <v>6</v>
      </c>
      <c r="D891" s="32" t="s">
        <v>7</v>
      </c>
      <c r="E891" s="33" t="s">
        <v>8</v>
      </c>
      <c r="F891" s="33" t="s">
        <v>9</v>
      </c>
      <c r="G891" s="32" t="s">
        <v>10</v>
      </c>
      <c r="H891" s="32" t="s">
        <v>11</v>
      </c>
      <c r="I891" s="32" t="s">
        <v>12</v>
      </c>
      <c r="J891" s="33" t="s">
        <v>13</v>
      </c>
      <c r="K891" s="34" t="s">
        <v>14</v>
      </c>
      <c r="L891" s="33" t="s">
        <v>15</v>
      </c>
      <c r="M891" s="35" t="s">
        <v>16</v>
      </c>
      <c r="N891" s="16"/>
      <c r="O891" s="23"/>
    </row>
    <row r="892" customFormat="false" ht="24" hidden="false" customHeight="false" outlineLevel="0" collapsed="false">
      <c r="A892" s="11"/>
      <c r="B892" s="11" t="n">
        <v>1</v>
      </c>
      <c r="C892" s="11" t="s">
        <v>2311</v>
      </c>
      <c r="D892" s="24" t="s">
        <v>2312</v>
      </c>
      <c r="E892" s="11" t="s">
        <v>30</v>
      </c>
      <c r="F892" s="11" t="s">
        <v>1955</v>
      </c>
      <c r="G892" s="11" t="s">
        <v>24</v>
      </c>
      <c r="H892" s="11" t="s">
        <v>2313</v>
      </c>
      <c r="I892" s="11"/>
      <c r="J892" s="25" t="n">
        <v>22049</v>
      </c>
      <c r="K892" s="19" t="n">
        <v>52756922</v>
      </c>
      <c r="L892" s="25" t="n">
        <f aca="false">I892*J892</f>
        <v>0</v>
      </c>
      <c r="M892" s="21" t="n">
        <v>1</v>
      </c>
      <c r="N892" s="26" t="n">
        <v>0.2</v>
      </c>
      <c r="O892" s="23" t="n">
        <f aca="false">L892*N892</f>
        <v>0</v>
      </c>
    </row>
    <row r="893" customFormat="false" ht="24.95" hidden="false" customHeight="true" outlineLevel="0" collapsed="false">
      <c r="A893" s="11"/>
      <c r="B893" s="11" t="n">
        <v>2</v>
      </c>
      <c r="C893" s="11" t="s">
        <v>2314</v>
      </c>
      <c r="D893" s="24" t="s">
        <v>2315</v>
      </c>
      <c r="E893" s="11" t="s">
        <v>30</v>
      </c>
      <c r="F893" s="11" t="s">
        <v>2316</v>
      </c>
      <c r="G893" s="11" t="s">
        <v>24</v>
      </c>
      <c r="H893" s="11" t="s">
        <v>2025</v>
      </c>
      <c r="I893" s="11"/>
      <c r="J893" s="25" t="n">
        <v>107500</v>
      </c>
      <c r="K893" s="19"/>
      <c r="L893" s="25" t="n">
        <f aca="false">I893*J893</f>
        <v>0</v>
      </c>
      <c r="M893" s="21"/>
      <c r="N893" s="26" t="n">
        <v>0.2</v>
      </c>
      <c r="O893" s="23" t="n">
        <f aca="false">L893*N893</f>
        <v>0</v>
      </c>
    </row>
    <row r="894" customFormat="false" ht="24" hidden="false" customHeight="false" outlineLevel="0" collapsed="false">
      <c r="A894" s="11"/>
      <c r="B894" s="11" t="n">
        <v>3</v>
      </c>
      <c r="C894" s="11" t="s">
        <v>2317</v>
      </c>
      <c r="D894" s="24" t="s">
        <v>2318</v>
      </c>
      <c r="E894" s="11" t="s">
        <v>30</v>
      </c>
      <c r="F894" s="11" t="s">
        <v>2075</v>
      </c>
      <c r="G894" s="11" t="s">
        <v>24</v>
      </c>
      <c r="H894" s="11" t="s">
        <v>2319</v>
      </c>
      <c r="I894" s="11"/>
      <c r="J894" s="25" t="n">
        <v>10247.65</v>
      </c>
      <c r="K894" s="19"/>
      <c r="L894" s="25" t="n">
        <f aca="false">I894*J894</f>
        <v>0</v>
      </c>
      <c r="M894" s="21"/>
      <c r="N894" s="26" t="n">
        <v>0.2</v>
      </c>
      <c r="O894" s="23" t="n">
        <f aca="false">L894*N894</f>
        <v>0</v>
      </c>
    </row>
    <row r="895" customFormat="false" ht="36" hidden="false" customHeight="false" outlineLevel="0" collapsed="false">
      <c r="A895" s="11"/>
      <c r="B895" s="11" t="n">
        <v>4</v>
      </c>
      <c r="C895" s="11" t="s">
        <v>2320</v>
      </c>
      <c r="D895" s="24" t="s">
        <v>2321</v>
      </c>
      <c r="E895" s="11" t="s">
        <v>867</v>
      </c>
      <c r="F895" s="11" t="s">
        <v>1919</v>
      </c>
      <c r="G895" s="11" t="s">
        <v>24</v>
      </c>
      <c r="H895" s="11" t="s">
        <v>767</v>
      </c>
      <c r="I895" s="11"/>
      <c r="J895" s="25" t="n">
        <v>24000</v>
      </c>
      <c r="K895" s="19"/>
      <c r="L895" s="25" t="n">
        <f aca="false">I895*J895</f>
        <v>0</v>
      </c>
      <c r="M895" s="21"/>
      <c r="N895" s="26" t="n">
        <v>0.2</v>
      </c>
      <c r="O895" s="23" t="n">
        <f aca="false">L895*N895</f>
        <v>0</v>
      </c>
    </row>
    <row r="896" customFormat="false" ht="24.95" hidden="false" customHeight="true" outlineLevel="0" collapsed="false">
      <c r="A896" s="11"/>
      <c r="B896" s="11" t="n">
        <v>5</v>
      </c>
      <c r="C896" s="11" t="s">
        <v>2322</v>
      </c>
      <c r="D896" s="24" t="s">
        <v>2323</v>
      </c>
      <c r="E896" s="11" t="s">
        <v>30</v>
      </c>
      <c r="F896" s="11" t="s">
        <v>2132</v>
      </c>
      <c r="G896" s="11" t="s">
        <v>24</v>
      </c>
      <c r="H896" s="11" t="s">
        <v>2013</v>
      </c>
      <c r="I896" s="11"/>
      <c r="J896" s="25" t="n">
        <v>7200</v>
      </c>
      <c r="K896" s="19"/>
      <c r="L896" s="25" t="n">
        <f aca="false">I896*J896</f>
        <v>0</v>
      </c>
      <c r="M896" s="21"/>
      <c r="N896" s="26" t="n">
        <v>0.2</v>
      </c>
      <c r="O896" s="23" t="n">
        <f aca="false">L896*N896</f>
        <v>0</v>
      </c>
    </row>
    <row r="897" customFormat="false" ht="24" hidden="false" customHeight="false" outlineLevel="0" collapsed="false">
      <c r="A897" s="11"/>
      <c r="B897" s="11" t="n">
        <v>6</v>
      </c>
      <c r="C897" s="11" t="s">
        <v>2324</v>
      </c>
      <c r="D897" s="24" t="s">
        <v>2325</v>
      </c>
      <c r="E897" s="11" t="s">
        <v>30</v>
      </c>
      <c r="F897" s="11" t="s">
        <v>2147</v>
      </c>
      <c r="G897" s="11" t="s">
        <v>24</v>
      </c>
      <c r="H897" s="11" t="s">
        <v>2148</v>
      </c>
      <c r="I897" s="11"/>
      <c r="J897" s="25" t="n">
        <v>40812</v>
      </c>
      <c r="K897" s="19"/>
      <c r="L897" s="25" t="n">
        <f aca="false">I897*J897</f>
        <v>0</v>
      </c>
      <c r="M897" s="21"/>
      <c r="N897" s="26" t="n">
        <v>0.2</v>
      </c>
      <c r="O897" s="23" t="n">
        <f aca="false">L897*N897</f>
        <v>0</v>
      </c>
    </row>
    <row r="898" customFormat="false" ht="36" hidden="false" customHeight="false" outlineLevel="0" collapsed="false">
      <c r="A898" s="11"/>
      <c r="B898" s="11" t="n">
        <v>7</v>
      </c>
      <c r="C898" s="11" t="s">
        <v>2326</v>
      </c>
      <c r="D898" s="24" t="s">
        <v>2327</v>
      </c>
      <c r="E898" s="11" t="s">
        <v>30</v>
      </c>
      <c r="F898" s="11" t="s">
        <v>1922</v>
      </c>
      <c r="G898" s="11" t="s">
        <v>24</v>
      </c>
      <c r="H898" s="11" t="s">
        <v>1923</v>
      </c>
      <c r="I898" s="11"/>
      <c r="J898" s="25" t="n">
        <v>51242.05</v>
      </c>
      <c r="K898" s="19"/>
      <c r="L898" s="25" t="n">
        <f aca="false">I898*J898</f>
        <v>0</v>
      </c>
      <c r="M898" s="21"/>
      <c r="N898" s="26" t="n">
        <v>0.2</v>
      </c>
      <c r="O898" s="23" t="n">
        <f aca="false">L898*N898</f>
        <v>0</v>
      </c>
    </row>
    <row r="899" customFormat="false" ht="24.95" hidden="false" customHeight="true" outlineLevel="0" collapsed="false">
      <c r="A899" s="11"/>
      <c r="B899" s="11" t="n">
        <v>8</v>
      </c>
      <c r="C899" s="11" t="s">
        <v>1924</v>
      </c>
      <c r="D899" s="24" t="s">
        <v>2328</v>
      </c>
      <c r="E899" s="11" t="s">
        <v>30</v>
      </c>
      <c r="F899" s="11" t="s">
        <v>1803</v>
      </c>
      <c r="G899" s="11" t="s">
        <v>24</v>
      </c>
      <c r="H899" s="11" t="s">
        <v>1926</v>
      </c>
      <c r="I899" s="11"/>
      <c r="J899" s="25" t="n">
        <v>24000</v>
      </c>
      <c r="K899" s="19"/>
      <c r="L899" s="25" t="n">
        <f aca="false">I899*J899</f>
        <v>0</v>
      </c>
      <c r="M899" s="21"/>
      <c r="N899" s="26" t="n">
        <v>0.2</v>
      </c>
      <c r="O899" s="23" t="n">
        <f aca="false">L899*N899</f>
        <v>0</v>
      </c>
    </row>
    <row r="900" customFormat="false" ht="24.95" hidden="false" customHeight="true" outlineLevel="0" collapsed="false">
      <c r="A900" s="11"/>
      <c r="B900" s="11" t="n">
        <v>9</v>
      </c>
      <c r="C900" s="11" t="s">
        <v>2329</v>
      </c>
      <c r="D900" s="24" t="s">
        <v>2330</v>
      </c>
      <c r="E900" s="11" t="s">
        <v>30</v>
      </c>
      <c r="F900" s="11" t="s">
        <v>1929</v>
      </c>
      <c r="G900" s="11" t="s">
        <v>24</v>
      </c>
      <c r="H900" s="11" t="s">
        <v>1916</v>
      </c>
      <c r="I900" s="11"/>
      <c r="J900" s="25" t="n">
        <v>97356</v>
      </c>
      <c r="K900" s="19"/>
      <c r="L900" s="25" t="n">
        <f aca="false">I900*J900</f>
        <v>0</v>
      </c>
      <c r="M900" s="21"/>
      <c r="N900" s="26" t="n">
        <v>0.2</v>
      </c>
      <c r="O900" s="23" t="n">
        <f aca="false">L900*N900</f>
        <v>0</v>
      </c>
    </row>
    <row r="901" customFormat="false" ht="24.95" hidden="false" customHeight="true" outlineLevel="0" collapsed="false">
      <c r="A901" s="11"/>
      <c r="B901" s="11" t="n">
        <v>10</v>
      </c>
      <c r="C901" s="11" t="s">
        <v>1462</v>
      </c>
      <c r="D901" s="24" t="s">
        <v>2331</v>
      </c>
      <c r="E901" s="11" t="s">
        <v>30</v>
      </c>
      <c r="F901" s="11" t="s">
        <v>1462</v>
      </c>
      <c r="G901" s="11" t="s">
        <v>24</v>
      </c>
      <c r="H901" s="11" t="s">
        <v>2332</v>
      </c>
      <c r="I901" s="11"/>
      <c r="J901" s="25" t="n">
        <v>4960</v>
      </c>
      <c r="K901" s="19"/>
      <c r="L901" s="25" t="n">
        <f aca="false">I901*J901</f>
        <v>0</v>
      </c>
      <c r="M901" s="21"/>
      <c r="N901" s="26" t="n">
        <v>0.2</v>
      </c>
      <c r="O901" s="23" t="n">
        <f aca="false">L901*N901</f>
        <v>0</v>
      </c>
    </row>
    <row r="902" customFormat="false" ht="24.95" hidden="false" customHeight="true" outlineLevel="0" collapsed="false">
      <c r="A902" s="11"/>
      <c r="B902" s="11" t="n">
        <v>11</v>
      </c>
      <c r="C902" s="11" t="s">
        <v>1475</v>
      </c>
      <c r="D902" s="24" t="s">
        <v>2333</v>
      </c>
      <c r="E902" s="11" t="s">
        <v>30</v>
      </c>
      <c r="F902" s="11" t="s">
        <v>1475</v>
      </c>
      <c r="G902" s="11" t="s">
        <v>24</v>
      </c>
      <c r="H902" s="11" t="s">
        <v>1936</v>
      </c>
      <c r="I902" s="11"/>
      <c r="J902" s="25" t="n">
        <v>6744</v>
      </c>
      <c r="K902" s="19"/>
      <c r="L902" s="25" t="n">
        <f aca="false">I902*J902</f>
        <v>0</v>
      </c>
      <c r="M902" s="21"/>
      <c r="N902" s="26" t="n">
        <v>0.2</v>
      </c>
      <c r="O902" s="23" t="n">
        <f aca="false">L902*N902</f>
        <v>0</v>
      </c>
    </row>
    <row r="903" customFormat="false" ht="24.95" hidden="false" customHeight="true" outlineLevel="0" collapsed="false">
      <c r="A903" s="11"/>
      <c r="B903" s="11" t="n">
        <v>12</v>
      </c>
      <c r="C903" s="11" t="s">
        <v>1668</v>
      </c>
      <c r="D903" s="24" t="s">
        <v>2334</v>
      </c>
      <c r="E903" s="11" t="s">
        <v>30</v>
      </c>
      <c r="F903" s="11" t="s">
        <v>1668</v>
      </c>
      <c r="G903" s="11" t="s">
        <v>24</v>
      </c>
      <c r="H903" s="11" t="s">
        <v>1941</v>
      </c>
      <c r="I903" s="11"/>
      <c r="J903" s="25" t="n">
        <v>23912</v>
      </c>
      <c r="K903" s="19"/>
      <c r="L903" s="25" t="n">
        <f aca="false">I903*J903</f>
        <v>0</v>
      </c>
      <c r="M903" s="21"/>
      <c r="N903" s="26" t="n">
        <v>0.2</v>
      </c>
      <c r="O903" s="23" t="n">
        <f aca="false">L903*N903</f>
        <v>0</v>
      </c>
    </row>
    <row r="904" customFormat="false" ht="24.95" hidden="false" customHeight="true" outlineLevel="0" collapsed="false">
      <c r="A904" s="11"/>
      <c r="B904" s="11" t="n">
        <v>13</v>
      </c>
      <c r="C904" s="11" t="s">
        <v>2335</v>
      </c>
      <c r="D904" s="24" t="s">
        <v>2336</v>
      </c>
      <c r="E904" s="11" t="s">
        <v>30</v>
      </c>
      <c r="F904" s="11" t="s">
        <v>1678</v>
      </c>
      <c r="G904" s="11" t="s">
        <v>24</v>
      </c>
      <c r="H904" s="11" t="s">
        <v>1709</v>
      </c>
      <c r="I904" s="11"/>
      <c r="J904" s="25" t="n">
        <v>40000</v>
      </c>
      <c r="K904" s="19"/>
      <c r="L904" s="25" t="n">
        <f aca="false">I904*J904</f>
        <v>0</v>
      </c>
      <c r="M904" s="21"/>
      <c r="N904" s="26" t="n">
        <v>0.2</v>
      </c>
      <c r="O904" s="23" t="n">
        <f aca="false">L904*N904</f>
        <v>0</v>
      </c>
    </row>
    <row r="905" customFormat="false" ht="24.95" hidden="false" customHeight="true" outlineLevel="0" collapsed="false">
      <c r="A905" s="11"/>
      <c r="B905" s="11" t="n">
        <v>14</v>
      </c>
      <c r="C905" s="11" t="s">
        <v>2337</v>
      </c>
      <c r="D905" s="24" t="s">
        <v>2338</v>
      </c>
      <c r="E905" s="11" t="s">
        <v>30</v>
      </c>
      <c r="F905" s="11" t="s">
        <v>1944</v>
      </c>
      <c r="G905" s="11" t="s">
        <v>24</v>
      </c>
      <c r="H905" s="11" t="s">
        <v>1946</v>
      </c>
      <c r="I905" s="11"/>
      <c r="J905" s="25" t="n">
        <v>85773</v>
      </c>
      <c r="K905" s="19"/>
      <c r="L905" s="25" t="n">
        <f aca="false">I905*J905</f>
        <v>0</v>
      </c>
      <c r="M905" s="21"/>
      <c r="N905" s="26" t="n">
        <v>0.2</v>
      </c>
      <c r="O905" s="23" t="n">
        <f aca="false">L905*N905</f>
        <v>0</v>
      </c>
    </row>
    <row r="906" customFormat="false" ht="24.95" hidden="false" customHeight="true" outlineLevel="0" collapsed="false">
      <c r="A906" s="11"/>
      <c r="B906" s="11" t="n">
        <v>15</v>
      </c>
      <c r="C906" s="11" t="s">
        <v>1680</v>
      </c>
      <c r="D906" s="24" t="s">
        <v>2339</v>
      </c>
      <c r="E906" s="11" t="s">
        <v>30</v>
      </c>
      <c r="F906" s="11" t="s">
        <v>1680</v>
      </c>
      <c r="G906" s="11" t="s">
        <v>24</v>
      </c>
      <c r="H906" s="11" t="s">
        <v>2340</v>
      </c>
      <c r="I906" s="11"/>
      <c r="J906" s="25" t="n">
        <v>22344</v>
      </c>
      <c r="K906" s="19"/>
      <c r="L906" s="25" t="n">
        <f aca="false">I906*J906</f>
        <v>0</v>
      </c>
      <c r="M906" s="21"/>
      <c r="N906" s="26" t="n">
        <v>0.2</v>
      </c>
      <c r="O906" s="23" t="n">
        <f aca="false">L906*N906</f>
        <v>0</v>
      </c>
    </row>
    <row r="907" customFormat="false" ht="24.95" hidden="false" customHeight="true" outlineLevel="0" collapsed="false">
      <c r="A907" s="11"/>
      <c r="B907" s="11" t="n">
        <v>16</v>
      </c>
      <c r="C907" s="11" t="s">
        <v>1949</v>
      </c>
      <c r="D907" s="24" t="s">
        <v>2341</v>
      </c>
      <c r="E907" s="11" t="s">
        <v>30</v>
      </c>
      <c r="F907" s="11" t="s">
        <v>1951</v>
      </c>
      <c r="G907" s="11" t="s">
        <v>24</v>
      </c>
      <c r="H907" s="11" t="s">
        <v>1952</v>
      </c>
      <c r="I907" s="11"/>
      <c r="J907" s="25" t="n">
        <v>53583</v>
      </c>
      <c r="K907" s="19"/>
      <c r="L907" s="25" t="n">
        <f aca="false">I907*J907</f>
        <v>0</v>
      </c>
      <c r="M907" s="21"/>
      <c r="N907" s="26" t="n">
        <v>0.2</v>
      </c>
      <c r="O907" s="23" t="n">
        <f aca="false">L907*N907</f>
        <v>0</v>
      </c>
    </row>
    <row r="908" customFormat="false" ht="24.95" hidden="false" customHeight="true" outlineLevel="0" collapsed="false">
      <c r="A908" s="11"/>
      <c r="B908" s="11" t="n">
        <v>17</v>
      </c>
      <c r="C908" s="11" t="s">
        <v>1554</v>
      </c>
      <c r="D908" s="24" t="s">
        <v>2342</v>
      </c>
      <c r="E908" s="11" t="s">
        <v>30</v>
      </c>
      <c r="F908" s="11" t="s">
        <v>1716</v>
      </c>
      <c r="G908" s="11" t="s">
        <v>24</v>
      </c>
      <c r="H908" s="11" t="s">
        <v>1959</v>
      </c>
      <c r="I908" s="11"/>
      <c r="J908" s="25" t="n">
        <v>6440</v>
      </c>
      <c r="K908" s="19"/>
      <c r="L908" s="25" t="n">
        <f aca="false">I908*J908</f>
        <v>0</v>
      </c>
      <c r="M908" s="21"/>
      <c r="N908" s="26" t="n">
        <v>0.2</v>
      </c>
      <c r="O908" s="23" t="n">
        <f aca="false">L908*N908</f>
        <v>0</v>
      </c>
    </row>
    <row r="909" customFormat="false" ht="24.95" hidden="false" customHeight="true" outlineLevel="0" collapsed="false">
      <c r="A909" s="11"/>
      <c r="B909" s="11" t="n">
        <v>18</v>
      </c>
      <c r="C909" s="11" t="s">
        <v>1554</v>
      </c>
      <c r="D909" s="24" t="s">
        <v>2343</v>
      </c>
      <c r="E909" s="11" t="s">
        <v>30</v>
      </c>
      <c r="F909" s="11" t="s">
        <v>1716</v>
      </c>
      <c r="G909" s="11" t="s">
        <v>24</v>
      </c>
      <c r="H909" s="11" t="s">
        <v>1961</v>
      </c>
      <c r="I909" s="11"/>
      <c r="J909" s="25" t="n">
        <v>21840</v>
      </c>
      <c r="K909" s="19"/>
      <c r="L909" s="25" t="n">
        <f aca="false">I909*J909</f>
        <v>0</v>
      </c>
      <c r="M909" s="21"/>
      <c r="N909" s="26" t="n">
        <v>0.2</v>
      </c>
      <c r="O909" s="23" t="n">
        <f aca="false">L909*N909</f>
        <v>0</v>
      </c>
    </row>
    <row r="910" customFormat="false" ht="24.95" hidden="false" customHeight="true" outlineLevel="0" collapsed="false">
      <c r="A910" s="11"/>
      <c r="B910" s="11" t="n">
        <v>19</v>
      </c>
      <c r="C910" s="11" t="s">
        <v>2344</v>
      </c>
      <c r="D910" s="24" t="s">
        <v>2345</v>
      </c>
      <c r="E910" s="11" t="s">
        <v>30</v>
      </c>
      <c r="F910" s="11" t="s">
        <v>1770</v>
      </c>
      <c r="G910" s="11" t="s">
        <v>24</v>
      </c>
      <c r="H910" s="11" t="s">
        <v>1959</v>
      </c>
      <c r="I910" s="11"/>
      <c r="J910" s="25" t="n">
        <v>23920</v>
      </c>
      <c r="K910" s="19"/>
      <c r="L910" s="25" t="n">
        <f aca="false">I910*J910</f>
        <v>0</v>
      </c>
      <c r="M910" s="21"/>
      <c r="N910" s="26" t="n">
        <v>0.2</v>
      </c>
      <c r="O910" s="23" t="n">
        <f aca="false">L910*N910</f>
        <v>0</v>
      </c>
    </row>
    <row r="911" customFormat="false" ht="24.95" hidden="false" customHeight="true" outlineLevel="0" collapsed="false">
      <c r="A911" s="11"/>
      <c r="B911" s="11" t="n">
        <v>20</v>
      </c>
      <c r="C911" s="11" t="s">
        <v>1693</v>
      </c>
      <c r="D911" s="24" t="s">
        <v>2346</v>
      </c>
      <c r="E911" s="11" t="s">
        <v>30</v>
      </c>
      <c r="F911" s="11" t="s">
        <v>1693</v>
      </c>
      <c r="G911" s="11" t="s">
        <v>24</v>
      </c>
      <c r="H911" s="11" t="s">
        <v>1977</v>
      </c>
      <c r="I911" s="11"/>
      <c r="J911" s="25" t="n">
        <v>17940</v>
      </c>
      <c r="K911" s="19"/>
      <c r="L911" s="25" t="n">
        <f aca="false">I911*J911</f>
        <v>0</v>
      </c>
      <c r="M911" s="21"/>
      <c r="N911" s="26" t="n">
        <v>0.2</v>
      </c>
      <c r="O911" s="23" t="n">
        <f aca="false">L911*N911</f>
        <v>0</v>
      </c>
    </row>
    <row r="912" customFormat="false" ht="24.95" hidden="false" customHeight="true" outlineLevel="0" collapsed="false">
      <c r="A912" s="11"/>
      <c r="B912" s="11" t="n">
        <v>21</v>
      </c>
      <c r="C912" s="11" t="s">
        <v>2347</v>
      </c>
      <c r="D912" s="24" t="s">
        <v>2348</v>
      </c>
      <c r="E912" s="11" t="s">
        <v>30</v>
      </c>
      <c r="F912" s="11" t="s">
        <v>1686</v>
      </c>
      <c r="G912" s="11" t="s">
        <v>24</v>
      </c>
      <c r="H912" s="11" t="s">
        <v>2349</v>
      </c>
      <c r="I912" s="11"/>
      <c r="J912" s="25" t="n">
        <v>22756.3</v>
      </c>
      <c r="K912" s="19"/>
      <c r="L912" s="25" t="n">
        <f aca="false">I912*J912</f>
        <v>0</v>
      </c>
      <c r="M912" s="21"/>
      <c r="N912" s="26" t="n">
        <v>0.2</v>
      </c>
      <c r="O912" s="23" t="n">
        <f aca="false">L912*N912</f>
        <v>0</v>
      </c>
    </row>
    <row r="913" customFormat="false" ht="24.95" hidden="false" customHeight="true" outlineLevel="0" collapsed="false">
      <c r="A913" s="11"/>
      <c r="B913" s="11" t="n">
        <v>22</v>
      </c>
      <c r="C913" s="11" t="s">
        <v>2350</v>
      </c>
      <c r="D913" s="24" t="s">
        <v>2351</v>
      </c>
      <c r="E913" s="11" t="s">
        <v>30</v>
      </c>
      <c r="F913" s="11" t="s">
        <v>1689</v>
      </c>
      <c r="G913" s="11" t="s">
        <v>24</v>
      </c>
      <c r="H913" s="11" t="s">
        <v>2352</v>
      </c>
      <c r="I913" s="11"/>
      <c r="J913" s="25" t="n">
        <v>17090.5</v>
      </c>
      <c r="K913" s="19"/>
      <c r="L913" s="25" t="n">
        <f aca="false">I913*J913</f>
        <v>0</v>
      </c>
      <c r="M913" s="21"/>
      <c r="N913" s="26" t="n">
        <v>0.2</v>
      </c>
      <c r="O913" s="23" t="n">
        <f aca="false">L913*N913</f>
        <v>0</v>
      </c>
    </row>
    <row r="914" customFormat="false" ht="24.95" hidden="false" customHeight="true" outlineLevel="0" collapsed="false">
      <c r="A914" s="11"/>
      <c r="B914" s="11" t="n">
        <v>23</v>
      </c>
      <c r="C914" s="11" t="s">
        <v>2353</v>
      </c>
      <c r="D914" s="24" t="s">
        <v>2354</v>
      </c>
      <c r="E914" s="11" t="s">
        <v>30</v>
      </c>
      <c r="F914" s="11" t="s">
        <v>1842</v>
      </c>
      <c r="G914" s="11" t="s">
        <v>24</v>
      </c>
      <c r="H914" s="11" t="s">
        <v>2352</v>
      </c>
      <c r="I914" s="11"/>
      <c r="J914" s="25" t="n">
        <v>17090.5</v>
      </c>
      <c r="K914" s="19"/>
      <c r="L914" s="25" t="n">
        <f aca="false">I914*J914</f>
        <v>0</v>
      </c>
      <c r="M914" s="21"/>
      <c r="N914" s="26" t="n">
        <v>0.2</v>
      </c>
      <c r="O914" s="23" t="n">
        <f aca="false">L914*N914</f>
        <v>0</v>
      </c>
    </row>
    <row r="915" customFormat="false" ht="24.95" hidden="false" customHeight="true" outlineLevel="0" collapsed="false">
      <c r="A915" s="11"/>
      <c r="B915" s="11" t="n">
        <v>24</v>
      </c>
      <c r="C915" s="11" t="s">
        <v>1524</v>
      </c>
      <c r="D915" s="24" t="s">
        <v>2355</v>
      </c>
      <c r="E915" s="11" t="s">
        <v>30</v>
      </c>
      <c r="F915" s="11" t="s">
        <v>1708</v>
      </c>
      <c r="G915" s="11" t="s">
        <v>24</v>
      </c>
      <c r="H915" s="11" t="s">
        <v>1726</v>
      </c>
      <c r="I915" s="11"/>
      <c r="J915" s="25" t="n">
        <v>50076</v>
      </c>
      <c r="K915" s="19"/>
      <c r="L915" s="25" t="n">
        <f aca="false">I915*J915</f>
        <v>0</v>
      </c>
      <c r="M915" s="21"/>
      <c r="N915" s="26" t="n">
        <v>0.2</v>
      </c>
      <c r="O915" s="23" t="n">
        <f aca="false">L915*N915</f>
        <v>0</v>
      </c>
    </row>
    <row r="916" customFormat="false" ht="24.95" hidden="false" customHeight="true" outlineLevel="0" collapsed="false">
      <c r="A916" s="11"/>
      <c r="B916" s="11" t="n">
        <v>25</v>
      </c>
      <c r="C916" s="11" t="s">
        <v>1524</v>
      </c>
      <c r="D916" s="24" t="s">
        <v>2356</v>
      </c>
      <c r="E916" s="11" t="s">
        <v>30</v>
      </c>
      <c r="F916" s="11" t="s">
        <v>1708</v>
      </c>
      <c r="G916" s="11" t="s">
        <v>24</v>
      </c>
      <c r="H916" s="11" t="s">
        <v>2357</v>
      </c>
      <c r="I916" s="11"/>
      <c r="J916" s="25" t="n">
        <v>114480</v>
      </c>
      <c r="K916" s="19"/>
      <c r="L916" s="25" t="n">
        <f aca="false">I916*J916</f>
        <v>0</v>
      </c>
      <c r="M916" s="21"/>
      <c r="N916" s="26" t="n">
        <v>0.2</v>
      </c>
      <c r="O916" s="23" t="n">
        <f aca="false">L916*N916</f>
        <v>0</v>
      </c>
    </row>
    <row r="917" customFormat="false" ht="24.95" hidden="false" customHeight="true" outlineLevel="0" collapsed="false">
      <c r="A917" s="11"/>
      <c r="B917" s="11" t="n">
        <v>26</v>
      </c>
      <c r="C917" s="11" t="s">
        <v>2358</v>
      </c>
      <c r="D917" s="24" t="s">
        <v>2359</v>
      </c>
      <c r="E917" s="11" t="s">
        <v>30</v>
      </c>
      <c r="F917" s="11" t="s">
        <v>1712</v>
      </c>
      <c r="G917" s="11" t="s">
        <v>24</v>
      </c>
      <c r="H917" s="11" t="s">
        <v>1923</v>
      </c>
      <c r="I917" s="11"/>
      <c r="J917" s="25" t="n">
        <v>40453.85</v>
      </c>
      <c r="K917" s="19"/>
      <c r="L917" s="25" t="n">
        <f aca="false">I917*J917</f>
        <v>0</v>
      </c>
      <c r="M917" s="21"/>
      <c r="N917" s="26" t="n">
        <v>0.2</v>
      </c>
      <c r="O917" s="23" t="n">
        <f aca="false">L917*N917</f>
        <v>0</v>
      </c>
    </row>
    <row r="918" customFormat="false" ht="24.95" hidden="false" customHeight="true" outlineLevel="0" collapsed="false">
      <c r="A918" s="11"/>
      <c r="B918" s="11" t="n">
        <v>27</v>
      </c>
      <c r="C918" s="11" t="s">
        <v>2360</v>
      </c>
      <c r="D918" s="24" t="s">
        <v>2361</v>
      </c>
      <c r="E918" s="11" t="s">
        <v>30</v>
      </c>
      <c r="F918" s="11" t="s">
        <v>1994</v>
      </c>
      <c r="G918" s="11" t="s">
        <v>24</v>
      </c>
      <c r="H918" s="11" t="s">
        <v>277</v>
      </c>
      <c r="I918" s="11"/>
      <c r="J918" s="25" t="n">
        <v>14088.5</v>
      </c>
      <c r="K918" s="19"/>
      <c r="L918" s="25" t="n">
        <f aca="false">I918*J918</f>
        <v>0</v>
      </c>
      <c r="M918" s="21"/>
      <c r="N918" s="26" t="n">
        <v>0.2</v>
      </c>
      <c r="O918" s="23" t="n">
        <f aca="false">L918*N918</f>
        <v>0</v>
      </c>
    </row>
    <row r="919" customFormat="false" ht="24.95" hidden="false" customHeight="true" outlineLevel="0" collapsed="false">
      <c r="A919" s="11"/>
      <c r="B919" s="11" t="n">
        <v>28</v>
      </c>
      <c r="C919" s="11" t="s">
        <v>2362</v>
      </c>
      <c r="D919" s="24" t="s">
        <v>2363</v>
      </c>
      <c r="E919" s="11" t="s">
        <v>1618</v>
      </c>
      <c r="F919" s="11" t="s">
        <v>1788</v>
      </c>
      <c r="G919" s="11" t="s">
        <v>24</v>
      </c>
      <c r="H919" s="11" t="s">
        <v>2364</v>
      </c>
      <c r="I919" s="11"/>
      <c r="J919" s="25" t="n">
        <v>3354.45</v>
      </c>
      <c r="K919" s="19"/>
      <c r="L919" s="25" t="n">
        <f aca="false">I919*J919</f>
        <v>0</v>
      </c>
      <c r="M919" s="21"/>
      <c r="N919" s="26" t="n">
        <v>0.2</v>
      </c>
      <c r="O919" s="23" t="n">
        <f aca="false">L919*N919</f>
        <v>0</v>
      </c>
    </row>
    <row r="920" customFormat="false" ht="24.95" hidden="false" customHeight="true" outlineLevel="0" collapsed="false">
      <c r="A920" s="11"/>
      <c r="B920" s="11" t="n">
        <v>29</v>
      </c>
      <c r="C920" s="11" t="s">
        <v>1879</v>
      </c>
      <c r="D920" s="24" t="s">
        <v>2365</v>
      </c>
      <c r="E920" s="11" t="s">
        <v>30</v>
      </c>
      <c r="F920" s="11" t="s">
        <v>1879</v>
      </c>
      <c r="G920" s="11" t="s">
        <v>24</v>
      </c>
      <c r="H920" s="11" t="s">
        <v>1998</v>
      </c>
      <c r="I920" s="11"/>
      <c r="J920" s="25" t="n">
        <v>173518</v>
      </c>
      <c r="K920" s="19"/>
      <c r="L920" s="25" t="n">
        <f aca="false">I920*J920</f>
        <v>0</v>
      </c>
      <c r="M920" s="21"/>
      <c r="N920" s="26" t="n">
        <v>0.2</v>
      </c>
      <c r="O920" s="23" t="n">
        <f aca="false">L920*N920</f>
        <v>0</v>
      </c>
    </row>
    <row r="921" customFormat="false" ht="24.95" hidden="false" customHeight="true" outlineLevel="0" collapsed="false">
      <c r="A921" s="11"/>
      <c r="B921" s="11" t="n">
        <v>30</v>
      </c>
      <c r="C921" s="11" t="s">
        <v>1882</v>
      </c>
      <c r="D921" s="24" t="s">
        <v>2366</v>
      </c>
      <c r="E921" s="11" t="s">
        <v>30</v>
      </c>
      <c r="F921" s="11" t="s">
        <v>1884</v>
      </c>
      <c r="G921" s="11" t="s">
        <v>24</v>
      </c>
      <c r="H921" s="11" t="s">
        <v>2367</v>
      </c>
      <c r="I921" s="11"/>
      <c r="J921" s="25" t="n">
        <v>29716</v>
      </c>
      <c r="K921" s="19"/>
      <c r="L921" s="25" t="n">
        <f aca="false">I921*J921</f>
        <v>0</v>
      </c>
      <c r="M921" s="21"/>
      <c r="N921" s="26" t="n">
        <v>0.2</v>
      </c>
      <c r="O921" s="23" t="n">
        <f aca="false">L921*N921</f>
        <v>0</v>
      </c>
    </row>
    <row r="922" customFormat="false" ht="24.95" hidden="false" customHeight="true" outlineLevel="0" collapsed="false">
      <c r="A922" s="11"/>
      <c r="B922" s="11" t="n">
        <v>31</v>
      </c>
      <c r="C922" s="11" t="s">
        <v>1886</v>
      </c>
      <c r="D922" s="24" t="s">
        <v>2368</v>
      </c>
      <c r="E922" s="11" t="s">
        <v>30</v>
      </c>
      <c r="F922" s="11" t="s">
        <v>1888</v>
      </c>
      <c r="G922" s="11" t="s">
        <v>24</v>
      </c>
      <c r="H922" s="11" t="s">
        <v>2369</v>
      </c>
      <c r="I922" s="11"/>
      <c r="J922" s="25" t="n">
        <v>29575.4</v>
      </c>
      <c r="K922" s="19"/>
      <c r="L922" s="25" t="n">
        <f aca="false">I922*J922</f>
        <v>0</v>
      </c>
      <c r="M922" s="21"/>
      <c r="N922" s="26" t="n">
        <v>0.2</v>
      </c>
      <c r="O922" s="23" t="n">
        <f aca="false">L922*N922</f>
        <v>0</v>
      </c>
    </row>
    <row r="923" customFormat="false" ht="24.95" hidden="false" customHeight="true" outlineLevel="0" collapsed="false">
      <c r="A923" s="11"/>
      <c r="B923" s="11" t="n">
        <v>32</v>
      </c>
      <c r="C923" s="11" t="s">
        <v>1440</v>
      </c>
      <c r="D923" s="24" t="s">
        <v>2370</v>
      </c>
      <c r="E923" s="11" t="s">
        <v>30</v>
      </c>
      <c r="F923" s="11" t="s">
        <v>1778</v>
      </c>
      <c r="G923" s="11" t="s">
        <v>24</v>
      </c>
      <c r="H923" s="11" t="s">
        <v>1964</v>
      </c>
      <c r="I923" s="11"/>
      <c r="J923" s="25" t="n">
        <v>12036</v>
      </c>
      <c r="K923" s="19"/>
      <c r="L923" s="25" t="n">
        <f aca="false">I923*J923</f>
        <v>0</v>
      </c>
      <c r="M923" s="21"/>
      <c r="N923" s="26" t="n">
        <v>0.2</v>
      </c>
      <c r="O923" s="23" t="n">
        <f aca="false">L923*N923</f>
        <v>0</v>
      </c>
    </row>
    <row r="924" customFormat="false" ht="24.95" hidden="false" customHeight="true" outlineLevel="0" collapsed="false">
      <c r="A924" s="11"/>
      <c r="B924" s="11" t="n">
        <v>33</v>
      </c>
      <c r="C924" s="11" t="s">
        <v>1720</v>
      </c>
      <c r="D924" s="24" t="s">
        <v>2371</v>
      </c>
      <c r="E924" s="11" t="s">
        <v>30</v>
      </c>
      <c r="F924" s="11" t="s">
        <v>1720</v>
      </c>
      <c r="G924" s="11" t="s">
        <v>24</v>
      </c>
      <c r="H924" s="11" t="s">
        <v>2015</v>
      </c>
      <c r="I924" s="11"/>
      <c r="J924" s="25" t="n">
        <v>21060</v>
      </c>
      <c r="K924" s="19"/>
      <c r="L924" s="25" t="n">
        <f aca="false">I924*J924</f>
        <v>0</v>
      </c>
      <c r="M924" s="21"/>
      <c r="N924" s="26" t="n">
        <v>0.2</v>
      </c>
      <c r="O924" s="23" t="n">
        <f aca="false">L924*N924</f>
        <v>0</v>
      </c>
    </row>
    <row r="925" customFormat="false" ht="24.95" hidden="false" customHeight="true" outlineLevel="0" collapsed="false">
      <c r="A925" s="11"/>
      <c r="B925" s="11" t="n">
        <v>34</v>
      </c>
      <c r="C925" s="11" t="s">
        <v>1720</v>
      </c>
      <c r="D925" s="24" t="s">
        <v>2372</v>
      </c>
      <c r="E925" s="11" t="s">
        <v>30</v>
      </c>
      <c r="F925" s="11" t="s">
        <v>1720</v>
      </c>
      <c r="G925" s="11" t="s">
        <v>24</v>
      </c>
      <c r="H925" s="11" t="s">
        <v>2013</v>
      </c>
      <c r="I925" s="11"/>
      <c r="J925" s="25" t="n">
        <v>8620</v>
      </c>
      <c r="K925" s="19"/>
      <c r="L925" s="25" t="n">
        <f aca="false">I925*J925</f>
        <v>0</v>
      </c>
      <c r="M925" s="21"/>
      <c r="N925" s="26" t="n">
        <v>0.2</v>
      </c>
      <c r="O925" s="23" t="n">
        <f aca="false">L925*N925</f>
        <v>0</v>
      </c>
    </row>
    <row r="926" customFormat="false" ht="24.95" hidden="false" customHeight="true" outlineLevel="0" collapsed="false">
      <c r="A926" s="11"/>
      <c r="B926" s="11" t="n">
        <v>35</v>
      </c>
      <c r="C926" s="11" t="s">
        <v>1458</v>
      </c>
      <c r="D926" s="24" t="s">
        <v>2373</v>
      </c>
      <c r="E926" s="11" t="s">
        <v>30</v>
      </c>
      <c r="F926" s="11" t="s">
        <v>1722</v>
      </c>
      <c r="G926" s="11" t="s">
        <v>24</v>
      </c>
      <c r="H926" s="11" t="s">
        <v>2374</v>
      </c>
      <c r="I926" s="11"/>
      <c r="J926" s="25" t="n">
        <v>27560</v>
      </c>
      <c r="K926" s="19"/>
      <c r="L926" s="25" t="n">
        <f aca="false">I926*J926</f>
        <v>0</v>
      </c>
      <c r="M926" s="21"/>
      <c r="N926" s="26" t="n">
        <v>0.2</v>
      </c>
      <c r="O926" s="23" t="n">
        <f aca="false">L926*N926</f>
        <v>0</v>
      </c>
    </row>
    <row r="927" customFormat="false" ht="24.95" hidden="false" customHeight="true" outlineLevel="0" collapsed="false">
      <c r="A927" s="11"/>
      <c r="B927" s="11" t="n">
        <v>36</v>
      </c>
      <c r="C927" s="11" t="s">
        <v>1468</v>
      </c>
      <c r="D927" s="24" t="s">
        <v>2375</v>
      </c>
      <c r="E927" s="11" t="s">
        <v>30</v>
      </c>
      <c r="F927" s="11" t="s">
        <v>1725</v>
      </c>
      <c r="G927" s="11" t="s">
        <v>24</v>
      </c>
      <c r="H927" s="11" t="s">
        <v>1670</v>
      </c>
      <c r="I927" s="11"/>
      <c r="J927" s="25" t="n">
        <v>15800</v>
      </c>
      <c r="K927" s="19"/>
      <c r="L927" s="25" t="n">
        <f aca="false">I927*J927</f>
        <v>0</v>
      </c>
      <c r="M927" s="21"/>
      <c r="N927" s="26" t="n">
        <v>0.2</v>
      </c>
      <c r="O927" s="23" t="n">
        <f aca="false">L927*N927</f>
        <v>0</v>
      </c>
    </row>
    <row r="928" customFormat="false" ht="24.95" hidden="false" customHeight="true" outlineLevel="0" collapsed="false">
      <c r="A928" s="11"/>
      <c r="B928" s="11" t="n">
        <v>37</v>
      </c>
      <c r="C928" s="11" t="s">
        <v>2376</v>
      </c>
      <c r="D928" s="24" t="s">
        <v>2377</v>
      </c>
      <c r="E928" s="11" t="s">
        <v>30</v>
      </c>
      <c r="F928" s="11" t="s">
        <v>1860</v>
      </c>
      <c r="G928" s="11" t="s">
        <v>24</v>
      </c>
      <c r="H928" s="11" t="s">
        <v>1861</v>
      </c>
      <c r="I928" s="11"/>
      <c r="J928" s="25" t="n">
        <v>24406.45</v>
      </c>
      <c r="K928" s="19"/>
      <c r="L928" s="25" t="n">
        <f aca="false">I928*J928</f>
        <v>0</v>
      </c>
      <c r="M928" s="21"/>
      <c r="N928" s="26" t="n">
        <v>0.2</v>
      </c>
      <c r="O928" s="23" t="n">
        <f aca="false">L928*N928</f>
        <v>0</v>
      </c>
    </row>
    <row r="929" customFormat="false" ht="24.95" hidden="false" customHeight="true" outlineLevel="0" collapsed="false">
      <c r="A929" s="11"/>
      <c r="B929" s="11" t="n">
        <v>38</v>
      </c>
      <c r="C929" s="11" t="s">
        <v>2378</v>
      </c>
      <c r="D929" s="24" t="s">
        <v>2379</v>
      </c>
      <c r="E929" s="11" t="s">
        <v>867</v>
      </c>
      <c r="F929" s="11" t="s">
        <v>1852</v>
      </c>
      <c r="G929" s="11" t="s">
        <v>24</v>
      </c>
      <c r="H929" s="11" t="s">
        <v>2380</v>
      </c>
      <c r="I929" s="11"/>
      <c r="J929" s="25" t="n">
        <v>32500</v>
      </c>
      <c r="K929" s="19"/>
      <c r="L929" s="25" t="n">
        <f aca="false">I929*J929</f>
        <v>0</v>
      </c>
      <c r="M929" s="21"/>
      <c r="N929" s="26" t="n">
        <v>0.2</v>
      </c>
      <c r="O929" s="23" t="n">
        <f aca="false">L929*N929</f>
        <v>0</v>
      </c>
    </row>
    <row r="930" customFormat="false" ht="24.95" hidden="false" customHeight="true" outlineLevel="0" collapsed="false">
      <c r="A930" s="11"/>
      <c r="B930" s="11" t="n">
        <v>39</v>
      </c>
      <c r="C930" s="11" t="s">
        <v>2381</v>
      </c>
      <c r="D930" s="24" t="s">
        <v>2382</v>
      </c>
      <c r="E930" s="11" t="s">
        <v>30</v>
      </c>
      <c r="F930" s="11" t="s">
        <v>1847</v>
      </c>
      <c r="G930" s="11" t="s">
        <v>24</v>
      </c>
      <c r="H930" s="11" t="s">
        <v>2025</v>
      </c>
      <c r="I930" s="11"/>
      <c r="J930" s="25" t="n">
        <v>107500</v>
      </c>
      <c r="K930" s="19"/>
      <c r="L930" s="25" t="n">
        <f aca="false">I930*J930</f>
        <v>0</v>
      </c>
      <c r="M930" s="21"/>
      <c r="N930" s="26" t="n">
        <v>0.2</v>
      </c>
      <c r="O930" s="23" t="n">
        <f aca="false">L930*N930</f>
        <v>0</v>
      </c>
    </row>
    <row r="931" customFormat="false" ht="24.95" hidden="false" customHeight="true" outlineLevel="0" collapsed="false">
      <c r="A931" s="11"/>
      <c r="B931" s="11" t="n">
        <v>40</v>
      </c>
      <c r="C931" s="11" t="s">
        <v>2383</v>
      </c>
      <c r="D931" s="24" t="s">
        <v>2384</v>
      </c>
      <c r="E931" s="11" t="s">
        <v>30</v>
      </c>
      <c r="F931" s="11" t="s">
        <v>1576</v>
      </c>
      <c r="G931" s="11" t="s">
        <v>24</v>
      </c>
      <c r="H931" s="11" t="s">
        <v>2385</v>
      </c>
      <c r="I931" s="11"/>
      <c r="J931" s="25" t="n">
        <v>18203.9</v>
      </c>
      <c r="K931" s="19"/>
      <c r="L931" s="25" t="n">
        <f aca="false">I931*J931</f>
        <v>0</v>
      </c>
      <c r="M931" s="21"/>
      <c r="N931" s="26" t="n">
        <v>0.2</v>
      </c>
      <c r="O931" s="23" t="n">
        <f aca="false">L931*N931</f>
        <v>0</v>
      </c>
    </row>
    <row r="932" customFormat="false" ht="24.95" hidden="false" customHeight="true" outlineLevel="0" collapsed="false">
      <c r="A932" s="11"/>
      <c r="B932" s="11" t="n">
        <v>41</v>
      </c>
      <c r="C932" s="11" t="s">
        <v>1869</v>
      </c>
      <c r="D932" s="24" t="s">
        <v>2386</v>
      </c>
      <c r="E932" s="11" t="s">
        <v>30</v>
      </c>
      <c r="F932" s="11" t="s">
        <v>1871</v>
      </c>
      <c r="G932" s="11" t="s">
        <v>2387</v>
      </c>
      <c r="H932" s="11" t="s">
        <v>2388</v>
      </c>
      <c r="I932" s="11"/>
      <c r="J932" s="25" t="n">
        <v>17664.3</v>
      </c>
      <c r="K932" s="19"/>
      <c r="L932" s="25" t="n">
        <f aca="false">I932*J932</f>
        <v>0</v>
      </c>
      <c r="M932" s="21"/>
      <c r="N932" s="26" t="n">
        <v>0.2</v>
      </c>
      <c r="O932" s="23" t="n">
        <f aca="false">L932*N932</f>
        <v>0</v>
      </c>
    </row>
    <row r="933" customFormat="false" ht="24.95" hidden="false" customHeight="true" outlineLevel="0" collapsed="false">
      <c r="A933" s="11"/>
      <c r="B933" s="11" t="n">
        <v>42</v>
      </c>
      <c r="C933" s="11" t="s">
        <v>1557</v>
      </c>
      <c r="D933" s="24" t="s">
        <v>2389</v>
      </c>
      <c r="E933" s="11" t="s">
        <v>30</v>
      </c>
      <c r="F933" s="11" t="s">
        <v>1864</v>
      </c>
      <c r="G933" s="11" t="s">
        <v>24</v>
      </c>
      <c r="H933" s="11" t="s">
        <v>2027</v>
      </c>
      <c r="I933" s="11"/>
      <c r="J933" s="25" t="n">
        <v>22200</v>
      </c>
      <c r="K933" s="19"/>
      <c r="L933" s="25" t="n">
        <f aca="false">I933*J933</f>
        <v>0</v>
      </c>
      <c r="M933" s="21"/>
      <c r="N933" s="26" t="n">
        <v>0.2</v>
      </c>
      <c r="O933" s="23" t="n">
        <f aca="false">L933*N933</f>
        <v>0</v>
      </c>
    </row>
    <row r="934" customFormat="false" ht="24.95" hidden="false" customHeight="true" outlineLevel="0" collapsed="false">
      <c r="A934" s="11"/>
      <c r="B934" s="11" t="n">
        <v>43</v>
      </c>
      <c r="C934" s="11" t="s">
        <v>1557</v>
      </c>
      <c r="D934" s="24" t="s">
        <v>2390</v>
      </c>
      <c r="E934" s="11" t="s">
        <v>30</v>
      </c>
      <c r="F934" s="11" t="s">
        <v>1864</v>
      </c>
      <c r="G934" s="11" t="s">
        <v>24</v>
      </c>
      <c r="H934" s="11" t="s">
        <v>2029</v>
      </c>
      <c r="I934" s="11"/>
      <c r="J934" s="25" t="n">
        <v>42000</v>
      </c>
      <c r="K934" s="19"/>
      <c r="L934" s="25" t="n">
        <f aca="false">I934*J934</f>
        <v>0</v>
      </c>
      <c r="M934" s="21"/>
      <c r="N934" s="26" t="n">
        <v>0.2</v>
      </c>
      <c r="O934" s="23" t="n">
        <f aca="false">L934*N934</f>
        <v>0</v>
      </c>
    </row>
    <row r="935" customFormat="false" ht="24.95" hidden="false" customHeight="true" outlineLevel="0" collapsed="false">
      <c r="A935" s="11"/>
      <c r="B935" s="11" t="n">
        <v>44</v>
      </c>
      <c r="C935" s="11" t="s">
        <v>1560</v>
      </c>
      <c r="D935" s="24" t="s">
        <v>2391</v>
      </c>
      <c r="E935" s="11" t="s">
        <v>30</v>
      </c>
      <c r="F935" s="11" t="s">
        <v>1728</v>
      </c>
      <c r="G935" s="11" t="s">
        <v>24</v>
      </c>
      <c r="H935" s="11" t="s">
        <v>2036</v>
      </c>
      <c r="I935" s="11"/>
      <c r="J935" s="25" t="n">
        <v>32214</v>
      </c>
      <c r="K935" s="19"/>
      <c r="L935" s="25" t="n">
        <f aca="false">I935*J935</f>
        <v>0</v>
      </c>
      <c r="M935" s="21"/>
      <c r="N935" s="26" t="n">
        <v>0.2</v>
      </c>
      <c r="O935" s="23" t="n">
        <f aca="false">L935*N935</f>
        <v>0</v>
      </c>
    </row>
    <row r="936" customFormat="false" ht="24.95" hidden="false" customHeight="true" outlineLevel="0" collapsed="false">
      <c r="A936" s="11"/>
      <c r="B936" s="11" t="n">
        <v>45</v>
      </c>
      <c r="C936" s="11" t="s">
        <v>1560</v>
      </c>
      <c r="D936" s="24" t="s">
        <v>2392</v>
      </c>
      <c r="E936" s="11" t="s">
        <v>30</v>
      </c>
      <c r="F936" s="11" t="s">
        <v>1728</v>
      </c>
      <c r="G936" s="11" t="s">
        <v>24</v>
      </c>
      <c r="H936" s="11" t="s">
        <v>2038</v>
      </c>
      <c r="I936" s="11"/>
      <c r="J936" s="25" t="n">
        <v>64782</v>
      </c>
      <c r="K936" s="19"/>
      <c r="L936" s="25" t="n">
        <f aca="false">I936*J936</f>
        <v>0</v>
      </c>
      <c r="M936" s="21"/>
      <c r="N936" s="26" t="n">
        <v>0.2</v>
      </c>
      <c r="O936" s="23" t="n">
        <f aca="false">L936*N936</f>
        <v>0</v>
      </c>
    </row>
    <row r="937" customFormat="false" ht="24.95" hidden="false" customHeight="true" outlineLevel="0" collapsed="false">
      <c r="A937" s="11"/>
      <c r="B937" s="11" t="n">
        <v>46</v>
      </c>
      <c r="C937" s="11" t="s">
        <v>2393</v>
      </c>
      <c r="D937" s="24" t="s">
        <v>2394</v>
      </c>
      <c r="E937" s="11" t="s">
        <v>30</v>
      </c>
      <c r="F937" s="11" t="s">
        <v>2041</v>
      </c>
      <c r="G937" s="11" t="s">
        <v>24</v>
      </c>
      <c r="H937" s="11" t="s">
        <v>2042</v>
      </c>
      <c r="I937" s="11"/>
      <c r="J937" s="25" t="n">
        <v>13912</v>
      </c>
      <c r="K937" s="19"/>
      <c r="L937" s="25" t="n">
        <f aca="false">I937*J937</f>
        <v>0</v>
      </c>
      <c r="M937" s="21"/>
      <c r="N937" s="26" t="n">
        <v>0.2</v>
      </c>
      <c r="O937" s="23" t="n">
        <f aca="false">L937*N937</f>
        <v>0</v>
      </c>
    </row>
    <row r="938" customFormat="false" ht="24.95" hidden="false" customHeight="true" outlineLevel="0" collapsed="false">
      <c r="A938" s="11"/>
      <c r="B938" s="11" t="n">
        <v>47</v>
      </c>
      <c r="C938" s="11" t="s">
        <v>2057</v>
      </c>
      <c r="D938" s="24" t="s">
        <v>2395</v>
      </c>
      <c r="E938" s="11" t="s">
        <v>1618</v>
      </c>
      <c r="F938" s="11" t="s">
        <v>2396</v>
      </c>
      <c r="G938" s="11" t="s">
        <v>24</v>
      </c>
      <c r="H938" s="11" t="s">
        <v>2060</v>
      </c>
      <c r="I938" s="11"/>
      <c r="J938" s="25" t="n">
        <v>30665.05</v>
      </c>
      <c r="K938" s="19"/>
      <c r="L938" s="25" t="n">
        <f aca="false">I938*J938</f>
        <v>0</v>
      </c>
      <c r="M938" s="21"/>
      <c r="N938" s="26" t="n">
        <v>0.2</v>
      </c>
      <c r="O938" s="23" t="n">
        <f aca="false">L938*N938</f>
        <v>0</v>
      </c>
    </row>
    <row r="939" customFormat="false" ht="24.95" hidden="false" customHeight="true" outlineLevel="0" collapsed="false">
      <c r="A939" s="11"/>
      <c r="B939" s="11" t="n">
        <v>48</v>
      </c>
      <c r="C939" s="11" t="s">
        <v>2061</v>
      </c>
      <c r="D939" s="24" t="s">
        <v>2397</v>
      </c>
      <c r="E939" s="11" t="s">
        <v>1618</v>
      </c>
      <c r="F939" s="11" t="s">
        <v>2063</v>
      </c>
      <c r="G939" s="11" t="s">
        <v>24</v>
      </c>
      <c r="H939" s="11" t="s">
        <v>2398</v>
      </c>
      <c r="I939" s="11"/>
      <c r="J939" s="25" t="n">
        <v>23460.25</v>
      </c>
      <c r="K939" s="19"/>
      <c r="L939" s="25" t="n">
        <f aca="false">I939*J939</f>
        <v>0</v>
      </c>
      <c r="M939" s="21"/>
      <c r="N939" s="26" t="n">
        <v>0.2</v>
      </c>
      <c r="O939" s="23" t="n">
        <f aca="false">L939*N939</f>
        <v>0</v>
      </c>
    </row>
    <row r="940" customFormat="false" ht="24.95" hidden="false" customHeight="true" outlineLevel="0" collapsed="false">
      <c r="A940" s="11"/>
      <c r="B940" s="11" t="n">
        <v>49</v>
      </c>
      <c r="C940" s="11" t="s">
        <v>2399</v>
      </c>
      <c r="D940" s="24" t="s">
        <v>2400</v>
      </c>
      <c r="E940" s="11" t="s">
        <v>30</v>
      </c>
      <c r="F940" s="11" t="s">
        <v>2045</v>
      </c>
      <c r="G940" s="11" t="s">
        <v>24</v>
      </c>
      <c r="H940" s="11" t="s">
        <v>2013</v>
      </c>
      <c r="I940" s="11"/>
      <c r="J940" s="25" t="n">
        <v>76150</v>
      </c>
      <c r="K940" s="19"/>
      <c r="L940" s="25" t="n">
        <f aca="false">I940*J940</f>
        <v>0</v>
      </c>
      <c r="M940" s="21"/>
      <c r="N940" s="26" t="n">
        <v>0.2</v>
      </c>
      <c r="O940" s="23" t="n">
        <f aca="false">L940*N940</f>
        <v>0</v>
      </c>
    </row>
    <row r="941" customFormat="false" ht="24.95" hidden="false" customHeight="true" outlineLevel="0" collapsed="false">
      <c r="A941" s="11"/>
      <c r="B941" s="11" t="n">
        <v>50</v>
      </c>
      <c r="C941" s="11" t="s">
        <v>2401</v>
      </c>
      <c r="D941" s="24" t="s">
        <v>2402</v>
      </c>
      <c r="E941" s="11" t="s">
        <v>1618</v>
      </c>
      <c r="F941" s="11" t="s">
        <v>2049</v>
      </c>
      <c r="G941" s="11" t="s">
        <v>24</v>
      </c>
      <c r="H941" s="11" t="s">
        <v>2234</v>
      </c>
      <c r="I941" s="11"/>
      <c r="J941" s="25" t="n">
        <v>57029</v>
      </c>
      <c r="K941" s="19"/>
      <c r="L941" s="25" t="n">
        <f aca="false">I941*J941</f>
        <v>0</v>
      </c>
      <c r="M941" s="21"/>
      <c r="N941" s="26" t="n">
        <v>0.2</v>
      </c>
      <c r="O941" s="23" t="n">
        <f aca="false">L941*N941</f>
        <v>0</v>
      </c>
    </row>
    <row r="942" customFormat="false" ht="24.95" hidden="false" customHeight="true" outlineLevel="0" collapsed="false">
      <c r="A942" s="11"/>
      <c r="B942" s="11" t="n">
        <v>51</v>
      </c>
      <c r="C942" s="11" t="s">
        <v>2403</v>
      </c>
      <c r="D942" s="24" t="s">
        <v>2404</v>
      </c>
      <c r="E942" s="11" t="s">
        <v>30</v>
      </c>
      <c r="F942" s="11" t="s">
        <v>2053</v>
      </c>
      <c r="G942" s="11" t="s">
        <v>24</v>
      </c>
      <c r="H942" s="11" t="s">
        <v>2013</v>
      </c>
      <c r="I942" s="11"/>
      <c r="J942" s="25" t="n">
        <v>76150</v>
      </c>
      <c r="K942" s="19"/>
      <c r="L942" s="25" t="n">
        <f aca="false">I942*J942</f>
        <v>0</v>
      </c>
      <c r="M942" s="21"/>
      <c r="N942" s="26" t="n">
        <v>0.2</v>
      </c>
      <c r="O942" s="23" t="n">
        <f aca="false">L942*N942</f>
        <v>0</v>
      </c>
    </row>
    <row r="943" customFormat="false" ht="24.95" hidden="false" customHeight="true" outlineLevel="0" collapsed="false">
      <c r="A943" s="11"/>
      <c r="B943" s="11" t="n">
        <v>52</v>
      </c>
      <c r="C943" s="11" t="s">
        <v>2405</v>
      </c>
      <c r="D943" s="24" t="s">
        <v>2406</v>
      </c>
      <c r="E943" s="11" t="s">
        <v>30</v>
      </c>
      <c r="F943" s="11" t="s">
        <v>2056</v>
      </c>
      <c r="G943" s="11" t="s">
        <v>24</v>
      </c>
      <c r="H943" s="11" t="s">
        <v>2013</v>
      </c>
      <c r="I943" s="11"/>
      <c r="J943" s="25" t="n">
        <v>76150</v>
      </c>
      <c r="K943" s="19"/>
      <c r="L943" s="25" t="n">
        <f aca="false">I943*J943</f>
        <v>0</v>
      </c>
      <c r="M943" s="21"/>
      <c r="N943" s="26" t="n">
        <v>0.2</v>
      </c>
      <c r="O943" s="23" t="n">
        <f aca="false">L943*N943</f>
        <v>0</v>
      </c>
    </row>
    <row r="944" customFormat="false" ht="24.95" hidden="false" customHeight="true" outlineLevel="0" collapsed="false">
      <c r="A944" s="11"/>
      <c r="B944" s="11" t="n">
        <v>53</v>
      </c>
      <c r="C944" s="11" t="s">
        <v>1731</v>
      </c>
      <c r="D944" s="24" t="s">
        <v>2407</v>
      </c>
      <c r="E944" s="11" t="s">
        <v>30</v>
      </c>
      <c r="F944" s="11" t="s">
        <v>1731</v>
      </c>
      <c r="G944" s="11" t="s">
        <v>24</v>
      </c>
      <c r="H944" s="11" t="s">
        <v>2067</v>
      </c>
      <c r="I944" s="11"/>
      <c r="J944" s="25" t="n">
        <v>14621</v>
      </c>
      <c r="K944" s="19"/>
      <c r="L944" s="25" t="n">
        <f aca="false">I944*J944</f>
        <v>0</v>
      </c>
      <c r="M944" s="21"/>
      <c r="N944" s="26" t="n">
        <v>0.2</v>
      </c>
      <c r="O944" s="23" t="n">
        <f aca="false">L944*N944</f>
        <v>0</v>
      </c>
    </row>
    <row r="945" customFormat="false" ht="24" hidden="false" customHeight="false" outlineLevel="0" collapsed="false">
      <c r="A945" s="11"/>
      <c r="B945" s="11" t="n">
        <v>54</v>
      </c>
      <c r="C945" s="11" t="s">
        <v>1695</v>
      </c>
      <c r="D945" s="24" t="s">
        <v>2408</v>
      </c>
      <c r="E945" s="11" t="s">
        <v>30</v>
      </c>
      <c r="F945" s="11" t="s">
        <v>1695</v>
      </c>
      <c r="G945" s="11" t="s">
        <v>24</v>
      </c>
      <c r="H945" s="11" t="s">
        <v>2070</v>
      </c>
      <c r="I945" s="11"/>
      <c r="J945" s="25" t="n">
        <v>13889.95</v>
      </c>
      <c r="K945" s="19"/>
      <c r="L945" s="25" t="n">
        <f aca="false">I945*J945</f>
        <v>0</v>
      </c>
      <c r="M945" s="21"/>
      <c r="N945" s="26" t="n">
        <v>0.2</v>
      </c>
      <c r="O945" s="23" t="n">
        <f aca="false">L945*N945</f>
        <v>0</v>
      </c>
    </row>
    <row r="946" customFormat="false" ht="24" hidden="false" customHeight="false" outlineLevel="0" collapsed="false">
      <c r="A946" s="11"/>
      <c r="B946" s="11" t="n">
        <v>55</v>
      </c>
      <c r="C946" s="11" t="s">
        <v>2409</v>
      </c>
      <c r="D946" s="24" t="s">
        <v>2410</v>
      </c>
      <c r="E946" s="11" t="s">
        <v>30</v>
      </c>
      <c r="F946" s="11" t="s">
        <v>1746</v>
      </c>
      <c r="G946" s="11" t="s">
        <v>24</v>
      </c>
      <c r="H946" s="11" t="s">
        <v>2411</v>
      </c>
      <c r="I946" s="11"/>
      <c r="J946" s="25" t="n">
        <v>10247.65</v>
      </c>
      <c r="K946" s="19"/>
      <c r="L946" s="25" t="n">
        <f aca="false">I946*J946</f>
        <v>0</v>
      </c>
      <c r="M946" s="21"/>
      <c r="N946" s="26" t="n">
        <v>0.2</v>
      </c>
      <c r="O946" s="23" t="n">
        <f aca="false">L946*N946</f>
        <v>0</v>
      </c>
    </row>
    <row r="947" customFormat="false" ht="36" hidden="false" customHeight="false" outlineLevel="0" collapsed="false">
      <c r="A947" s="11"/>
      <c r="B947" s="11" t="n">
        <v>56</v>
      </c>
      <c r="C947" s="11" t="s">
        <v>2412</v>
      </c>
      <c r="D947" s="24" t="s">
        <v>2413</v>
      </c>
      <c r="E947" s="11" t="s">
        <v>30</v>
      </c>
      <c r="F947" s="11" t="s">
        <v>1877</v>
      </c>
      <c r="G947" s="11" t="s">
        <v>24</v>
      </c>
      <c r="H947" s="11" t="s">
        <v>1878</v>
      </c>
      <c r="I947" s="11"/>
      <c r="J947" s="25" t="n">
        <v>8898.65</v>
      </c>
      <c r="K947" s="19"/>
      <c r="L947" s="25" t="n">
        <f aca="false">I947*J947</f>
        <v>0</v>
      </c>
      <c r="M947" s="21"/>
      <c r="N947" s="26" t="n">
        <v>0.2</v>
      </c>
      <c r="O947" s="23" t="n">
        <f aca="false">L947*N947</f>
        <v>0</v>
      </c>
    </row>
    <row r="948" customFormat="false" ht="24" hidden="false" customHeight="false" outlineLevel="0" collapsed="false">
      <c r="A948" s="11"/>
      <c r="B948" s="11" t="n">
        <v>57</v>
      </c>
      <c r="C948" s="11" t="s">
        <v>2414</v>
      </c>
      <c r="D948" s="24" t="s">
        <v>2415</v>
      </c>
      <c r="E948" s="11" t="s">
        <v>30</v>
      </c>
      <c r="F948" s="11" t="s">
        <v>1750</v>
      </c>
      <c r="G948" s="11" t="s">
        <v>24</v>
      </c>
      <c r="H948" s="11" t="s">
        <v>2411</v>
      </c>
      <c r="I948" s="11"/>
      <c r="J948" s="25" t="n">
        <v>10247.65</v>
      </c>
      <c r="K948" s="19"/>
      <c r="L948" s="25" t="n">
        <f aca="false">I948*J948</f>
        <v>0</v>
      </c>
      <c r="M948" s="21"/>
      <c r="N948" s="26" t="n">
        <v>0.2</v>
      </c>
      <c r="O948" s="23" t="n">
        <f aca="false">L948*N948</f>
        <v>0</v>
      </c>
    </row>
    <row r="949" customFormat="false" ht="24" hidden="false" customHeight="false" outlineLevel="0" collapsed="false">
      <c r="A949" s="11"/>
      <c r="B949" s="11" t="n">
        <v>58</v>
      </c>
      <c r="C949" s="11" t="s">
        <v>2416</v>
      </c>
      <c r="D949" s="24" t="s">
        <v>2417</v>
      </c>
      <c r="E949" s="11" t="s">
        <v>30</v>
      </c>
      <c r="F949" s="11" t="s">
        <v>2075</v>
      </c>
      <c r="G949" s="11" t="s">
        <v>24</v>
      </c>
      <c r="H949" s="11" t="s">
        <v>2411</v>
      </c>
      <c r="I949" s="11"/>
      <c r="J949" s="25" t="n">
        <v>10247.65</v>
      </c>
      <c r="K949" s="19"/>
      <c r="L949" s="25" t="n">
        <f aca="false">I949*J949</f>
        <v>0</v>
      </c>
      <c r="M949" s="21"/>
      <c r="N949" s="26" t="n">
        <v>0.2</v>
      </c>
      <c r="O949" s="23" t="n">
        <f aca="false">L949*N949</f>
        <v>0</v>
      </c>
    </row>
    <row r="950" customFormat="false" ht="24" hidden="false" customHeight="false" outlineLevel="0" collapsed="false">
      <c r="A950" s="11"/>
      <c r="B950" s="11" t="n">
        <v>59</v>
      </c>
      <c r="C950" s="11" t="s">
        <v>2079</v>
      </c>
      <c r="D950" s="24" t="s">
        <v>2418</v>
      </c>
      <c r="E950" s="11" t="s">
        <v>30</v>
      </c>
      <c r="F950" s="11" t="s">
        <v>1735</v>
      </c>
      <c r="G950" s="11" t="s">
        <v>24</v>
      </c>
      <c r="H950" s="11" t="s">
        <v>2067</v>
      </c>
      <c r="I950" s="11"/>
      <c r="J950" s="25" t="n">
        <v>15080</v>
      </c>
      <c r="K950" s="19"/>
      <c r="L950" s="25" t="n">
        <f aca="false">I950*J950</f>
        <v>0</v>
      </c>
      <c r="M950" s="21"/>
      <c r="N950" s="26" t="n">
        <v>0.2</v>
      </c>
      <c r="O950" s="23" t="n">
        <f aca="false">L950*N950</f>
        <v>0</v>
      </c>
    </row>
    <row r="951" customFormat="false" ht="24" hidden="false" customHeight="false" outlineLevel="0" collapsed="false">
      <c r="A951" s="11"/>
      <c r="B951" s="11" t="n">
        <v>60</v>
      </c>
      <c r="C951" s="11" t="s">
        <v>2081</v>
      </c>
      <c r="D951" s="24" t="s">
        <v>2419</v>
      </c>
      <c r="E951" s="11" t="s">
        <v>30</v>
      </c>
      <c r="F951" s="11" t="s">
        <v>1742</v>
      </c>
      <c r="G951" s="11" t="s">
        <v>24</v>
      </c>
      <c r="H951" s="11" t="s">
        <v>1878</v>
      </c>
      <c r="I951" s="11"/>
      <c r="J951" s="25" t="n">
        <v>8157.65</v>
      </c>
      <c r="K951" s="19"/>
      <c r="L951" s="25" t="n">
        <f aca="false">I951*J951</f>
        <v>0</v>
      </c>
      <c r="M951" s="21"/>
      <c r="N951" s="26" t="n">
        <v>0.2</v>
      </c>
      <c r="O951" s="23" t="n">
        <f aca="false">L951*N951</f>
        <v>0</v>
      </c>
    </row>
    <row r="952" customFormat="false" ht="24" hidden="false" customHeight="false" outlineLevel="0" collapsed="false">
      <c r="A952" s="11"/>
      <c r="B952" s="11" t="n">
        <v>61</v>
      </c>
      <c r="C952" s="11" t="s">
        <v>2420</v>
      </c>
      <c r="D952" s="24" t="s">
        <v>2421</v>
      </c>
      <c r="E952" s="11" t="s">
        <v>30</v>
      </c>
      <c r="F952" s="11" t="s">
        <v>1738</v>
      </c>
      <c r="G952" s="11" t="s">
        <v>24</v>
      </c>
      <c r="H952" s="11" t="s">
        <v>2084</v>
      </c>
      <c r="I952" s="11"/>
      <c r="J952" s="25" t="n">
        <v>19480</v>
      </c>
      <c r="K952" s="19"/>
      <c r="L952" s="25" t="n">
        <f aca="false">I952*J952</f>
        <v>0</v>
      </c>
      <c r="M952" s="21"/>
      <c r="N952" s="26" t="n">
        <v>0.2</v>
      </c>
      <c r="O952" s="23" t="n">
        <f aca="false">L952*N952</f>
        <v>0</v>
      </c>
    </row>
    <row r="953" customFormat="false" ht="24" hidden="false" customHeight="false" outlineLevel="0" collapsed="false">
      <c r="A953" s="11"/>
      <c r="B953" s="11" t="n">
        <v>62</v>
      </c>
      <c r="C953" s="11" t="s">
        <v>2422</v>
      </c>
      <c r="D953" s="24" t="s">
        <v>2423</v>
      </c>
      <c r="E953" s="11" t="s">
        <v>30</v>
      </c>
      <c r="F953" s="11" t="s">
        <v>1754</v>
      </c>
      <c r="G953" s="11" t="s">
        <v>24</v>
      </c>
      <c r="H953" s="11" t="s">
        <v>2148</v>
      </c>
      <c r="I953" s="11"/>
      <c r="J953" s="25" t="n">
        <v>40000</v>
      </c>
      <c r="K953" s="19"/>
      <c r="L953" s="25" t="n">
        <f aca="false">I953*J953</f>
        <v>0</v>
      </c>
      <c r="M953" s="21"/>
      <c r="N953" s="26" t="n">
        <v>0.2</v>
      </c>
      <c r="O953" s="23" t="n">
        <f aca="false">L953*N953</f>
        <v>0</v>
      </c>
    </row>
    <row r="954" customFormat="false" ht="24" hidden="false" customHeight="false" outlineLevel="0" collapsed="false">
      <c r="A954" s="11"/>
      <c r="B954" s="11" t="n">
        <v>63</v>
      </c>
      <c r="C954" s="11" t="s">
        <v>2424</v>
      </c>
      <c r="D954" s="24" t="s">
        <v>2425</v>
      </c>
      <c r="E954" s="11" t="s">
        <v>30</v>
      </c>
      <c r="F954" s="11" t="s">
        <v>1757</v>
      </c>
      <c r="G954" s="11" t="s">
        <v>24</v>
      </c>
      <c r="H954" s="11" t="s">
        <v>2426</v>
      </c>
      <c r="I954" s="11"/>
      <c r="J954" s="25" t="n">
        <v>40000</v>
      </c>
      <c r="K954" s="19"/>
      <c r="L954" s="25" t="n">
        <f aca="false">I954*J954</f>
        <v>0</v>
      </c>
      <c r="M954" s="21"/>
      <c r="N954" s="26" t="n">
        <v>0.2</v>
      </c>
      <c r="O954" s="23" t="n">
        <f aca="false">L954*N954</f>
        <v>0</v>
      </c>
    </row>
    <row r="955" customFormat="false" ht="24" hidden="false" customHeight="false" outlineLevel="0" collapsed="false">
      <c r="A955" s="11"/>
      <c r="B955" s="11" t="n">
        <v>64</v>
      </c>
      <c r="C955" s="11" t="s">
        <v>2427</v>
      </c>
      <c r="D955" s="24" t="s">
        <v>2428</v>
      </c>
      <c r="E955" s="11" t="s">
        <v>30</v>
      </c>
      <c r="F955" s="11" t="s">
        <v>1845</v>
      </c>
      <c r="G955" s="11" t="s">
        <v>24</v>
      </c>
      <c r="H955" s="11" t="s">
        <v>2148</v>
      </c>
      <c r="I955" s="11"/>
      <c r="J955" s="25" t="n">
        <v>40000</v>
      </c>
      <c r="K955" s="19"/>
      <c r="L955" s="25" t="n">
        <f aca="false">I955*J955</f>
        <v>0</v>
      </c>
      <c r="M955" s="21"/>
      <c r="N955" s="26" t="n">
        <v>0.2</v>
      </c>
      <c r="O955" s="23" t="n">
        <f aca="false">L955*N955</f>
        <v>0</v>
      </c>
    </row>
    <row r="956" customFormat="false" ht="24" hidden="false" customHeight="false" outlineLevel="0" collapsed="false">
      <c r="A956" s="11"/>
      <c r="B956" s="11" t="n">
        <v>65</v>
      </c>
      <c r="C956" s="11" t="s">
        <v>2429</v>
      </c>
      <c r="D956" s="24" t="s">
        <v>2430</v>
      </c>
      <c r="E956" s="11" t="s">
        <v>30</v>
      </c>
      <c r="F956" s="11" t="s">
        <v>1760</v>
      </c>
      <c r="G956" s="11" t="s">
        <v>24</v>
      </c>
      <c r="H956" s="11" t="s">
        <v>2431</v>
      </c>
      <c r="I956" s="11"/>
      <c r="J956" s="25" t="n">
        <v>24360</v>
      </c>
      <c r="K956" s="19"/>
      <c r="L956" s="25" t="n">
        <f aca="false">I956*J956</f>
        <v>0</v>
      </c>
      <c r="M956" s="21"/>
      <c r="N956" s="26" t="n">
        <v>0.2</v>
      </c>
      <c r="O956" s="23" t="n">
        <f aca="false">L956*N956</f>
        <v>0</v>
      </c>
    </row>
    <row r="957" customFormat="false" ht="24.95" hidden="false" customHeight="true" outlineLevel="0" collapsed="false">
      <c r="A957" s="11"/>
      <c r="B957" s="11" t="n">
        <v>66</v>
      </c>
      <c r="C957" s="11" t="s">
        <v>2432</v>
      </c>
      <c r="D957" s="24" t="s">
        <v>2433</v>
      </c>
      <c r="E957" s="11" t="s">
        <v>30</v>
      </c>
      <c r="F957" s="11" t="s">
        <v>1969</v>
      </c>
      <c r="G957" s="11" t="s">
        <v>24</v>
      </c>
      <c r="H957" s="11" t="s">
        <v>1916</v>
      </c>
      <c r="I957" s="11"/>
      <c r="J957" s="25" t="n">
        <v>90420</v>
      </c>
      <c r="K957" s="19"/>
      <c r="L957" s="25" t="n">
        <f aca="false">I957*J957</f>
        <v>0</v>
      </c>
      <c r="M957" s="21"/>
      <c r="N957" s="26" t="n">
        <v>0.2</v>
      </c>
      <c r="O957" s="23" t="n">
        <f aca="false">L957*N957</f>
        <v>0</v>
      </c>
    </row>
    <row r="958" customFormat="false" ht="24.95" hidden="false" customHeight="true" outlineLevel="0" collapsed="false">
      <c r="A958" s="11"/>
      <c r="B958" s="11" t="n">
        <v>67</v>
      </c>
      <c r="C958" s="11" t="s">
        <v>2434</v>
      </c>
      <c r="D958" s="24" t="s">
        <v>2435</v>
      </c>
      <c r="E958" s="11" t="s">
        <v>30</v>
      </c>
      <c r="F958" s="11" t="s">
        <v>1915</v>
      </c>
      <c r="G958" s="11" t="s">
        <v>24</v>
      </c>
      <c r="H958" s="11" t="s">
        <v>1916</v>
      </c>
      <c r="I958" s="11"/>
      <c r="J958" s="25" t="n">
        <v>90420</v>
      </c>
      <c r="K958" s="19"/>
      <c r="L958" s="25" t="n">
        <f aca="false">I958*J958</f>
        <v>0</v>
      </c>
      <c r="M958" s="21"/>
      <c r="N958" s="26" t="n">
        <v>0.2</v>
      </c>
      <c r="O958" s="23" t="n">
        <f aca="false">L958*N958</f>
        <v>0</v>
      </c>
    </row>
    <row r="959" customFormat="false" ht="24" hidden="false" customHeight="false" outlineLevel="0" collapsed="false">
      <c r="A959" s="11"/>
      <c r="B959" s="11" t="n">
        <v>68</v>
      </c>
      <c r="C959" s="11" t="s">
        <v>2436</v>
      </c>
      <c r="D959" s="24" t="s">
        <v>2437</v>
      </c>
      <c r="E959" s="11" t="s">
        <v>30</v>
      </c>
      <c r="F959" s="11" t="s">
        <v>1700</v>
      </c>
      <c r="G959" s="11" t="s">
        <v>24</v>
      </c>
      <c r="H959" s="11" t="s">
        <v>2438</v>
      </c>
      <c r="I959" s="11"/>
      <c r="J959" s="25" t="n">
        <v>38124.45</v>
      </c>
      <c r="K959" s="19"/>
      <c r="L959" s="25" t="n">
        <f aca="false">I959*J959</f>
        <v>0</v>
      </c>
      <c r="M959" s="21"/>
      <c r="N959" s="26" t="n">
        <v>0.2</v>
      </c>
      <c r="O959" s="23" t="n">
        <f aca="false">L959*N959</f>
        <v>0</v>
      </c>
    </row>
    <row r="960" customFormat="false" ht="24" hidden="false" customHeight="false" outlineLevel="0" collapsed="false">
      <c r="A960" s="11"/>
      <c r="B960" s="11" t="n">
        <v>69</v>
      </c>
      <c r="C960" s="11" t="s">
        <v>2439</v>
      </c>
      <c r="D960" s="24" t="s">
        <v>2440</v>
      </c>
      <c r="E960" s="11" t="s">
        <v>30</v>
      </c>
      <c r="F960" s="11" t="s">
        <v>1704</v>
      </c>
      <c r="G960" s="11" t="s">
        <v>24</v>
      </c>
      <c r="H960" s="11" t="s">
        <v>2438</v>
      </c>
      <c r="I960" s="11"/>
      <c r="J960" s="25" t="n">
        <v>38124.45</v>
      </c>
      <c r="K960" s="19"/>
      <c r="L960" s="25" t="n">
        <f aca="false">I960*J960</f>
        <v>0</v>
      </c>
      <c r="M960" s="21"/>
      <c r="N960" s="26" t="n">
        <v>0.2</v>
      </c>
      <c r="O960" s="23" t="n">
        <f aca="false">L960*N960</f>
        <v>0</v>
      </c>
    </row>
    <row r="961" customFormat="false" ht="24.95" hidden="false" customHeight="true" outlineLevel="0" collapsed="false">
      <c r="A961" s="11"/>
      <c r="B961" s="11" t="n">
        <v>70</v>
      </c>
      <c r="C961" s="11" t="s">
        <v>1455</v>
      </c>
      <c r="D961" s="24" t="s">
        <v>2441</v>
      </c>
      <c r="E961" s="11" t="s">
        <v>30</v>
      </c>
      <c r="F961" s="11" t="s">
        <v>1766</v>
      </c>
      <c r="G961" s="11" t="s">
        <v>24</v>
      </c>
      <c r="H961" s="11" t="s">
        <v>2102</v>
      </c>
      <c r="I961" s="11"/>
      <c r="J961" s="25" t="n">
        <v>6105</v>
      </c>
      <c r="K961" s="19"/>
      <c r="L961" s="25" t="n">
        <f aca="false">I961*J961</f>
        <v>0</v>
      </c>
      <c r="M961" s="21"/>
      <c r="N961" s="26" t="n">
        <v>0.2</v>
      </c>
      <c r="O961" s="23" t="n">
        <f aca="false">L961*N961</f>
        <v>0</v>
      </c>
    </row>
    <row r="962" customFormat="false" ht="24.95" hidden="false" customHeight="true" outlineLevel="0" collapsed="false">
      <c r="A962" s="11"/>
      <c r="B962" s="11" t="n">
        <v>71</v>
      </c>
      <c r="C962" s="11" t="s">
        <v>1773</v>
      </c>
      <c r="D962" s="24" t="s">
        <v>2442</v>
      </c>
      <c r="E962" s="11" t="s">
        <v>30</v>
      </c>
      <c r="F962" s="11" t="s">
        <v>1773</v>
      </c>
      <c r="G962" s="11" t="s">
        <v>24</v>
      </c>
      <c r="H962" s="11" t="s">
        <v>1939</v>
      </c>
      <c r="I962" s="11"/>
      <c r="J962" s="25" t="n">
        <v>26240</v>
      </c>
      <c r="K962" s="19"/>
      <c r="L962" s="25" t="n">
        <f aca="false">I962*J962</f>
        <v>0</v>
      </c>
      <c r="M962" s="21"/>
      <c r="N962" s="26" t="n">
        <v>0.2</v>
      </c>
      <c r="O962" s="23" t="n">
        <f aca="false">L962*N962</f>
        <v>0</v>
      </c>
    </row>
    <row r="963" customFormat="false" ht="24.95" hidden="false" customHeight="true" outlineLevel="0" collapsed="false">
      <c r="A963" s="11"/>
      <c r="B963" s="11" t="n">
        <v>72</v>
      </c>
      <c r="C963" s="11" t="s">
        <v>2443</v>
      </c>
      <c r="D963" s="24" t="s">
        <v>2444</v>
      </c>
      <c r="E963" s="11" t="s">
        <v>30</v>
      </c>
      <c r="F963" s="11" t="s">
        <v>2110</v>
      </c>
      <c r="G963" s="11" t="s">
        <v>24</v>
      </c>
      <c r="H963" s="11" t="s">
        <v>2027</v>
      </c>
      <c r="I963" s="11"/>
      <c r="J963" s="25" t="n">
        <v>63095</v>
      </c>
      <c r="K963" s="19"/>
      <c r="L963" s="25" t="n">
        <f aca="false">I963*J963</f>
        <v>0</v>
      </c>
      <c r="M963" s="21"/>
      <c r="N963" s="26" t="n">
        <v>0.2</v>
      </c>
      <c r="O963" s="23" t="n">
        <f aca="false">L963*N963</f>
        <v>0</v>
      </c>
    </row>
    <row r="964" customFormat="false" ht="24" hidden="false" customHeight="false" outlineLevel="0" collapsed="false">
      <c r="A964" s="11"/>
      <c r="B964" s="11" t="n">
        <v>73</v>
      </c>
      <c r="C964" s="11" t="s">
        <v>2445</v>
      </c>
      <c r="D964" s="24" t="s">
        <v>2446</v>
      </c>
      <c r="E964" s="11" t="s">
        <v>30</v>
      </c>
      <c r="F964" s="11" t="s">
        <v>2114</v>
      </c>
      <c r="G964" s="11" t="s">
        <v>24</v>
      </c>
      <c r="H964" s="11" t="s">
        <v>2447</v>
      </c>
      <c r="I964" s="11"/>
      <c r="J964" s="25" t="n">
        <v>18258.05</v>
      </c>
      <c r="K964" s="19"/>
      <c r="L964" s="25" t="n">
        <f aca="false">I964*J964</f>
        <v>0</v>
      </c>
      <c r="M964" s="21"/>
      <c r="N964" s="26" t="n">
        <v>0.2</v>
      </c>
      <c r="O964" s="23" t="n">
        <f aca="false">L964*N964</f>
        <v>0</v>
      </c>
    </row>
    <row r="965" customFormat="false" ht="24.95" hidden="false" customHeight="true" outlineLevel="0" collapsed="false">
      <c r="A965" s="11"/>
      <c r="B965" s="11" t="n">
        <v>74</v>
      </c>
      <c r="C965" s="11" t="s">
        <v>2116</v>
      </c>
      <c r="D965" s="24" t="s">
        <v>2448</v>
      </c>
      <c r="E965" s="11" t="s">
        <v>30</v>
      </c>
      <c r="F965" s="11" t="s">
        <v>2118</v>
      </c>
      <c r="G965" s="11" t="s">
        <v>24</v>
      </c>
      <c r="H965" s="11" t="s">
        <v>1998</v>
      </c>
      <c r="I965" s="11"/>
      <c r="J965" s="25" t="n">
        <v>19400</v>
      </c>
      <c r="K965" s="19"/>
      <c r="L965" s="25" t="n">
        <f aca="false">I965*J965</f>
        <v>0</v>
      </c>
      <c r="M965" s="21"/>
      <c r="N965" s="26" t="n">
        <v>0.2</v>
      </c>
      <c r="O965" s="23" t="n">
        <f aca="false">L965*N965</f>
        <v>0</v>
      </c>
    </row>
    <row r="966" customFormat="false" ht="36" hidden="false" customHeight="false" outlineLevel="0" collapsed="false">
      <c r="A966" s="11"/>
      <c r="B966" s="11" t="n">
        <v>75</v>
      </c>
      <c r="C966" s="11" t="s">
        <v>2449</v>
      </c>
      <c r="D966" s="24" t="s">
        <v>2450</v>
      </c>
      <c r="E966" s="11" t="s">
        <v>867</v>
      </c>
      <c r="F966" s="11" t="s">
        <v>1021</v>
      </c>
      <c r="G966" s="11" t="s">
        <v>24</v>
      </c>
      <c r="H966" s="11" t="s">
        <v>2451</v>
      </c>
      <c r="I966" s="11"/>
      <c r="J966" s="25" t="n">
        <v>11200</v>
      </c>
      <c r="K966" s="19"/>
      <c r="L966" s="25" t="n">
        <f aca="false">I966*J966</f>
        <v>0</v>
      </c>
      <c r="M966" s="21"/>
      <c r="N966" s="26" t="n">
        <v>0.2</v>
      </c>
      <c r="O966" s="23" t="n">
        <f aca="false">L966*N966</f>
        <v>0</v>
      </c>
    </row>
    <row r="967" customFormat="false" ht="36" hidden="false" customHeight="false" outlineLevel="0" collapsed="false">
      <c r="A967" s="11"/>
      <c r="B967" s="11" t="n">
        <v>76</v>
      </c>
      <c r="C967" s="11" t="s">
        <v>2452</v>
      </c>
      <c r="D967" s="24" t="s">
        <v>2453</v>
      </c>
      <c r="E967" s="11" t="s">
        <v>867</v>
      </c>
      <c r="F967" s="11" t="s">
        <v>1038</v>
      </c>
      <c r="G967" s="11" t="s">
        <v>24</v>
      </c>
      <c r="H967" s="11" t="s">
        <v>2454</v>
      </c>
      <c r="I967" s="11"/>
      <c r="J967" s="25" t="n">
        <v>17000</v>
      </c>
      <c r="K967" s="19"/>
      <c r="L967" s="25" t="n">
        <f aca="false">I967*J967</f>
        <v>0</v>
      </c>
      <c r="M967" s="21"/>
      <c r="N967" s="26" t="n">
        <v>0.2</v>
      </c>
      <c r="O967" s="23" t="n">
        <f aca="false">L967*N967</f>
        <v>0</v>
      </c>
    </row>
    <row r="968" customFormat="false" ht="36" hidden="false" customHeight="false" outlineLevel="0" collapsed="false">
      <c r="A968" s="11"/>
      <c r="B968" s="11" t="n">
        <v>77</v>
      </c>
      <c r="C968" s="11" t="s">
        <v>2455</v>
      </c>
      <c r="D968" s="24" t="s">
        <v>2456</v>
      </c>
      <c r="E968" s="11" t="s">
        <v>867</v>
      </c>
      <c r="F968" s="11" t="s">
        <v>1041</v>
      </c>
      <c r="G968" s="11" t="s">
        <v>24</v>
      </c>
      <c r="H968" s="11" t="s">
        <v>2454</v>
      </c>
      <c r="I968" s="11"/>
      <c r="J968" s="25" t="n">
        <v>18000</v>
      </c>
      <c r="K968" s="19"/>
      <c r="L968" s="25" t="n">
        <f aca="false">I968*J968</f>
        <v>0</v>
      </c>
      <c r="M968" s="21"/>
      <c r="N968" s="26" t="n">
        <v>0.2</v>
      </c>
      <c r="O968" s="23" t="n">
        <f aca="false">L968*N968</f>
        <v>0</v>
      </c>
    </row>
    <row r="969" customFormat="false" ht="36" hidden="false" customHeight="false" outlineLevel="0" collapsed="false">
      <c r="A969" s="11"/>
      <c r="B969" s="11" t="n">
        <v>78</v>
      </c>
      <c r="C969" s="11" t="s">
        <v>2457</v>
      </c>
      <c r="D969" s="24" t="s">
        <v>2458</v>
      </c>
      <c r="E969" s="11" t="s">
        <v>867</v>
      </c>
      <c r="F969" s="11" t="s">
        <v>1852</v>
      </c>
      <c r="G969" s="11" t="s">
        <v>24</v>
      </c>
      <c r="H969" s="11" t="s">
        <v>2459</v>
      </c>
      <c r="I969" s="11"/>
      <c r="J969" s="25" t="n">
        <v>32500</v>
      </c>
      <c r="K969" s="19"/>
      <c r="L969" s="25" t="n">
        <f aca="false">I969*J969</f>
        <v>0</v>
      </c>
      <c r="M969" s="21"/>
      <c r="N969" s="26" t="n">
        <v>0.2</v>
      </c>
      <c r="O969" s="23" t="n">
        <f aca="false">L969*N969</f>
        <v>0</v>
      </c>
    </row>
    <row r="970" customFormat="false" ht="48" hidden="false" customHeight="false" outlineLevel="0" collapsed="false">
      <c r="A970" s="11"/>
      <c r="B970" s="11" t="n">
        <v>79</v>
      </c>
      <c r="C970" s="11" t="s">
        <v>2460</v>
      </c>
      <c r="D970" s="24" t="s">
        <v>2461</v>
      </c>
      <c r="E970" s="11" t="s">
        <v>867</v>
      </c>
      <c r="F970" s="11" t="s">
        <v>2462</v>
      </c>
      <c r="G970" s="11" t="s">
        <v>24</v>
      </c>
      <c r="H970" s="11" t="s">
        <v>759</v>
      </c>
      <c r="I970" s="11"/>
      <c r="J970" s="25" t="n">
        <v>17000</v>
      </c>
      <c r="K970" s="19"/>
      <c r="L970" s="25" t="n">
        <f aca="false">I970*J970</f>
        <v>0</v>
      </c>
      <c r="M970" s="21"/>
      <c r="N970" s="26" t="n">
        <v>0.2</v>
      </c>
      <c r="O970" s="23" t="n">
        <f aca="false">L970*N970</f>
        <v>0</v>
      </c>
    </row>
    <row r="971" customFormat="false" ht="24" hidden="false" customHeight="false" outlineLevel="0" collapsed="false">
      <c r="A971" s="11"/>
      <c r="B971" s="11" t="n">
        <v>80</v>
      </c>
      <c r="C971" s="11" t="s">
        <v>2463</v>
      </c>
      <c r="D971" s="24" t="s">
        <v>2464</v>
      </c>
      <c r="E971" s="11" t="s">
        <v>30</v>
      </c>
      <c r="F971" s="11" t="s">
        <v>1781</v>
      </c>
      <c r="G971" s="11" t="s">
        <v>24</v>
      </c>
      <c r="H971" s="11" t="s">
        <v>2025</v>
      </c>
      <c r="I971" s="11"/>
      <c r="J971" s="25" t="n">
        <v>9049</v>
      </c>
      <c r="K971" s="19"/>
      <c r="L971" s="25" t="n">
        <f aca="false">I971*J971</f>
        <v>0</v>
      </c>
      <c r="M971" s="21"/>
      <c r="N971" s="26" t="n">
        <v>0.2</v>
      </c>
      <c r="O971" s="23" t="n">
        <f aca="false">L971*N971</f>
        <v>0</v>
      </c>
    </row>
    <row r="972" customFormat="false" ht="24.95" hidden="false" customHeight="true" outlineLevel="0" collapsed="false">
      <c r="A972" s="11"/>
      <c r="B972" s="11" t="n">
        <v>81</v>
      </c>
      <c r="C972" s="11" t="s">
        <v>1452</v>
      </c>
      <c r="D972" s="24" t="s">
        <v>2465</v>
      </c>
      <c r="E972" s="11" t="s">
        <v>30</v>
      </c>
      <c r="F972" s="11" t="s">
        <v>1775</v>
      </c>
      <c r="G972" s="11" t="s">
        <v>24</v>
      </c>
      <c r="H972" s="11" t="s">
        <v>2013</v>
      </c>
      <c r="I972" s="11"/>
      <c r="J972" s="25" t="n">
        <v>8000</v>
      </c>
      <c r="K972" s="19"/>
      <c r="L972" s="25" t="n">
        <f aca="false">I972*J972</f>
        <v>0</v>
      </c>
      <c r="M972" s="21"/>
      <c r="N972" s="26" t="n">
        <v>0.2</v>
      </c>
      <c r="O972" s="23" t="n">
        <f aca="false">L972*N972</f>
        <v>0</v>
      </c>
    </row>
    <row r="973" customFormat="false" ht="24" hidden="false" customHeight="false" outlineLevel="0" collapsed="false">
      <c r="A973" s="11"/>
      <c r="B973" s="11" t="n">
        <v>82</v>
      </c>
      <c r="C973" s="11" t="s">
        <v>2466</v>
      </c>
      <c r="D973" s="24" t="s">
        <v>2467</v>
      </c>
      <c r="E973" s="11" t="s">
        <v>30</v>
      </c>
      <c r="F973" s="11" t="s">
        <v>1784</v>
      </c>
      <c r="G973" s="11" t="s">
        <v>24</v>
      </c>
      <c r="H973" s="11" t="s">
        <v>2013</v>
      </c>
      <c r="I973" s="11"/>
      <c r="J973" s="25" t="n">
        <v>90000</v>
      </c>
      <c r="K973" s="19"/>
      <c r="L973" s="25" t="n">
        <f aca="false">I973*J973</f>
        <v>0</v>
      </c>
      <c r="M973" s="21"/>
      <c r="N973" s="26" t="n">
        <v>0.2</v>
      </c>
      <c r="O973" s="23" t="n">
        <f aca="false">L973*N973</f>
        <v>0</v>
      </c>
    </row>
    <row r="974" customFormat="false" ht="24" hidden="false" customHeight="false" outlineLevel="0" collapsed="false">
      <c r="A974" s="11"/>
      <c r="B974" s="11" t="n">
        <v>83</v>
      </c>
      <c r="C974" s="11" t="s">
        <v>2468</v>
      </c>
      <c r="D974" s="24" t="s">
        <v>2469</v>
      </c>
      <c r="E974" s="11" t="s">
        <v>30</v>
      </c>
      <c r="F974" s="11" t="s">
        <v>1763</v>
      </c>
      <c r="G974" s="11" t="s">
        <v>24</v>
      </c>
      <c r="H974" s="11" t="s">
        <v>2398</v>
      </c>
      <c r="I974" s="11"/>
      <c r="J974" s="25" t="n">
        <v>23684</v>
      </c>
      <c r="K974" s="19"/>
      <c r="L974" s="25" t="n">
        <f aca="false">I974*J974</f>
        <v>0</v>
      </c>
      <c r="M974" s="21"/>
      <c r="N974" s="26" t="n">
        <v>0.2</v>
      </c>
      <c r="O974" s="23" t="n">
        <f aca="false">L974*N974</f>
        <v>0</v>
      </c>
    </row>
    <row r="975" customFormat="false" ht="48" hidden="false" customHeight="false" outlineLevel="0" collapsed="false">
      <c r="A975" s="11"/>
      <c r="B975" s="11" t="n">
        <v>84</v>
      </c>
      <c r="C975" s="11" t="s">
        <v>2145</v>
      </c>
      <c r="D975" s="24" t="s">
        <v>2470</v>
      </c>
      <c r="E975" s="11" t="s">
        <v>30</v>
      </c>
      <c r="F975" s="11" t="s">
        <v>2147</v>
      </c>
      <c r="G975" s="11" t="s">
        <v>24</v>
      </c>
      <c r="H975" s="11" t="s">
        <v>1846</v>
      </c>
      <c r="I975" s="11"/>
      <c r="J975" s="25" t="n">
        <v>40812</v>
      </c>
      <c r="K975" s="19"/>
      <c r="L975" s="25" t="n">
        <f aca="false">I975*J975</f>
        <v>0</v>
      </c>
      <c r="M975" s="21"/>
      <c r="N975" s="26" t="n">
        <v>0.2</v>
      </c>
      <c r="O975" s="23" t="n">
        <f aca="false">L975*N975</f>
        <v>0</v>
      </c>
    </row>
    <row r="976" customFormat="false" ht="48" hidden="false" customHeight="false" outlineLevel="0" collapsed="false">
      <c r="A976" s="11"/>
      <c r="B976" s="11" t="n">
        <v>85</v>
      </c>
      <c r="C976" s="11" t="s">
        <v>2471</v>
      </c>
      <c r="D976" s="24" t="s">
        <v>2472</v>
      </c>
      <c r="E976" s="11" t="s">
        <v>30</v>
      </c>
      <c r="F976" s="11" t="s">
        <v>2241</v>
      </c>
      <c r="G976" s="11" t="s">
        <v>24</v>
      </c>
      <c r="H976" s="11" t="s">
        <v>2473</v>
      </c>
      <c r="I976" s="11"/>
      <c r="J976" s="25" t="n">
        <v>43743.7</v>
      </c>
      <c r="K976" s="19"/>
      <c r="L976" s="25" t="n">
        <f aca="false">I976*J976</f>
        <v>0</v>
      </c>
      <c r="M976" s="21"/>
      <c r="N976" s="26" t="n">
        <v>0.2</v>
      </c>
      <c r="O976" s="23" t="n">
        <f aca="false">L976*N976</f>
        <v>0</v>
      </c>
    </row>
    <row r="977" customFormat="false" ht="24.95" hidden="false" customHeight="true" outlineLevel="0" collapsed="false">
      <c r="A977" s="11"/>
      <c r="B977" s="11" t="n">
        <v>86</v>
      </c>
      <c r="C977" s="11" t="s">
        <v>2344</v>
      </c>
      <c r="D977" s="24" t="s">
        <v>2474</v>
      </c>
      <c r="E977" s="11" t="s">
        <v>30</v>
      </c>
      <c r="F977" s="11" t="s">
        <v>1770</v>
      </c>
      <c r="G977" s="11" t="s">
        <v>24</v>
      </c>
      <c r="H977" s="11" t="s">
        <v>1975</v>
      </c>
      <c r="I977" s="11"/>
      <c r="J977" s="25" t="n">
        <v>50960</v>
      </c>
      <c r="K977" s="19"/>
      <c r="L977" s="25" t="n">
        <f aca="false">I977*J977</f>
        <v>0</v>
      </c>
      <c r="M977" s="21"/>
      <c r="N977" s="26" t="n">
        <v>0.2</v>
      </c>
      <c r="O977" s="23" t="n">
        <f aca="false">L977*N977</f>
        <v>0</v>
      </c>
    </row>
    <row r="978" customFormat="false" ht="24.95" hidden="false" customHeight="true" outlineLevel="0" collapsed="false">
      <c r="A978" s="11"/>
      <c r="B978" s="11" t="n">
        <v>87</v>
      </c>
      <c r="C978" s="11" t="s">
        <v>1458</v>
      </c>
      <c r="D978" s="24" t="s">
        <v>2475</v>
      </c>
      <c r="E978" s="11" t="s">
        <v>30</v>
      </c>
      <c r="F978" s="11" t="s">
        <v>1722</v>
      </c>
      <c r="G978" s="11" t="s">
        <v>24</v>
      </c>
      <c r="H978" s="11" t="s">
        <v>2476</v>
      </c>
      <c r="I978" s="11"/>
      <c r="J978" s="25" t="n">
        <v>12952</v>
      </c>
      <c r="K978" s="19"/>
      <c r="L978" s="25" t="n">
        <f aca="false">I978*J978</f>
        <v>0</v>
      </c>
      <c r="M978" s="21"/>
      <c r="N978" s="26" t="n">
        <v>0.2</v>
      </c>
      <c r="O978" s="23" t="n">
        <f aca="false">L978*N978</f>
        <v>0</v>
      </c>
    </row>
    <row r="979" customFormat="false" ht="24.95" hidden="false" customHeight="true" outlineLevel="0" collapsed="false">
      <c r="A979" s="11"/>
      <c r="B979" s="11" t="n">
        <v>88</v>
      </c>
      <c r="C979" s="11" t="s">
        <v>2429</v>
      </c>
      <c r="D979" s="24" t="s">
        <v>2477</v>
      </c>
      <c r="E979" s="11" t="s">
        <v>30</v>
      </c>
      <c r="F979" s="11" t="s">
        <v>1760</v>
      </c>
      <c r="G979" s="11" t="s">
        <v>24</v>
      </c>
      <c r="H979" s="11" t="s">
        <v>2478</v>
      </c>
      <c r="I979" s="11"/>
      <c r="J979" s="25" t="n">
        <v>45588</v>
      </c>
      <c r="K979" s="19"/>
      <c r="L979" s="25" t="n">
        <f aca="false">I979*J979</f>
        <v>0</v>
      </c>
      <c r="M979" s="21"/>
      <c r="N979" s="26" t="n">
        <v>0.2</v>
      </c>
      <c r="O979" s="23" t="n">
        <f aca="false">L979*N979</f>
        <v>0</v>
      </c>
    </row>
    <row r="980" customFormat="false" ht="24.95" hidden="false" customHeight="true" outlineLevel="0" collapsed="false">
      <c r="A980" s="11"/>
      <c r="B980" s="11" t="n">
        <v>89</v>
      </c>
      <c r="C980" s="11" t="s">
        <v>2116</v>
      </c>
      <c r="D980" s="24" t="s">
        <v>2479</v>
      </c>
      <c r="E980" s="11" t="s">
        <v>30</v>
      </c>
      <c r="F980" s="11" t="s">
        <v>2118</v>
      </c>
      <c r="G980" s="11" t="s">
        <v>24</v>
      </c>
      <c r="H980" s="11" t="s">
        <v>1959</v>
      </c>
      <c r="I980" s="11"/>
      <c r="J980" s="25" t="n">
        <v>70000</v>
      </c>
      <c r="K980" s="19"/>
      <c r="L980" s="25" t="n">
        <f aca="false">I980*J980</f>
        <v>0</v>
      </c>
      <c r="M980" s="21"/>
      <c r="N980" s="26" t="n">
        <v>0.2</v>
      </c>
      <c r="O980" s="23" t="n">
        <f aca="false">L980*N980</f>
        <v>0</v>
      </c>
    </row>
    <row r="981" customFormat="false" ht="24.95" hidden="false" customHeight="true" outlineLevel="0" collapsed="false">
      <c r="A981" s="11"/>
      <c r="B981" s="11" t="n">
        <v>90</v>
      </c>
      <c r="C981" s="11" t="s">
        <v>1452</v>
      </c>
      <c r="D981" s="24" t="s">
        <v>2480</v>
      </c>
      <c r="E981" s="11" t="s">
        <v>30</v>
      </c>
      <c r="F981" s="11" t="s">
        <v>1775</v>
      </c>
      <c r="G981" s="11" t="s">
        <v>24</v>
      </c>
      <c r="H981" s="11" t="s">
        <v>2134</v>
      </c>
      <c r="I981" s="11"/>
      <c r="J981" s="25" t="n">
        <v>20000</v>
      </c>
      <c r="K981" s="19"/>
      <c r="L981" s="25" t="n">
        <f aca="false">I981*J981</f>
        <v>0</v>
      </c>
      <c r="M981" s="21"/>
      <c r="N981" s="26" t="n">
        <v>0.2</v>
      </c>
      <c r="O981" s="23" t="n">
        <f aca="false">L981*N981</f>
        <v>0</v>
      </c>
    </row>
    <row r="982" customFormat="false" ht="24.95" hidden="false" customHeight="true" outlineLevel="0" collapsed="false">
      <c r="A982" s="11"/>
      <c r="B982" s="11" t="n">
        <v>91</v>
      </c>
      <c r="C982" s="11" t="s">
        <v>2481</v>
      </c>
      <c r="D982" s="24" t="s">
        <v>2482</v>
      </c>
      <c r="E982" s="11" t="s">
        <v>30</v>
      </c>
      <c r="F982" s="11" t="s">
        <v>1725</v>
      </c>
      <c r="G982" s="11" t="s">
        <v>24</v>
      </c>
      <c r="H982" s="11" t="s">
        <v>2483</v>
      </c>
      <c r="I982" s="11"/>
      <c r="J982" s="25" t="n">
        <v>30715</v>
      </c>
      <c r="K982" s="19"/>
      <c r="L982" s="25" t="n">
        <f aca="false">I982*J982</f>
        <v>0</v>
      </c>
      <c r="M982" s="21"/>
      <c r="N982" s="26" t="n">
        <v>0.2</v>
      </c>
      <c r="O982" s="23" t="n">
        <f aca="false">L982*N982</f>
        <v>0</v>
      </c>
    </row>
    <row r="983" customFormat="false" ht="24.95" hidden="false" customHeight="true" outlineLevel="0" collapsed="false">
      <c r="A983" s="11"/>
      <c r="B983" s="11" t="n">
        <v>92</v>
      </c>
      <c r="C983" s="11" t="s">
        <v>2484</v>
      </c>
      <c r="D983" s="24" t="s">
        <v>2485</v>
      </c>
      <c r="E983" s="11" t="s">
        <v>30</v>
      </c>
      <c r="F983" s="11" t="s">
        <v>1773</v>
      </c>
      <c r="G983" s="11" t="s">
        <v>24</v>
      </c>
      <c r="H983" s="11" t="s">
        <v>2486</v>
      </c>
      <c r="I983" s="11"/>
      <c r="J983" s="25" t="n">
        <v>21503</v>
      </c>
      <c r="K983" s="19"/>
      <c r="L983" s="25" t="n">
        <f aca="false">I983*J983</f>
        <v>0</v>
      </c>
      <c r="M983" s="21"/>
      <c r="N983" s="26" t="n">
        <v>0.2</v>
      </c>
      <c r="O983" s="23" t="n">
        <f aca="false">L983*N983</f>
        <v>0</v>
      </c>
    </row>
    <row r="984" customFormat="false" ht="24.95" hidden="false" customHeight="true" outlineLevel="0" collapsed="false">
      <c r="A984" s="11"/>
      <c r="B984" s="11" t="n">
        <v>93</v>
      </c>
      <c r="C984" s="11" t="s">
        <v>2487</v>
      </c>
      <c r="D984" s="24" t="s">
        <v>2488</v>
      </c>
      <c r="E984" s="11" t="s">
        <v>30</v>
      </c>
      <c r="F984" s="11" t="s">
        <v>1820</v>
      </c>
      <c r="G984" s="11" t="s">
        <v>24</v>
      </c>
      <c r="H984" s="11" t="s">
        <v>2489</v>
      </c>
      <c r="I984" s="11"/>
      <c r="J984" s="25" t="n">
        <v>44754</v>
      </c>
      <c r="K984" s="19"/>
      <c r="L984" s="25" t="n">
        <f aca="false">I984*J984</f>
        <v>0</v>
      </c>
      <c r="M984" s="21"/>
      <c r="N984" s="26" t="n">
        <v>0.2</v>
      </c>
      <c r="O984" s="23" t="n">
        <f aca="false">L984*N984</f>
        <v>0</v>
      </c>
    </row>
    <row r="985" customFormat="false" ht="24.95" hidden="false" customHeight="true" outlineLevel="0" collapsed="false">
      <c r="A985" s="11"/>
      <c r="B985" s="11" t="n">
        <v>94</v>
      </c>
      <c r="C985" s="11" t="s">
        <v>1465</v>
      </c>
      <c r="D985" s="24" t="s">
        <v>2490</v>
      </c>
      <c r="E985" s="11" t="s">
        <v>30</v>
      </c>
      <c r="F985" s="11" t="s">
        <v>1799</v>
      </c>
      <c r="G985" s="11" t="s">
        <v>24</v>
      </c>
      <c r="H985" s="11" t="s">
        <v>2158</v>
      </c>
      <c r="I985" s="11"/>
      <c r="J985" s="25" t="n">
        <v>6000</v>
      </c>
      <c r="K985" s="19"/>
      <c r="L985" s="25" t="n">
        <f aca="false">I985*J985</f>
        <v>0</v>
      </c>
      <c r="M985" s="21"/>
      <c r="N985" s="26" t="n">
        <v>0.2</v>
      </c>
      <c r="O985" s="23" t="n">
        <f aca="false">L985*N985</f>
        <v>0</v>
      </c>
    </row>
    <row r="986" customFormat="false" ht="24.95" hidden="false" customHeight="true" outlineLevel="0" collapsed="false">
      <c r="A986" s="11"/>
      <c r="B986" s="11" t="n">
        <v>95</v>
      </c>
      <c r="C986" s="11" t="s">
        <v>1465</v>
      </c>
      <c r="D986" s="24" t="s">
        <v>2491</v>
      </c>
      <c r="E986" s="11" t="s">
        <v>30</v>
      </c>
      <c r="F986" s="11" t="s">
        <v>1799</v>
      </c>
      <c r="G986" s="11" t="s">
        <v>24</v>
      </c>
      <c r="H986" s="11" t="s">
        <v>2162</v>
      </c>
      <c r="I986" s="11"/>
      <c r="J986" s="25" t="n">
        <v>11520</v>
      </c>
      <c r="K986" s="19"/>
      <c r="L986" s="25" t="n">
        <f aca="false">I986*J986</f>
        <v>0</v>
      </c>
      <c r="M986" s="21"/>
      <c r="N986" s="26" t="n">
        <v>0.2</v>
      </c>
      <c r="O986" s="23" t="n">
        <f aca="false">L986*N986</f>
        <v>0</v>
      </c>
    </row>
    <row r="987" customFormat="false" ht="24.95" hidden="false" customHeight="true" outlineLevel="0" collapsed="false">
      <c r="A987" s="11"/>
      <c r="B987" s="11" t="n">
        <v>96</v>
      </c>
      <c r="C987" s="11" t="s">
        <v>1448</v>
      </c>
      <c r="D987" s="24" t="s">
        <v>2492</v>
      </c>
      <c r="E987" s="11" t="s">
        <v>30</v>
      </c>
      <c r="F987" s="11" t="s">
        <v>1448</v>
      </c>
      <c r="G987" s="11" t="s">
        <v>24</v>
      </c>
      <c r="H987" s="11" t="s">
        <v>2020</v>
      </c>
      <c r="I987" s="11"/>
      <c r="J987" s="25" t="n">
        <v>19127</v>
      </c>
      <c r="K987" s="19"/>
      <c r="L987" s="25" t="n">
        <f aca="false">I987*J987</f>
        <v>0</v>
      </c>
      <c r="M987" s="21"/>
      <c r="N987" s="26" t="n">
        <v>0.2</v>
      </c>
      <c r="O987" s="23" t="n">
        <f aca="false">L987*N987</f>
        <v>0</v>
      </c>
    </row>
    <row r="988" customFormat="false" ht="24.95" hidden="false" customHeight="true" outlineLevel="0" collapsed="false">
      <c r="A988" s="11"/>
      <c r="B988" s="11" t="n">
        <v>97</v>
      </c>
      <c r="C988" s="11" t="s">
        <v>1448</v>
      </c>
      <c r="D988" s="24" t="s">
        <v>2493</v>
      </c>
      <c r="E988" s="11" t="s">
        <v>30</v>
      </c>
      <c r="F988" s="11" t="s">
        <v>1448</v>
      </c>
      <c r="G988" s="11" t="s">
        <v>24</v>
      </c>
      <c r="H988" s="11" t="s">
        <v>2164</v>
      </c>
      <c r="I988" s="11"/>
      <c r="J988" s="25" t="n">
        <v>32000</v>
      </c>
      <c r="K988" s="19"/>
      <c r="L988" s="25" t="n">
        <f aca="false">I988*J988</f>
        <v>0</v>
      </c>
      <c r="M988" s="21"/>
      <c r="N988" s="26" t="n">
        <v>0.2</v>
      </c>
      <c r="O988" s="23" t="n">
        <f aca="false">L988*N988</f>
        <v>0</v>
      </c>
    </row>
    <row r="989" customFormat="false" ht="24.95" hidden="false" customHeight="true" outlineLevel="0" collapsed="false">
      <c r="A989" s="11"/>
      <c r="B989" s="11" t="n">
        <v>98</v>
      </c>
      <c r="C989" s="11" t="s">
        <v>1873</v>
      </c>
      <c r="D989" s="24" t="s">
        <v>2494</v>
      </c>
      <c r="E989" s="11" t="s">
        <v>30</v>
      </c>
      <c r="F989" s="11" t="s">
        <v>1873</v>
      </c>
      <c r="G989" s="11" t="s">
        <v>24</v>
      </c>
      <c r="H989" s="11" t="s">
        <v>1785</v>
      </c>
      <c r="I989" s="11"/>
      <c r="J989" s="25" t="n">
        <v>13131</v>
      </c>
      <c r="K989" s="19"/>
      <c r="L989" s="25" t="n">
        <f aca="false">I989*J989</f>
        <v>0</v>
      </c>
      <c r="M989" s="21"/>
      <c r="N989" s="26" t="n">
        <v>0.2</v>
      </c>
      <c r="O989" s="23" t="n">
        <f aca="false">L989*N989</f>
        <v>0</v>
      </c>
    </row>
    <row r="990" customFormat="false" ht="24.95" hidden="false" customHeight="true" outlineLevel="0" collapsed="false">
      <c r="A990" s="11"/>
      <c r="B990" s="11" t="n">
        <v>99</v>
      </c>
      <c r="C990" s="11" t="s">
        <v>1475</v>
      </c>
      <c r="D990" s="24" t="s">
        <v>2495</v>
      </c>
      <c r="E990" s="11" t="s">
        <v>30</v>
      </c>
      <c r="F990" s="11" t="s">
        <v>1475</v>
      </c>
      <c r="G990" s="11" t="s">
        <v>24</v>
      </c>
      <c r="H990" s="11" t="s">
        <v>2496</v>
      </c>
      <c r="I990" s="11"/>
      <c r="J990" s="25" t="n">
        <v>13448</v>
      </c>
      <c r="K990" s="19"/>
      <c r="L990" s="25" t="n">
        <f aca="false">I990*J990</f>
        <v>0</v>
      </c>
      <c r="M990" s="21"/>
      <c r="N990" s="26" t="n">
        <v>0.2</v>
      </c>
      <c r="O990" s="23" t="n">
        <f aca="false">L990*N990</f>
        <v>0</v>
      </c>
    </row>
    <row r="991" customFormat="false" ht="24.95" hidden="false" customHeight="true" outlineLevel="0" collapsed="false">
      <c r="A991" s="11"/>
      <c r="B991" s="11" t="n">
        <v>100</v>
      </c>
      <c r="C991" s="11" t="s">
        <v>1563</v>
      </c>
      <c r="D991" s="24" t="s">
        <v>2497</v>
      </c>
      <c r="E991" s="11" t="s">
        <v>30</v>
      </c>
      <c r="F991" s="11" t="s">
        <v>1797</v>
      </c>
      <c r="G991" s="11" t="s">
        <v>24</v>
      </c>
      <c r="H991" s="11" t="s">
        <v>2498</v>
      </c>
      <c r="I991" s="11"/>
      <c r="J991" s="25" t="n">
        <v>9280</v>
      </c>
      <c r="K991" s="19"/>
      <c r="L991" s="25" t="n">
        <f aca="false">I991*J991</f>
        <v>0</v>
      </c>
      <c r="M991" s="21"/>
      <c r="N991" s="26" t="n">
        <v>0.2</v>
      </c>
      <c r="O991" s="23" t="n">
        <f aca="false">L991*N991</f>
        <v>0</v>
      </c>
    </row>
    <row r="992" customFormat="false" ht="24.95" hidden="false" customHeight="true" outlineLevel="0" collapsed="false">
      <c r="A992" s="11"/>
      <c r="B992" s="11" t="n">
        <v>101</v>
      </c>
      <c r="C992" s="11" t="s">
        <v>1680</v>
      </c>
      <c r="D992" s="24" t="s">
        <v>2499</v>
      </c>
      <c r="E992" s="11" t="s">
        <v>30</v>
      </c>
      <c r="F992" s="11" t="s">
        <v>1680</v>
      </c>
      <c r="G992" s="11" t="s">
        <v>24</v>
      </c>
      <c r="H992" s="11" t="s">
        <v>2253</v>
      </c>
      <c r="I992" s="11"/>
      <c r="J992" s="25" t="n">
        <v>44688</v>
      </c>
      <c r="K992" s="19"/>
      <c r="L992" s="25" t="n">
        <f aca="false">I992*J992</f>
        <v>0</v>
      </c>
      <c r="M992" s="21"/>
      <c r="N992" s="26" t="n">
        <v>0.2</v>
      </c>
      <c r="O992" s="23" t="n">
        <f aca="false">L992*N992</f>
        <v>0</v>
      </c>
    </row>
    <row r="993" customFormat="false" ht="24.95" hidden="false" customHeight="true" outlineLevel="0" collapsed="false">
      <c r="A993" s="11"/>
      <c r="B993" s="11" t="n">
        <v>102</v>
      </c>
      <c r="C993" s="11" t="s">
        <v>1444</v>
      </c>
      <c r="D993" s="24" t="s">
        <v>2500</v>
      </c>
      <c r="E993" s="11" t="s">
        <v>30</v>
      </c>
      <c r="F993" s="11" t="s">
        <v>1795</v>
      </c>
      <c r="G993" s="11" t="s">
        <v>24</v>
      </c>
      <c r="H993" s="11" t="s">
        <v>2501</v>
      </c>
      <c r="I993" s="11"/>
      <c r="J993" s="25" t="n">
        <v>40881</v>
      </c>
      <c r="K993" s="19"/>
      <c r="L993" s="25" t="n">
        <f aca="false">I993*J993</f>
        <v>0</v>
      </c>
      <c r="M993" s="21"/>
      <c r="N993" s="26" t="n">
        <v>0.2</v>
      </c>
      <c r="O993" s="23" t="n">
        <f aca="false">L993*N993</f>
        <v>0</v>
      </c>
    </row>
    <row r="994" customFormat="false" ht="24.95" hidden="false" customHeight="true" outlineLevel="0" collapsed="false">
      <c r="A994" s="11"/>
      <c r="B994" s="11" t="n">
        <v>103</v>
      </c>
      <c r="C994" s="11" t="s">
        <v>1444</v>
      </c>
      <c r="D994" s="24" t="s">
        <v>2502</v>
      </c>
      <c r="E994" s="11" t="s">
        <v>30</v>
      </c>
      <c r="F994" s="11" t="s">
        <v>1795</v>
      </c>
      <c r="G994" s="11" t="s">
        <v>24</v>
      </c>
      <c r="H994" s="11" t="s">
        <v>1964</v>
      </c>
      <c r="I994" s="11"/>
      <c r="J994" s="25" t="n">
        <v>15296</v>
      </c>
      <c r="K994" s="19"/>
      <c r="L994" s="25" t="n">
        <f aca="false">I994*J994</f>
        <v>0</v>
      </c>
      <c r="M994" s="21"/>
      <c r="N994" s="26" t="n">
        <v>0.2</v>
      </c>
      <c r="O994" s="23" t="n">
        <f aca="false">L994*N994</f>
        <v>0</v>
      </c>
    </row>
    <row r="995" customFormat="false" ht="24.95" hidden="false" customHeight="true" outlineLevel="0" collapsed="false">
      <c r="A995" s="11"/>
      <c r="B995" s="11" t="n">
        <v>104</v>
      </c>
      <c r="C995" s="11" t="s">
        <v>2503</v>
      </c>
      <c r="D995" s="24" t="s">
        <v>2504</v>
      </c>
      <c r="E995" s="11" t="s">
        <v>30</v>
      </c>
      <c r="F995" s="11" t="s">
        <v>1792</v>
      </c>
      <c r="G995" s="11" t="s">
        <v>24</v>
      </c>
      <c r="H995" s="11" t="s">
        <v>2505</v>
      </c>
      <c r="I995" s="11"/>
      <c r="J995" s="25" t="n">
        <v>28418.3</v>
      </c>
      <c r="K995" s="19"/>
      <c r="L995" s="25" t="n">
        <f aca="false">I995*J995</f>
        <v>0</v>
      </c>
      <c r="M995" s="21"/>
      <c r="N995" s="26" t="n">
        <v>0.2</v>
      </c>
      <c r="O995" s="23" t="n">
        <f aca="false">L995*N995</f>
        <v>0</v>
      </c>
    </row>
    <row r="996" customFormat="false" ht="24.95" hidden="false" customHeight="true" outlineLevel="0" collapsed="false">
      <c r="A996" s="11"/>
      <c r="B996" s="11" t="n">
        <v>105</v>
      </c>
      <c r="C996" s="11" t="s">
        <v>1563</v>
      </c>
      <c r="D996" s="24" t="s">
        <v>2506</v>
      </c>
      <c r="E996" s="11" t="s">
        <v>30</v>
      </c>
      <c r="F996" s="11" t="s">
        <v>1797</v>
      </c>
      <c r="G996" s="11" t="s">
        <v>24</v>
      </c>
      <c r="H996" s="11" t="s">
        <v>2158</v>
      </c>
      <c r="I996" s="11"/>
      <c r="J996" s="25" t="n">
        <v>24000</v>
      </c>
      <c r="K996" s="19"/>
      <c r="L996" s="25" t="n">
        <f aca="false">I996*J996</f>
        <v>0</v>
      </c>
      <c r="M996" s="21"/>
      <c r="N996" s="26" t="n">
        <v>0.2</v>
      </c>
      <c r="O996" s="23" t="n">
        <f aca="false">L996*N996</f>
        <v>0</v>
      </c>
    </row>
    <row r="997" customFormat="false" ht="24.95" hidden="false" customHeight="true" outlineLevel="0" collapsed="false">
      <c r="A997" s="11"/>
      <c r="B997" s="11" t="n">
        <v>106</v>
      </c>
      <c r="C997" s="11" t="s">
        <v>2206</v>
      </c>
      <c r="D997" s="24" t="s">
        <v>2507</v>
      </c>
      <c r="E997" s="11" t="s">
        <v>30</v>
      </c>
      <c r="F997" s="11" t="s">
        <v>2206</v>
      </c>
      <c r="G997" s="11" t="s">
        <v>24</v>
      </c>
      <c r="H997" s="11" t="s">
        <v>2207</v>
      </c>
      <c r="I997" s="11"/>
      <c r="J997" s="25" t="n">
        <v>93000</v>
      </c>
      <c r="K997" s="19"/>
      <c r="L997" s="25" t="n">
        <f aca="false">I997*J997</f>
        <v>0</v>
      </c>
      <c r="M997" s="21"/>
      <c r="N997" s="26" t="n">
        <v>0.2</v>
      </c>
      <c r="O997" s="23" t="n">
        <f aca="false">L997*N997</f>
        <v>0</v>
      </c>
    </row>
    <row r="998" customFormat="false" ht="24.95" hidden="false" customHeight="true" outlineLevel="0" collapsed="false">
      <c r="A998" s="11"/>
      <c r="B998" s="11" t="n">
        <v>107</v>
      </c>
      <c r="C998" s="11" t="s">
        <v>2009</v>
      </c>
      <c r="D998" s="24" t="s">
        <v>2508</v>
      </c>
      <c r="E998" s="11" t="s">
        <v>30</v>
      </c>
      <c r="F998" s="11" t="s">
        <v>2011</v>
      </c>
      <c r="G998" s="11" t="s">
        <v>24</v>
      </c>
      <c r="H998" s="11" t="s">
        <v>2013</v>
      </c>
      <c r="I998" s="11"/>
      <c r="J998" s="25" t="n">
        <v>115200</v>
      </c>
      <c r="K998" s="19"/>
      <c r="L998" s="25" t="n">
        <f aca="false">I998*J998</f>
        <v>0</v>
      </c>
      <c r="M998" s="21"/>
      <c r="N998" s="26" t="n">
        <v>0.2</v>
      </c>
      <c r="O998" s="23" t="n">
        <f aca="false">L998*N998</f>
        <v>0</v>
      </c>
    </row>
    <row r="999" customFormat="false" ht="27.75" hidden="false" customHeight="true" outlineLevel="0" collapsed="false">
      <c r="A999" s="11"/>
      <c r="B999" s="27" t="s">
        <v>2509</v>
      </c>
      <c r="C999" s="27"/>
      <c r="D999" s="27"/>
      <c r="E999" s="27"/>
      <c r="F999" s="27"/>
      <c r="G999" s="27"/>
      <c r="H999" s="27"/>
      <c r="I999" s="27"/>
      <c r="J999" s="27"/>
      <c r="K999" s="25"/>
      <c r="L999" s="28" t="n">
        <f aca="false">SUM(L892:L998)</f>
        <v>0</v>
      </c>
      <c r="M999" s="31"/>
      <c r="N999" s="29"/>
      <c r="O999" s="30" t="n">
        <f aca="false">SUM(O892:O998)</f>
        <v>0</v>
      </c>
    </row>
    <row r="1000" customFormat="false" ht="26.25" hidden="false" customHeight="true" outlineLevel="0" collapsed="false">
      <c r="A1000" s="11" t="s">
        <v>2510</v>
      </c>
      <c r="B1000" s="18" t="s">
        <v>2511</v>
      </c>
      <c r="C1000" s="18"/>
      <c r="D1000" s="18"/>
      <c r="E1000" s="18"/>
      <c r="F1000" s="18"/>
      <c r="G1000" s="18"/>
      <c r="H1000" s="18"/>
      <c r="I1000" s="18"/>
      <c r="J1000" s="11"/>
      <c r="K1000" s="25"/>
      <c r="L1000" s="25"/>
      <c r="M1000" s="31"/>
      <c r="N1000" s="29"/>
      <c r="O1000" s="23"/>
    </row>
    <row r="1001" customFormat="false" ht="48" hidden="false" customHeight="false" outlineLevel="0" collapsed="false">
      <c r="A1001" s="11"/>
      <c r="B1001" s="12" t="s">
        <v>5</v>
      </c>
      <c r="C1001" s="12" t="s">
        <v>6</v>
      </c>
      <c r="D1001" s="12" t="s">
        <v>7</v>
      </c>
      <c r="E1001" s="13" t="s">
        <v>8</v>
      </c>
      <c r="F1001" s="13" t="s">
        <v>9</v>
      </c>
      <c r="G1001" s="12" t="s">
        <v>10</v>
      </c>
      <c r="H1001" s="12" t="s">
        <v>11</v>
      </c>
      <c r="I1001" s="12" t="s">
        <v>12</v>
      </c>
      <c r="J1001" s="13" t="s">
        <v>13</v>
      </c>
      <c r="K1001" s="14" t="s">
        <v>14</v>
      </c>
      <c r="L1001" s="13" t="s">
        <v>15</v>
      </c>
      <c r="M1001" s="15" t="s">
        <v>16</v>
      </c>
      <c r="N1001" s="16"/>
      <c r="O1001" s="23"/>
    </row>
    <row r="1002" customFormat="false" ht="24" hidden="false" customHeight="false" outlineLevel="0" collapsed="false">
      <c r="A1002" s="11"/>
      <c r="B1002" s="11" t="n">
        <v>1</v>
      </c>
      <c r="C1002" s="11" t="s">
        <v>1462</v>
      </c>
      <c r="D1002" s="24" t="s">
        <v>2512</v>
      </c>
      <c r="E1002" s="11" t="s">
        <v>1618</v>
      </c>
      <c r="F1002" s="11" t="s">
        <v>1462</v>
      </c>
      <c r="G1002" s="11" t="s">
        <v>24</v>
      </c>
      <c r="H1002" s="11" t="n">
        <v>250</v>
      </c>
      <c r="I1002" s="11"/>
      <c r="J1002" s="38" t="n">
        <v>4972</v>
      </c>
      <c r="K1002" s="19" t="n">
        <v>6703728</v>
      </c>
      <c r="L1002" s="25" t="n">
        <f aca="false">I1002*J1002</f>
        <v>0</v>
      </c>
      <c r="M1002" s="21" t="n">
        <v>1</v>
      </c>
      <c r="N1002" s="26" t="n">
        <v>0.2</v>
      </c>
      <c r="O1002" s="23" t="n">
        <f aca="false">L1002*N1002</f>
        <v>0</v>
      </c>
    </row>
    <row r="1003" customFormat="false" ht="24" hidden="false" customHeight="false" outlineLevel="0" collapsed="false">
      <c r="A1003" s="11"/>
      <c r="B1003" s="11" t="n">
        <v>2</v>
      </c>
      <c r="C1003" s="11" t="s">
        <v>2513</v>
      </c>
      <c r="D1003" s="24" t="s">
        <v>2514</v>
      </c>
      <c r="E1003" s="11" t="s">
        <v>1618</v>
      </c>
      <c r="F1003" s="11" t="s">
        <v>2513</v>
      </c>
      <c r="G1003" s="11" t="s">
        <v>24</v>
      </c>
      <c r="H1003" s="11" t="n">
        <v>560</v>
      </c>
      <c r="I1003" s="11"/>
      <c r="J1003" s="38" t="n">
        <v>4708</v>
      </c>
      <c r="K1003" s="19"/>
      <c r="L1003" s="25" t="n">
        <f aca="false">I1003*J1003</f>
        <v>0</v>
      </c>
      <c r="M1003" s="21"/>
      <c r="N1003" s="26" t="n">
        <v>0.2</v>
      </c>
      <c r="O1003" s="23" t="n">
        <f aca="false">L1003*N1003</f>
        <v>0</v>
      </c>
    </row>
    <row r="1004" customFormat="false" ht="24" hidden="false" customHeight="false" outlineLevel="0" collapsed="false">
      <c r="A1004" s="11"/>
      <c r="B1004" s="11" t="n">
        <v>3</v>
      </c>
      <c r="C1004" s="11" t="s">
        <v>2515</v>
      </c>
      <c r="D1004" s="24" t="s">
        <v>2516</v>
      </c>
      <c r="E1004" s="11" t="s">
        <v>1618</v>
      </c>
      <c r="F1004" s="11" t="s">
        <v>2517</v>
      </c>
      <c r="G1004" s="11" t="s">
        <v>24</v>
      </c>
      <c r="H1004" s="11" t="n">
        <v>1714</v>
      </c>
      <c r="I1004" s="11"/>
      <c r="J1004" s="38" t="n">
        <v>5700</v>
      </c>
      <c r="K1004" s="19"/>
      <c r="L1004" s="25" t="n">
        <f aca="false">I1004*J1004</f>
        <v>0</v>
      </c>
      <c r="M1004" s="21"/>
      <c r="N1004" s="26" t="n">
        <v>0.2</v>
      </c>
      <c r="O1004" s="23" t="n">
        <f aca="false">L1004*N1004</f>
        <v>0</v>
      </c>
    </row>
    <row r="1005" customFormat="false" ht="24" hidden="false" customHeight="false" outlineLevel="0" collapsed="false">
      <c r="A1005" s="11"/>
      <c r="B1005" s="11" t="n">
        <v>4</v>
      </c>
      <c r="C1005" s="11" t="s">
        <v>2518</v>
      </c>
      <c r="D1005" s="24" t="s">
        <v>2519</v>
      </c>
      <c r="E1005" s="11" t="s">
        <v>1618</v>
      </c>
      <c r="F1005" s="11" t="s">
        <v>2518</v>
      </c>
      <c r="G1005" s="11" t="s">
        <v>24</v>
      </c>
      <c r="H1005" s="11" t="n">
        <v>320</v>
      </c>
      <c r="I1005" s="11"/>
      <c r="J1005" s="38" t="n">
        <v>18828</v>
      </c>
      <c r="K1005" s="19"/>
      <c r="L1005" s="25" t="n">
        <f aca="false">I1005*J1005</f>
        <v>0</v>
      </c>
      <c r="M1005" s="21"/>
      <c r="N1005" s="26" t="n">
        <v>0.2</v>
      </c>
      <c r="O1005" s="23" t="n">
        <f aca="false">L1005*N1005</f>
        <v>0</v>
      </c>
    </row>
    <row r="1006" customFormat="false" ht="24" hidden="false" customHeight="false" outlineLevel="0" collapsed="false">
      <c r="A1006" s="11"/>
      <c r="B1006" s="11" t="n">
        <v>5</v>
      </c>
      <c r="C1006" s="11" t="s">
        <v>2520</v>
      </c>
      <c r="D1006" s="24" t="s">
        <v>2521</v>
      </c>
      <c r="E1006" s="11" t="s">
        <v>1618</v>
      </c>
      <c r="F1006" s="11" t="s">
        <v>2522</v>
      </c>
      <c r="G1006" s="11" t="s">
        <v>24</v>
      </c>
      <c r="H1006" s="11" t="n">
        <v>1714</v>
      </c>
      <c r="I1006" s="11"/>
      <c r="J1006" s="38" t="n">
        <v>5700</v>
      </c>
      <c r="K1006" s="19"/>
      <c r="L1006" s="25" t="n">
        <f aca="false">I1006*J1006</f>
        <v>0</v>
      </c>
      <c r="M1006" s="21"/>
      <c r="N1006" s="26" t="n">
        <v>0.2</v>
      </c>
      <c r="O1006" s="23" t="n">
        <f aca="false">L1006*N1006</f>
        <v>0</v>
      </c>
    </row>
    <row r="1007" customFormat="false" ht="24" hidden="false" customHeight="false" outlineLevel="0" collapsed="false">
      <c r="A1007" s="11"/>
      <c r="B1007" s="11" t="n">
        <v>6</v>
      </c>
      <c r="C1007" s="11" t="s">
        <v>2523</v>
      </c>
      <c r="D1007" s="24" t="s">
        <v>2524</v>
      </c>
      <c r="E1007" s="11" t="s">
        <v>1618</v>
      </c>
      <c r="F1007" s="11" t="s">
        <v>2523</v>
      </c>
      <c r="G1007" s="11" t="s">
        <v>24</v>
      </c>
      <c r="H1007" s="11" t="n">
        <v>600</v>
      </c>
      <c r="I1007" s="11"/>
      <c r="J1007" s="38" t="n">
        <v>3707</v>
      </c>
      <c r="K1007" s="19"/>
      <c r="L1007" s="25" t="n">
        <f aca="false">I1007*J1007</f>
        <v>0</v>
      </c>
      <c r="M1007" s="21"/>
      <c r="N1007" s="26" t="n">
        <v>0.2</v>
      </c>
      <c r="O1007" s="23" t="n">
        <f aca="false">L1007*N1007</f>
        <v>0</v>
      </c>
    </row>
    <row r="1008" customFormat="false" ht="24" hidden="false" customHeight="false" outlineLevel="0" collapsed="false">
      <c r="A1008" s="11"/>
      <c r="B1008" s="11" t="n">
        <v>7</v>
      </c>
      <c r="C1008" s="11" t="s">
        <v>2523</v>
      </c>
      <c r="D1008" s="24" t="s">
        <v>2525</v>
      </c>
      <c r="E1008" s="11" t="s">
        <v>1618</v>
      </c>
      <c r="F1008" s="11" t="s">
        <v>2523</v>
      </c>
      <c r="G1008" s="11" t="s">
        <v>24</v>
      </c>
      <c r="H1008" s="11" t="n">
        <v>1300</v>
      </c>
      <c r="I1008" s="11"/>
      <c r="J1008" s="38" t="n">
        <v>8228</v>
      </c>
      <c r="K1008" s="19"/>
      <c r="L1008" s="25" t="n">
        <f aca="false">I1008*J1008</f>
        <v>0</v>
      </c>
      <c r="M1008" s="21"/>
      <c r="N1008" s="26" t="n">
        <v>0.2</v>
      </c>
      <c r="O1008" s="23" t="n">
        <f aca="false">L1008*N1008</f>
        <v>0</v>
      </c>
    </row>
    <row r="1009" customFormat="false" ht="24" hidden="false" customHeight="false" outlineLevel="0" collapsed="false">
      <c r="A1009" s="11"/>
      <c r="B1009" s="11" t="n">
        <v>8</v>
      </c>
      <c r="C1009" s="11" t="s">
        <v>1728</v>
      </c>
      <c r="D1009" s="24" t="s">
        <v>2526</v>
      </c>
      <c r="E1009" s="11" t="s">
        <v>1618</v>
      </c>
      <c r="F1009" s="11" t="s">
        <v>1728</v>
      </c>
      <c r="G1009" s="11" t="s">
        <v>24</v>
      </c>
      <c r="H1009" s="11" t="n">
        <v>656</v>
      </c>
      <c r="I1009" s="11"/>
      <c r="J1009" s="38" t="n">
        <v>5550</v>
      </c>
      <c r="K1009" s="19"/>
      <c r="L1009" s="25" t="n">
        <f aca="false">I1009*J1009</f>
        <v>0</v>
      </c>
      <c r="M1009" s="21"/>
      <c r="N1009" s="26" t="n">
        <v>0.2</v>
      </c>
      <c r="O1009" s="23" t="n">
        <f aca="false">L1009*N1009</f>
        <v>0</v>
      </c>
    </row>
    <row r="1010" customFormat="false" ht="24" hidden="false" customHeight="false" outlineLevel="0" collapsed="false">
      <c r="A1010" s="11"/>
      <c r="B1010" s="11" t="n">
        <v>9</v>
      </c>
      <c r="C1010" s="11" t="s">
        <v>1728</v>
      </c>
      <c r="D1010" s="24" t="s">
        <v>2527</v>
      </c>
      <c r="E1010" s="11" t="s">
        <v>1618</v>
      </c>
      <c r="F1010" s="11" t="s">
        <v>1728</v>
      </c>
      <c r="G1010" s="11" t="s">
        <v>24</v>
      </c>
      <c r="H1010" s="11" t="n">
        <v>2500</v>
      </c>
      <c r="I1010" s="11"/>
      <c r="J1010" s="38" t="n">
        <v>22168</v>
      </c>
      <c r="K1010" s="19"/>
      <c r="L1010" s="25" t="n">
        <f aca="false">I1010*J1010</f>
        <v>0</v>
      </c>
      <c r="M1010" s="21"/>
      <c r="N1010" s="26" t="n">
        <v>0.2</v>
      </c>
      <c r="O1010" s="23" t="n">
        <f aca="false">L1010*N1010</f>
        <v>0</v>
      </c>
    </row>
    <row r="1011" customFormat="false" ht="24" hidden="false" customHeight="false" outlineLevel="0" collapsed="false">
      <c r="A1011" s="11"/>
      <c r="B1011" s="11" t="n">
        <v>10</v>
      </c>
      <c r="C1011" s="11" t="s">
        <v>2041</v>
      </c>
      <c r="D1011" s="24" t="s">
        <v>2528</v>
      </c>
      <c r="E1011" s="11" t="s">
        <v>1618</v>
      </c>
      <c r="F1011" s="11" t="s">
        <v>2041</v>
      </c>
      <c r="G1011" s="11" t="s">
        <v>24</v>
      </c>
      <c r="H1011" s="11" t="n">
        <v>363</v>
      </c>
      <c r="I1011" s="11"/>
      <c r="J1011" s="38" t="n">
        <v>4726</v>
      </c>
      <c r="K1011" s="19"/>
      <c r="L1011" s="25" t="n">
        <f aca="false">I1011*J1011</f>
        <v>0</v>
      </c>
      <c r="M1011" s="21"/>
      <c r="N1011" s="26" t="n">
        <v>0.2</v>
      </c>
      <c r="O1011" s="23" t="n">
        <f aca="false">L1011*N1011</f>
        <v>0</v>
      </c>
    </row>
    <row r="1012" customFormat="false" ht="24" hidden="false" customHeight="false" outlineLevel="0" collapsed="false">
      <c r="A1012" s="11"/>
      <c r="B1012" s="11" t="n">
        <v>11</v>
      </c>
      <c r="C1012" s="11" t="s">
        <v>1487</v>
      </c>
      <c r="D1012" s="24" t="s">
        <v>2529</v>
      </c>
      <c r="E1012" s="11" t="s">
        <v>1618</v>
      </c>
      <c r="F1012" s="11" t="s">
        <v>1487</v>
      </c>
      <c r="G1012" s="11" t="s">
        <v>24</v>
      </c>
      <c r="H1012" s="11" t="n">
        <v>320</v>
      </c>
      <c r="I1012" s="11"/>
      <c r="J1012" s="38" t="n">
        <v>16541</v>
      </c>
      <c r="K1012" s="19"/>
      <c r="L1012" s="25" t="n">
        <f aca="false">I1012*J1012</f>
        <v>0</v>
      </c>
      <c r="M1012" s="21"/>
      <c r="N1012" s="26" t="n">
        <v>0.2</v>
      </c>
      <c r="O1012" s="23" t="n">
        <f aca="false">L1012*N1012</f>
        <v>0</v>
      </c>
    </row>
    <row r="1013" customFormat="false" ht="24" hidden="false" customHeight="false" outlineLevel="0" collapsed="false">
      <c r="A1013" s="11"/>
      <c r="B1013" s="11" t="n">
        <v>12</v>
      </c>
      <c r="C1013" s="11" t="s">
        <v>1693</v>
      </c>
      <c r="D1013" s="24" t="s">
        <v>2530</v>
      </c>
      <c r="E1013" s="11" t="s">
        <v>1618</v>
      </c>
      <c r="F1013" s="11" t="s">
        <v>1693</v>
      </c>
      <c r="G1013" s="11" t="s">
        <v>24</v>
      </c>
      <c r="H1013" s="11" t="n">
        <v>226</v>
      </c>
      <c r="I1013" s="11"/>
      <c r="J1013" s="38" t="n">
        <v>46483</v>
      </c>
      <c r="K1013" s="19"/>
      <c r="L1013" s="25" t="n">
        <f aca="false">I1013*J1013</f>
        <v>0</v>
      </c>
      <c r="M1013" s="21"/>
      <c r="N1013" s="26" t="n">
        <v>0.2</v>
      </c>
      <c r="O1013" s="23" t="n">
        <f aca="false">L1013*N1013</f>
        <v>0</v>
      </c>
    </row>
    <row r="1014" customFormat="false" ht="24" hidden="false" customHeight="false" outlineLevel="0" collapsed="false">
      <c r="A1014" s="11"/>
      <c r="B1014" s="11" t="n">
        <v>13</v>
      </c>
      <c r="C1014" s="11" t="s">
        <v>1766</v>
      </c>
      <c r="D1014" s="24" t="s">
        <v>2531</v>
      </c>
      <c r="E1014" s="11" t="s">
        <v>1618</v>
      </c>
      <c r="F1014" s="11" t="s">
        <v>1766</v>
      </c>
      <c r="G1014" s="11" t="s">
        <v>24</v>
      </c>
      <c r="H1014" s="11" t="n">
        <v>640</v>
      </c>
      <c r="I1014" s="11"/>
      <c r="J1014" s="38" t="n">
        <v>2186</v>
      </c>
      <c r="K1014" s="19"/>
      <c r="L1014" s="25" t="n">
        <f aca="false">I1014*J1014</f>
        <v>0</v>
      </c>
      <c r="M1014" s="21"/>
      <c r="N1014" s="26" t="n">
        <v>0.2</v>
      </c>
      <c r="O1014" s="23" t="n">
        <f aca="false">L1014*N1014</f>
        <v>0</v>
      </c>
    </row>
    <row r="1015" customFormat="false" ht="24" hidden="false" customHeight="false" outlineLevel="0" collapsed="false">
      <c r="A1015" s="11"/>
      <c r="B1015" s="11" t="n">
        <v>14</v>
      </c>
      <c r="C1015" s="11" t="s">
        <v>1766</v>
      </c>
      <c r="D1015" s="24" t="s">
        <v>2532</v>
      </c>
      <c r="E1015" s="11" t="s">
        <v>1618</v>
      </c>
      <c r="F1015" s="11" t="s">
        <v>1766</v>
      </c>
      <c r="G1015" s="11" t="s">
        <v>24</v>
      </c>
      <c r="H1015" s="11" t="n">
        <v>2100</v>
      </c>
      <c r="I1015" s="11"/>
      <c r="J1015" s="38" t="n">
        <v>10538</v>
      </c>
      <c r="K1015" s="19"/>
      <c r="L1015" s="25" t="n">
        <f aca="false">I1015*J1015</f>
        <v>0</v>
      </c>
      <c r="M1015" s="21"/>
      <c r="N1015" s="26" t="n">
        <v>0.2</v>
      </c>
      <c r="O1015" s="23" t="n">
        <f aca="false">L1015*N1015</f>
        <v>0</v>
      </c>
    </row>
    <row r="1016" customFormat="false" ht="24" hidden="false" customHeight="false" outlineLevel="0" collapsed="false">
      <c r="A1016" s="11"/>
      <c r="B1016" s="11" t="n">
        <v>15</v>
      </c>
      <c r="C1016" s="11" t="s">
        <v>2533</v>
      </c>
      <c r="D1016" s="24" t="s">
        <v>2534</v>
      </c>
      <c r="E1016" s="11" t="s">
        <v>1618</v>
      </c>
      <c r="F1016" s="11" t="s">
        <v>2533</v>
      </c>
      <c r="G1016" s="11" t="s">
        <v>24</v>
      </c>
      <c r="H1016" s="11" t="n">
        <v>471</v>
      </c>
      <c r="I1016" s="11"/>
      <c r="J1016" s="38" t="n">
        <v>6463</v>
      </c>
      <c r="K1016" s="19"/>
      <c r="L1016" s="25" t="n">
        <f aca="false">I1016*J1016</f>
        <v>0</v>
      </c>
      <c r="M1016" s="21"/>
      <c r="N1016" s="26" t="n">
        <v>0.2</v>
      </c>
      <c r="O1016" s="23" t="n">
        <f aca="false">L1016*N1016</f>
        <v>0</v>
      </c>
    </row>
    <row r="1017" customFormat="false" ht="24" hidden="false" customHeight="false" outlineLevel="0" collapsed="false">
      <c r="A1017" s="11"/>
      <c r="B1017" s="11" t="n">
        <v>16</v>
      </c>
      <c r="C1017" s="11" t="s">
        <v>2535</v>
      </c>
      <c r="D1017" s="24" t="s">
        <v>2536</v>
      </c>
      <c r="E1017" s="11" t="s">
        <v>1618</v>
      </c>
      <c r="F1017" s="11" t="s">
        <v>2537</v>
      </c>
      <c r="G1017" s="11" t="s">
        <v>24</v>
      </c>
      <c r="H1017" s="11" t="n">
        <v>1000</v>
      </c>
      <c r="I1017" s="11"/>
      <c r="J1017" s="38" t="n">
        <v>3776</v>
      </c>
      <c r="K1017" s="19"/>
      <c r="L1017" s="25" t="n">
        <f aca="false">I1017*J1017</f>
        <v>0</v>
      </c>
      <c r="M1017" s="21"/>
      <c r="N1017" s="26" t="n">
        <v>0.2</v>
      </c>
      <c r="O1017" s="23" t="n">
        <f aca="false">L1017*N1017</f>
        <v>0</v>
      </c>
    </row>
    <row r="1018" customFormat="false" ht="24" hidden="false" customHeight="false" outlineLevel="0" collapsed="false">
      <c r="A1018" s="11"/>
      <c r="B1018" s="11" t="n">
        <v>17</v>
      </c>
      <c r="C1018" s="11" t="s">
        <v>2538</v>
      </c>
      <c r="D1018" s="24" t="s">
        <v>2539</v>
      </c>
      <c r="E1018" s="11" t="s">
        <v>1618</v>
      </c>
      <c r="F1018" s="11" t="s">
        <v>2540</v>
      </c>
      <c r="G1018" s="11" t="s">
        <v>24</v>
      </c>
      <c r="H1018" s="11" t="n">
        <v>700</v>
      </c>
      <c r="I1018" s="11"/>
      <c r="J1018" s="38" t="n">
        <v>2351</v>
      </c>
      <c r="K1018" s="19"/>
      <c r="L1018" s="25" t="n">
        <f aca="false">I1018*J1018</f>
        <v>0</v>
      </c>
      <c r="M1018" s="21"/>
      <c r="N1018" s="26" t="n">
        <v>0.2</v>
      </c>
      <c r="O1018" s="23" t="n">
        <f aca="false">L1018*N1018</f>
        <v>0</v>
      </c>
    </row>
    <row r="1019" customFormat="false" ht="24" hidden="false" customHeight="false" outlineLevel="0" collapsed="false">
      <c r="A1019" s="11"/>
      <c r="B1019" s="11" t="n">
        <v>18</v>
      </c>
      <c r="C1019" s="11" t="s">
        <v>2538</v>
      </c>
      <c r="D1019" s="24" t="s">
        <v>2541</v>
      </c>
      <c r="E1019" s="11" t="s">
        <v>1618</v>
      </c>
      <c r="F1019" s="11" t="s">
        <v>2540</v>
      </c>
      <c r="G1019" s="11" t="s">
        <v>24</v>
      </c>
      <c r="H1019" s="11" t="n">
        <v>1500</v>
      </c>
      <c r="I1019" s="11"/>
      <c r="J1019" s="38" t="n">
        <v>4316</v>
      </c>
      <c r="K1019" s="19"/>
      <c r="L1019" s="25" t="n">
        <f aca="false">I1019*J1019</f>
        <v>0</v>
      </c>
      <c r="M1019" s="21"/>
      <c r="N1019" s="26" t="n">
        <v>0.2</v>
      </c>
      <c r="O1019" s="23" t="n">
        <f aca="false">L1019*N1019</f>
        <v>0</v>
      </c>
    </row>
    <row r="1020" customFormat="false" ht="24" hidden="false" customHeight="false" outlineLevel="0" collapsed="false">
      <c r="A1020" s="11"/>
      <c r="B1020" s="11" t="n">
        <v>19</v>
      </c>
      <c r="C1020" s="11" t="s">
        <v>1864</v>
      </c>
      <c r="D1020" s="24" t="s">
        <v>2542</v>
      </c>
      <c r="E1020" s="11" t="s">
        <v>1618</v>
      </c>
      <c r="F1020" s="11" t="s">
        <v>1864</v>
      </c>
      <c r="G1020" s="11" t="s">
        <v>24</v>
      </c>
      <c r="H1020" s="11" t="n">
        <v>400</v>
      </c>
      <c r="I1020" s="11"/>
      <c r="J1020" s="38" t="n">
        <v>37934</v>
      </c>
      <c r="K1020" s="19"/>
      <c r="L1020" s="25" t="n">
        <f aca="false">I1020*J1020</f>
        <v>0</v>
      </c>
      <c r="M1020" s="21"/>
      <c r="N1020" s="26" t="n">
        <v>0.2</v>
      </c>
      <c r="O1020" s="23" t="n">
        <f aca="false">L1020*N1020</f>
        <v>0</v>
      </c>
    </row>
    <row r="1021" customFormat="false" ht="24" hidden="false" customHeight="false" outlineLevel="0" collapsed="false">
      <c r="A1021" s="11"/>
      <c r="B1021" s="11" t="n">
        <v>20</v>
      </c>
      <c r="C1021" s="11" t="s">
        <v>1864</v>
      </c>
      <c r="D1021" s="24" t="s">
        <v>2543</v>
      </c>
      <c r="E1021" s="11" t="s">
        <v>1618</v>
      </c>
      <c r="F1021" s="11" t="s">
        <v>1864</v>
      </c>
      <c r="G1021" s="11" t="s">
        <v>24</v>
      </c>
      <c r="H1021" s="11" t="n">
        <v>444</v>
      </c>
      <c r="I1021" s="11"/>
      <c r="J1021" s="38" t="n">
        <v>59758</v>
      </c>
      <c r="K1021" s="19"/>
      <c r="L1021" s="25" t="n">
        <f aca="false">I1021*J1021</f>
        <v>0</v>
      </c>
      <c r="M1021" s="21"/>
      <c r="N1021" s="26" t="n">
        <v>0.2</v>
      </c>
      <c r="O1021" s="23" t="n">
        <f aca="false">L1021*N1021</f>
        <v>0</v>
      </c>
    </row>
    <row r="1022" customFormat="false" ht="24" hidden="false" customHeight="false" outlineLevel="0" collapsed="false">
      <c r="A1022" s="11"/>
      <c r="B1022" s="11" t="n">
        <v>21</v>
      </c>
      <c r="C1022" s="11" t="s">
        <v>1725</v>
      </c>
      <c r="D1022" s="24" t="s">
        <v>2544</v>
      </c>
      <c r="E1022" s="11" t="s">
        <v>1618</v>
      </c>
      <c r="F1022" s="11" t="s">
        <v>1725</v>
      </c>
      <c r="G1022" s="11" t="s">
        <v>24</v>
      </c>
      <c r="H1022" s="11" t="n">
        <v>400</v>
      </c>
      <c r="I1022" s="11"/>
      <c r="J1022" s="38" t="n">
        <v>10887</v>
      </c>
      <c r="K1022" s="19"/>
      <c r="L1022" s="25" t="n">
        <f aca="false">I1022*J1022</f>
        <v>0</v>
      </c>
      <c r="M1022" s="21"/>
      <c r="N1022" s="26" t="n">
        <v>0.2</v>
      </c>
      <c r="O1022" s="23" t="n">
        <f aca="false">L1022*N1022</f>
        <v>0</v>
      </c>
    </row>
    <row r="1023" customFormat="false" ht="24" hidden="false" customHeight="false" outlineLevel="0" collapsed="false">
      <c r="A1023" s="11"/>
      <c r="B1023" s="11" t="n">
        <v>22</v>
      </c>
      <c r="C1023" s="11" t="s">
        <v>1725</v>
      </c>
      <c r="D1023" s="24" t="s">
        <v>2545</v>
      </c>
      <c r="E1023" s="11" t="s">
        <v>1618</v>
      </c>
      <c r="F1023" s="11" t="s">
        <v>1725</v>
      </c>
      <c r="G1023" s="11" t="s">
        <v>24</v>
      </c>
      <c r="H1023" s="11" t="n">
        <v>1440</v>
      </c>
      <c r="I1023" s="11"/>
      <c r="J1023" s="38" t="n">
        <v>23636</v>
      </c>
      <c r="K1023" s="19"/>
      <c r="L1023" s="25" t="n">
        <f aca="false">I1023*J1023</f>
        <v>0</v>
      </c>
      <c r="M1023" s="21"/>
      <c r="N1023" s="26" t="n">
        <v>0.2</v>
      </c>
      <c r="O1023" s="23" t="n">
        <f aca="false">L1023*N1023</f>
        <v>0</v>
      </c>
    </row>
    <row r="1024" customFormat="false" ht="24" hidden="false" customHeight="false" outlineLevel="0" collapsed="false">
      <c r="A1024" s="11"/>
      <c r="B1024" s="11" t="n">
        <v>23</v>
      </c>
      <c r="C1024" s="11" t="s">
        <v>2546</v>
      </c>
      <c r="D1024" s="24" t="s">
        <v>2547</v>
      </c>
      <c r="E1024" s="11" t="s">
        <v>1618</v>
      </c>
      <c r="F1024" s="11" t="s">
        <v>2546</v>
      </c>
      <c r="G1024" s="11" t="s">
        <v>24</v>
      </c>
      <c r="H1024" s="11" t="n">
        <v>600</v>
      </c>
      <c r="I1024" s="11"/>
      <c r="J1024" s="38" t="n">
        <v>7003</v>
      </c>
      <c r="K1024" s="19"/>
      <c r="L1024" s="25" t="n">
        <f aca="false">I1024*J1024</f>
        <v>0</v>
      </c>
      <c r="M1024" s="21"/>
      <c r="N1024" s="26" t="n">
        <v>0.2</v>
      </c>
      <c r="O1024" s="23" t="n">
        <f aca="false">L1024*N1024</f>
        <v>0</v>
      </c>
    </row>
    <row r="1025" customFormat="false" ht="24" hidden="false" customHeight="false" outlineLevel="0" collapsed="false">
      <c r="A1025" s="11"/>
      <c r="B1025" s="11" t="n">
        <v>24</v>
      </c>
      <c r="C1025" s="11" t="s">
        <v>2132</v>
      </c>
      <c r="D1025" s="24" t="s">
        <v>2548</v>
      </c>
      <c r="E1025" s="11" t="s">
        <v>1618</v>
      </c>
      <c r="F1025" s="11" t="s">
        <v>2132</v>
      </c>
      <c r="G1025" s="11" t="s">
        <v>24</v>
      </c>
      <c r="H1025" s="11" t="n">
        <v>333</v>
      </c>
      <c r="I1025" s="11"/>
      <c r="J1025" s="38" t="n">
        <v>21763</v>
      </c>
      <c r="K1025" s="19"/>
      <c r="L1025" s="25" t="n">
        <f aca="false">I1025*J1025</f>
        <v>0</v>
      </c>
      <c r="M1025" s="21"/>
      <c r="N1025" s="26" t="n">
        <v>0.2</v>
      </c>
      <c r="O1025" s="23" t="n">
        <f aca="false">L1025*N1025</f>
        <v>0</v>
      </c>
    </row>
    <row r="1026" customFormat="false" ht="24" hidden="false" customHeight="false" outlineLevel="0" collapsed="false">
      <c r="A1026" s="11"/>
      <c r="B1026" s="11" t="n">
        <v>25</v>
      </c>
      <c r="C1026" s="11" t="s">
        <v>2549</v>
      </c>
      <c r="D1026" s="24" t="s">
        <v>2550</v>
      </c>
      <c r="E1026" s="11" t="s">
        <v>1618</v>
      </c>
      <c r="F1026" s="11" t="s">
        <v>2549</v>
      </c>
      <c r="G1026" s="11" t="s">
        <v>24</v>
      </c>
      <c r="H1026" s="11" t="n">
        <v>400</v>
      </c>
      <c r="I1026" s="11"/>
      <c r="J1026" s="38" t="n">
        <v>3146</v>
      </c>
      <c r="K1026" s="19"/>
      <c r="L1026" s="25" t="n">
        <f aca="false">I1026*J1026</f>
        <v>0</v>
      </c>
      <c r="M1026" s="21"/>
      <c r="N1026" s="26" t="n">
        <v>0.2</v>
      </c>
      <c r="O1026" s="23" t="n">
        <f aca="false">L1026*N1026</f>
        <v>0</v>
      </c>
    </row>
    <row r="1027" customFormat="false" ht="24" hidden="false" customHeight="false" outlineLevel="0" collapsed="false">
      <c r="A1027" s="11"/>
      <c r="B1027" s="11" t="n">
        <v>26</v>
      </c>
      <c r="C1027" s="11" t="s">
        <v>2549</v>
      </c>
      <c r="D1027" s="24" t="s">
        <v>2551</v>
      </c>
      <c r="E1027" s="11" t="s">
        <v>1618</v>
      </c>
      <c r="F1027" s="11" t="s">
        <v>2549</v>
      </c>
      <c r="G1027" s="11" t="s">
        <v>24</v>
      </c>
      <c r="H1027" s="11" t="n">
        <v>1500</v>
      </c>
      <c r="I1027" s="11"/>
      <c r="J1027" s="38" t="n">
        <v>4932</v>
      </c>
      <c r="K1027" s="19"/>
      <c r="L1027" s="25" t="n">
        <f aca="false">I1027*J1027</f>
        <v>0</v>
      </c>
      <c r="M1027" s="21"/>
      <c r="N1027" s="26" t="n">
        <v>0.2</v>
      </c>
      <c r="O1027" s="23" t="n">
        <f aca="false">L1027*N1027</f>
        <v>0</v>
      </c>
    </row>
    <row r="1028" customFormat="false" ht="24" hidden="false" customHeight="false" outlineLevel="0" collapsed="false">
      <c r="A1028" s="11"/>
      <c r="B1028" s="11" t="n">
        <v>27</v>
      </c>
      <c r="C1028" s="11" t="s">
        <v>1795</v>
      </c>
      <c r="D1028" s="24" t="s">
        <v>2552</v>
      </c>
      <c r="E1028" s="11" t="s">
        <v>1618</v>
      </c>
      <c r="F1028" s="11" t="s">
        <v>1795</v>
      </c>
      <c r="G1028" s="11" t="s">
        <v>24</v>
      </c>
      <c r="H1028" s="11" t="n">
        <v>440</v>
      </c>
      <c r="I1028" s="11"/>
      <c r="J1028" s="38" t="n">
        <v>8239</v>
      </c>
      <c r="K1028" s="19"/>
      <c r="L1028" s="25" t="n">
        <f aca="false">I1028*J1028</f>
        <v>0</v>
      </c>
      <c r="M1028" s="21"/>
      <c r="N1028" s="26" t="n">
        <v>0.2</v>
      </c>
      <c r="O1028" s="23" t="n">
        <f aca="false">L1028*N1028</f>
        <v>0</v>
      </c>
    </row>
    <row r="1029" customFormat="false" ht="24" hidden="false" customHeight="false" outlineLevel="0" collapsed="false">
      <c r="A1029" s="11"/>
      <c r="B1029" s="11" t="n">
        <v>28</v>
      </c>
      <c r="C1029" s="11" t="s">
        <v>1795</v>
      </c>
      <c r="D1029" s="24" t="s">
        <v>2553</v>
      </c>
      <c r="E1029" s="11" t="s">
        <v>1618</v>
      </c>
      <c r="F1029" s="11" t="s">
        <v>1795</v>
      </c>
      <c r="G1029" s="11" t="s">
        <v>24</v>
      </c>
      <c r="H1029" s="11" t="n">
        <v>2800</v>
      </c>
      <c r="I1029" s="11"/>
      <c r="J1029" s="38" t="n">
        <v>11975</v>
      </c>
      <c r="K1029" s="19"/>
      <c r="L1029" s="25" t="n">
        <f aca="false">I1029*J1029</f>
        <v>0</v>
      </c>
      <c r="M1029" s="21"/>
      <c r="N1029" s="26" t="n">
        <v>0.2</v>
      </c>
      <c r="O1029" s="23" t="n">
        <f aca="false">L1029*N1029</f>
        <v>0</v>
      </c>
    </row>
    <row r="1030" customFormat="false" ht="24" hidden="false" customHeight="false" outlineLevel="0" collapsed="false">
      <c r="A1030" s="11"/>
      <c r="B1030" s="11" t="n">
        <v>29</v>
      </c>
      <c r="C1030" s="11" t="s">
        <v>2554</v>
      </c>
      <c r="D1030" s="24" t="s">
        <v>2555</v>
      </c>
      <c r="E1030" s="11" t="s">
        <v>1618</v>
      </c>
      <c r="F1030" s="11" t="s">
        <v>2554</v>
      </c>
      <c r="G1030" s="11" t="s">
        <v>24</v>
      </c>
      <c r="H1030" s="11" t="n">
        <v>600</v>
      </c>
      <c r="I1030" s="11"/>
      <c r="J1030" s="38" t="n">
        <v>3674</v>
      </c>
      <c r="K1030" s="19"/>
      <c r="L1030" s="25" t="n">
        <f aca="false">I1030*J1030</f>
        <v>0</v>
      </c>
      <c r="M1030" s="21"/>
      <c r="N1030" s="26" t="n">
        <v>0.2</v>
      </c>
      <c r="O1030" s="23" t="n">
        <f aca="false">L1030*N1030</f>
        <v>0</v>
      </c>
    </row>
    <row r="1031" customFormat="false" ht="24" hidden="false" customHeight="false" outlineLevel="0" collapsed="false">
      <c r="A1031" s="11"/>
      <c r="B1031" s="11" t="n">
        <v>30</v>
      </c>
      <c r="C1031" s="11" t="s">
        <v>2554</v>
      </c>
      <c r="D1031" s="24" t="s">
        <v>2556</v>
      </c>
      <c r="E1031" s="11" t="s">
        <v>1618</v>
      </c>
      <c r="F1031" s="11" t="s">
        <v>2554</v>
      </c>
      <c r="G1031" s="11" t="s">
        <v>24</v>
      </c>
      <c r="H1031" s="11" t="n">
        <v>2300</v>
      </c>
      <c r="I1031" s="11"/>
      <c r="J1031" s="38" t="n">
        <v>14696</v>
      </c>
      <c r="K1031" s="19"/>
      <c r="L1031" s="25" t="n">
        <f aca="false">I1031*J1031</f>
        <v>0</v>
      </c>
      <c r="M1031" s="21"/>
      <c r="N1031" s="26" t="n">
        <v>0.2</v>
      </c>
      <c r="O1031" s="23" t="n">
        <f aca="false">L1031*N1031</f>
        <v>0</v>
      </c>
    </row>
    <row r="1032" customFormat="false" ht="24" hidden="false" customHeight="false" outlineLevel="0" collapsed="false">
      <c r="A1032" s="11"/>
      <c r="B1032" s="11" t="n">
        <v>31</v>
      </c>
      <c r="C1032" s="11" t="s">
        <v>2557</v>
      </c>
      <c r="D1032" s="24" t="s">
        <v>2558</v>
      </c>
      <c r="E1032" s="11" t="s">
        <v>1618</v>
      </c>
      <c r="F1032" s="11" t="s">
        <v>2557</v>
      </c>
      <c r="G1032" s="11" t="s">
        <v>24</v>
      </c>
      <c r="H1032" s="11" t="n">
        <v>600</v>
      </c>
      <c r="I1032" s="11"/>
      <c r="J1032" s="38" t="n">
        <v>11965</v>
      </c>
      <c r="K1032" s="19"/>
      <c r="L1032" s="25" t="n">
        <f aca="false">I1032*J1032</f>
        <v>0</v>
      </c>
      <c r="M1032" s="21"/>
      <c r="N1032" s="26" t="n">
        <v>0.2</v>
      </c>
      <c r="O1032" s="23" t="n">
        <f aca="false">L1032*N1032</f>
        <v>0</v>
      </c>
    </row>
    <row r="1033" customFormat="false" ht="24" hidden="false" customHeight="false" outlineLevel="0" collapsed="false">
      <c r="A1033" s="11"/>
      <c r="B1033" s="11" t="n">
        <v>32</v>
      </c>
      <c r="C1033" s="11" t="s">
        <v>2557</v>
      </c>
      <c r="D1033" s="24" t="s">
        <v>2559</v>
      </c>
      <c r="E1033" s="11" t="s">
        <v>1618</v>
      </c>
      <c r="F1033" s="11" t="s">
        <v>2557</v>
      </c>
      <c r="G1033" s="11" t="s">
        <v>24</v>
      </c>
      <c r="H1033" s="11" t="n">
        <v>1800</v>
      </c>
      <c r="I1033" s="11"/>
      <c r="J1033" s="38" t="n">
        <v>47065</v>
      </c>
      <c r="K1033" s="19"/>
      <c r="L1033" s="25" t="n">
        <f aca="false">I1033*J1033</f>
        <v>0</v>
      </c>
      <c r="M1033" s="21"/>
      <c r="N1033" s="26" t="n">
        <v>0.2</v>
      </c>
      <c r="O1033" s="23" t="n">
        <f aca="false">L1033*N1033</f>
        <v>0</v>
      </c>
    </row>
    <row r="1034" customFormat="false" ht="24" hidden="false" customHeight="false" outlineLevel="0" collapsed="false">
      <c r="A1034" s="11"/>
      <c r="B1034" s="11" t="n">
        <v>33</v>
      </c>
      <c r="C1034" s="11" t="s">
        <v>1448</v>
      </c>
      <c r="D1034" s="24" t="s">
        <v>2560</v>
      </c>
      <c r="E1034" s="11" t="s">
        <v>1618</v>
      </c>
      <c r="F1034" s="11" t="s">
        <v>1448</v>
      </c>
      <c r="G1034" s="11" t="s">
        <v>24</v>
      </c>
      <c r="H1034" s="11" t="n">
        <v>867</v>
      </c>
      <c r="I1034" s="11"/>
      <c r="J1034" s="38" t="n">
        <v>6776</v>
      </c>
      <c r="K1034" s="19"/>
      <c r="L1034" s="25" t="n">
        <f aca="false">I1034*J1034</f>
        <v>0</v>
      </c>
      <c r="M1034" s="21"/>
      <c r="N1034" s="26" t="n">
        <v>0.2</v>
      </c>
      <c r="O1034" s="23" t="n">
        <f aca="false">L1034*N1034</f>
        <v>0</v>
      </c>
    </row>
    <row r="1035" customFormat="false" ht="24" hidden="false" customHeight="false" outlineLevel="0" collapsed="false">
      <c r="A1035" s="11"/>
      <c r="B1035" s="11" t="n">
        <v>34</v>
      </c>
      <c r="C1035" s="11" t="s">
        <v>1448</v>
      </c>
      <c r="D1035" s="24" t="s">
        <v>2561</v>
      </c>
      <c r="E1035" s="11" t="s">
        <v>1618</v>
      </c>
      <c r="F1035" s="11" t="s">
        <v>1448</v>
      </c>
      <c r="G1035" s="11" t="s">
        <v>24</v>
      </c>
      <c r="H1035" s="11" t="n">
        <v>2600</v>
      </c>
      <c r="I1035" s="11"/>
      <c r="J1035" s="38" t="n">
        <v>21940</v>
      </c>
      <c r="K1035" s="19"/>
      <c r="L1035" s="25" t="n">
        <f aca="false">I1035*J1035</f>
        <v>0</v>
      </c>
      <c r="M1035" s="21"/>
      <c r="N1035" s="26" t="n">
        <v>0.2</v>
      </c>
      <c r="O1035" s="23" t="n">
        <f aca="false">L1035*N1035</f>
        <v>0</v>
      </c>
    </row>
    <row r="1036" customFormat="false" ht="24" hidden="false" customHeight="false" outlineLevel="0" collapsed="false">
      <c r="A1036" s="11"/>
      <c r="B1036" s="11" t="n">
        <v>35</v>
      </c>
      <c r="C1036" s="11" t="s">
        <v>2562</v>
      </c>
      <c r="D1036" s="24" t="s">
        <v>2563</v>
      </c>
      <c r="E1036" s="11" t="s">
        <v>1618</v>
      </c>
      <c r="F1036" s="11" t="s">
        <v>2562</v>
      </c>
      <c r="G1036" s="11" t="s">
        <v>24</v>
      </c>
      <c r="H1036" s="11" t="n">
        <v>533</v>
      </c>
      <c r="I1036" s="11"/>
      <c r="J1036" s="38" t="n">
        <v>5104</v>
      </c>
      <c r="K1036" s="19"/>
      <c r="L1036" s="25" t="n">
        <f aca="false">I1036*J1036</f>
        <v>0</v>
      </c>
      <c r="M1036" s="21"/>
      <c r="N1036" s="26" t="n">
        <v>0.2</v>
      </c>
      <c r="O1036" s="23" t="n">
        <f aca="false">L1036*N1036</f>
        <v>0</v>
      </c>
    </row>
    <row r="1037" customFormat="false" ht="24" hidden="false" customHeight="false" outlineLevel="0" collapsed="false">
      <c r="A1037" s="11"/>
      <c r="B1037" s="11" t="n">
        <v>36</v>
      </c>
      <c r="C1037" s="11" t="s">
        <v>2562</v>
      </c>
      <c r="D1037" s="24" t="s">
        <v>2564</v>
      </c>
      <c r="E1037" s="11" t="s">
        <v>1618</v>
      </c>
      <c r="F1037" s="11" t="s">
        <v>2562</v>
      </c>
      <c r="G1037" s="11" t="s">
        <v>24</v>
      </c>
      <c r="H1037" s="11" t="n">
        <v>2500</v>
      </c>
      <c r="I1037" s="11"/>
      <c r="J1037" s="38" t="n">
        <v>30517</v>
      </c>
      <c r="K1037" s="19"/>
      <c r="L1037" s="25" t="n">
        <f aca="false">I1037*J1037</f>
        <v>0</v>
      </c>
      <c r="M1037" s="21"/>
      <c r="N1037" s="26" t="n">
        <v>0.2</v>
      </c>
      <c r="O1037" s="23" t="n">
        <f aca="false">L1037*N1037</f>
        <v>0</v>
      </c>
    </row>
    <row r="1038" customFormat="false" ht="24" hidden="false" customHeight="false" outlineLevel="0" collapsed="false">
      <c r="A1038" s="11"/>
      <c r="B1038" s="11" t="n">
        <v>37</v>
      </c>
      <c r="C1038" s="11" t="s">
        <v>2565</v>
      </c>
      <c r="D1038" s="24" t="s">
        <v>2566</v>
      </c>
      <c r="E1038" s="11" t="s">
        <v>1618</v>
      </c>
      <c r="F1038" s="11" t="s">
        <v>2567</v>
      </c>
      <c r="G1038" s="11" t="s">
        <v>24</v>
      </c>
      <c r="H1038" s="11" t="s">
        <v>1147</v>
      </c>
      <c r="I1038" s="11"/>
      <c r="J1038" s="38" t="n">
        <v>69163</v>
      </c>
      <c r="K1038" s="19"/>
      <c r="L1038" s="25" t="n">
        <f aca="false">I1038*J1038</f>
        <v>0</v>
      </c>
      <c r="M1038" s="21"/>
      <c r="N1038" s="26" t="n">
        <v>0.2</v>
      </c>
      <c r="O1038" s="23" t="n">
        <f aca="false">L1038*N1038</f>
        <v>0</v>
      </c>
    </row>
    <row r="1039" customFormat="false" ht="24" hidden="false" customHeight="false" outlineLevel="0" collapsed="false">
      <c r="A1039" s="11"/>
      <c r="B1039" s="11" t="n">
        <v>38</v>
      </c>
      <c r="C1039" s="11" t="s">
        <v>2568</v>
      </c>
      <c r="D1039" s="24" t="s">
        <v>2569</v>
      </c>
      <c r="E1039" s="11" t="s">
        <v>1618</v>
      </c>
      <c r="F1039" s="11" t="s">
        <v>2570</v>
      </c>
      <c r="G1039" s="11" t="s">
        <v>24</v>
      </c>
      <c r="H1039" s="11" t="s">
        <v>2571</v>
      </c>
      <c r="I1039" s="11"/>
      <c r="J1039" s="38" t="n">
        <v>13673</v>
      </c>
      <c r="K1039" s="19"/>
      <c r="L1039" s="25" t="n">
        <f aca="false">I1039*J1039</f>
        <v>0</v>
      </c>
      <c r="M1039" s="21"/>
      <c r="N1039" s="26" t="n">
        <v>0.2</v>
      </c>
      <c r="O1039" s="23" t="n">
        <f aca="false">L1039*N1039</f>
        <v>0</v>
      </c>
    </row>
    <row r="1040" customFormat="false" ht="24" hidden="false" customHeight="false" outlineLevel="0" collapsed="false">
      <c r="A1040" s="11"/>
      <c r="B1040" s="11" t="n">
        <v>39</v>
      </c>
      <c r="C1040" s="11" t="s">
        <v>2572</v>
      </c>
      <c r="D1040" s="24" t="s">
        <v>2573</v>
      </c>
      <c r="E1040" s="11" t="s">
        <v>1618</v>
      </c>
      <c r="F1040" s="11" t="s">
        <v>2574</v>
      </c>
      <c r="G1040" s="11" t="s">
        <v>24</v>
      </c>
      <c r="H1040" s="11" t="s">
        <v>2571</v>
      </c>
      <c r="I1040" s="11"/>
      <c r="J1040" s="38" t="n">
        <v>13168</v>
      </c>
      <c r="K1040" s="19"/>
      <c r="L1040" s="25" t="n">
        <f aca="false">I1040*J1040</f>
        <v>0</v>
      </c>
      <c r="M1040" s="21"/>
      <c r="N1040" s="26" t="n">
        <v>0.2</v>
      </c>
      <c r="O1040" s="23" t="n">
        <f aca="false">L1040*N1040</f>
        <v>0</v>
      </c>
    </row>
    <row r="1041" customFormat="false" ht="24" hidden="false" customHeight="false" outlineLevel="0" collapsed="false">
      <c r="A1041" s="11"/>
      <c r="B1041" s="11" t="n">
        <v>40</v>
      </c>
      <c r="C1041" s="11" t="s">
        <v>2575</v>
      </c>
      <c r="D1041" s="24" t="s">
        <v>2576</v>
      </c>
      <c r="E1041" s="11" t="s">
        <v>1618</v>
      </c>
      <c r="F1041" s="11" t="s">
        <v>2577</v>
      </c>
      <c r="G1041" s="11" t="s">
        <v>24</v>
      </c>
      <c r="H1041" s="11" t="s">
        <v>2578</v>
      </c>
      <c r="I1041" s="11"/>
      <c r="J1041" s="38" t="n">
        <v>8596</v>
      </c>
      <c r="K1041" s="19"/>
      <c r="L1041" s="25" t="n">
        <f aca="false">I1041*J1041</f>
        <v>0</v>
      </c>
      <c r="M1041" s="21"/>
      <c r="N1041" s="26" t="n">
        <v>0.2</v>
      </c>
      <c r="O1041" s="23" t="n">
        <f aca="false">L1041*N1041</f>
        <v>0</v>
      </c>
    </row>
    <row r="1042" customFormat="false" ht="24" hidden="false" customHeight="false" outlineLevel="0" collapsed="false">
      <c r="A1042" s="11"/>
      <c r="B1042" s="11" t="n">
        <v>41</v>
      </c>
      <c r="C1042" s="11" t="s">
        <v>2579</v>
      </c>
      <c r="D1042" s="24" t="s">
        <v>2580</v>
      </c>
      <c r="E1042" s="11" t="s">
        <v>1618</v>
      </c>
      <c r="F1042" s="11" t="s">
        <v>2579</v>
      </c>
      <c r="G1042" s="11" t="s">
        <v>24</v>
      </c>
      <c r="H1042" s="11" t="n">
        <v>60</v>
      </c>
      <c r="I1042" s="11"/>
      <c r="J1042" s="38" t="n">
        <v>7663</v>
      </c>
      <c r="K1042" s="19"/>
      <c r="L1042" s="25" t="n">
        <f aca="false">I1042*J1042</f>
        <v>0</v>
      </c>
      <c r="M1042" s="21"/>
      <c r="N1042" s="26" t="n">
        <v>0.2</v>
      </c>
      <c r="O1042" s="23" t="n">
        <f aca="false">L1042*N1042</f>
        <v>0</v>
      </c>
    </row>
    <row r="1043" customFormat="false" ht="24" hidden="false" customHeight="false" outlineLevel="0" collapsed="false">
      <c r="A1043" s="11"/>
      <c r="B1043" s="11" t="n">
        <v>42</v>
      </c>
      <c r="C1043" s="11" t="s">
        <v>2581</v>
      </c>
      <c r="D1043" s="24" t="s">
        <v>2582</v>
      </c>
      <c r="E1043" s="11" t="s">
        <v>1618</v>
      </c>
      <c r="F1043" s="11" t="s">
        <v>2583</v>
      </c>
      <c r="G1043" s="11" t="s">
        <v>24</v>
      </c>
      <c r="H1043" s="11" t="s">
        <v>1624</v>
      </c>
      <c r="I1043" s="11"/>
      <c r="J1043" s="38" t="n">
        <v>15190</v>
      </c>
      <c r="K1043" s="19"/>
      <c r="L1043" s="25" t="n">
        <f aca="false">I1043*J1043</f>
        <v>0</v>
      </c>
      <c r="M1043" s="21"/>
      <c r="N1043" s="26" t="n">
        <v>0.2</v>
      </c>
      <c r="O1043" s="23" t="n">
        <f aca="false">L1043*N1043</f>
        <v>0</v>
      </c>
    </row>
    <row r="1044" customFormat="false" ht="24" hidden="false" customHeight="false" outlineLevel="0" collapsed="false">
      <c r="A1044" s="11"/>
      <c r="B1044" s="11" t="n">
        <v>43</v>
      </c>
      <c r="C1044" s="11" t="s">
        <v>2584</v>
      </c>
      <c r="D1044" s="24" t="s">
        <v>2585</v>
      </c>
      <c r="E1044" s="11" t="s">
        <v>1618</v>
      </c>
      <c r="F1044" s="11" t="s">
        <v>2586</v>
      </c>
      <c r="G1044" s="11" t="s">
        <v>24</v>
      </c>
      <c r="H1044" s="11" t="s">
        <v>2587</v>
      </c>
      <c r="I1044" s="11"/>
      <c r="J1044" s="38" t="n">
        <v>16570</v>
      </c>
      <c r="K1044" s="19"/>
      <c r="L1044" s="25" t="n">
        <f aca="false">I1044*J1044</f>
        <v>0</v>
      </c>
      <c r="M1044" s="21"/>
      <c r="N1044" s="26" t="n">
        <v>0.2</v>
      </c>
      <c r="O1044" s="23" t="n">
        <f aca="false">L1044*N1044</f>
        <v>0</v>
      </c>
    </row>
    <row r="1045" customFormat="false" ht="24" hidden="false" customHeight="false" outlineLevel="0" collapsed="false">
      <c r="A1045" s="11"/>
      <c r="B1045" s="11" t="n">
        <v>44</v>
      </c>
      <c r="C1045" s="11" t="s">
        <v>2588</v>
      </c>
      <c r="D1045" s="24" t="s">
        <v>2589</v>
      </c>
      <c r="E1045" s="11" t="s">
        <v>1618</v>
      </c>
      <c r="F1045" s="11" t="s">
        <v>2588</v>
      </c>
      <c r="G1045" s="11" t="s">
        <v>24</v>
      </c>
      <c r="H1045" s="11" t="s">
        <v>277</v>
      </c>
      <c r="I1045" s="11"/>
      <c r="J1045" s="38" t="n">
        <v>24824</v>
      </c>
      <c r="K1045" s="19"/>
      <c r="L1045" s="25" t="n">
        <f aca="false">I1045*J1045</f>
        <v>0</v>
      </c>
      <c r="M1045" s="21"/>
      <c r="N1045" s="26" t="n">
        <v>0.2</v>
      </c>
      <c r="O1045" s="23" t="n">
        <f aca="false">L1045*N1045</f>
        <v>0</v>
      </c>
    </row>
    <row r="1046" customFormat="false" ht="24" hidden="false" customHeight="false" outlineLevel="0" collapsed="false">
      <c r="A1046" s="11"/>
      <c r="B1046" s="11" t="n">
        <v>45</v>
      </c>
      <c r="C1046" s="11" t="s">
        <v>2590</v>
      </c>
      <c r="D1046" s="24" t="s">
        <v>2591</v>
      </c>
      <c r="E1046" s="11" t="s">
        <v>1618</v>
      </c>
      <c r="F1046" s="11" t="s">
        <v>2590</v>
      </c>
      <c r="G1046" s="11" t="s">
        <v>24</v>
      </c>
      <c r="H1046" s="11" t="s">
        <v>2592</v>
      </c>
      <c r="I1046" s="11"/>
      <c r="J1046" s="38" t="n">
        <v>37654</v>
      </c>
      <c r="K1046" s="19"/>
      <c r="L1046" s="25" t="n">
        <f aca="false">I1046*J1046</f>
        <v>0</v>
      </c>
      <c r="M1046" s="21"/>
      <c r="N1046" s="26" t="n">
        <v>0.2</v>
      </c>
      <c r="O1046" s="23" t="n">
        <f aca="false">L1046*N1046</f>
        <v>0</v>
      </c>
    </row>
    <row r="1047" customFormat="false" ht="24" hidden="false" customHeight="false" outlineLevel="0" collapsed="false">
      <c r="A1047" s="11"/>
      <c r="B1047" s="11" t="n">
        <v>46</v>
      </c>
      <c r="C1047" s="11" t="s">
        <v>2593</v>
      </c>
      <c r="D1047" s="24" t="s">
        <v>2594</v>
      </c>
      <c r="E1047" s="11" t="s">
        <v>1618</v>
      </c>
      <c r="F1047" s="11" t="s">
        <v>2593</v>
      </c>
      <c r="G1047" s="11" t="s">
        <v>24</v>
      </c>
      <c r="H1047" s="11" t="s">
        <v>2595</v>
      </c>
      <c r="I1047" s="11"/>
      <c r="J1047" s="38" t="n">
        <v>47432</v>
      </c>
      <c r="K1047" s="19"/>
      <c r="L1047" s="25" t="n">
        <f aca="false">I1047*J1047</f>
        <v>0</v>
      </c>
      <c r="M1047" s="21"/>
      <c r="N1047" s="26" t="n">
        <v>0.2</v>
      </c>
      <c r="O1047" s="23" t="n">
        <f aca="false">L1047*N1047</f>
        <v>0</v>
      </c>
    </row>
    <row r="1048" customFormat="false" ht="24.95" hidden="false" customHeight="true" outlineLevel="0" collapsed="false">
      <c r="A1048" s="11"/>
      <c r="B1048" s="11" t="n">
        <v>47</v>
      </c>
      <c r="C1048" s="11" t="s">
        <v>1524</v>
      </c>
      <c r="D1048" s="24" t="s">
        <v>2596</v>
      </c>
      <c r="E1048" s="11" t="s">
        <v>2597</v>
      </c>
      <c r="F1048" s="11" t="s">
        <v>2598</v>
      </c>
      <c r="G1048" s="11" t="s">
        <v>24</v>
      </c>
      <c r="H1048" s="11" t="n">
        <v>250</v>
      </c>
      <c r="I1048" s="11"/>
      <c r="J1048" s="38" t="n">
        <v>26771</v>
      </c>
      <c r="K1048" s="19"/>
      <c r="L1048" s="25" t="n">
        <f aca="false">I1048*J1048</f>
        <v>0</v>
      </c>
      <c r="M1048" s="21"/>
      <c r="N1048" s="26" t="n">
        <v>0.2</v>
      </c>
      <c r="O1048" s="23" t="n">
        <f aca="false">L1048*N1048</f>
        <v>0</v>
      </c>
    </row>
    <row r="1049" customFormat="false" ht="24" hidden="false" customHeight="false" outlineLevel="0" collapsed="false">
      <c r="A1049" s="11"/>
      <c r="B1049" s="11" t="n">
        <v>48</v>
      </c>
      <c r="C1049" s="11" t="s">
        <v>2599</v>
      </c>
      <c r="D1049" s="24" t="s">
        <v>2600</v>
      </c>
      <c r="E1049" s="11" t="s">
        <v>2597</v>
      </c>
      <c r="F1049" s="11" t="s">
        <v>2601</v>
      </c>
      <c r="G1049" s="11" t="s">
        <v>24</v>
      </c>
      <c r="H1049" s="11" t="s">
        <v>2349</v>
      </c>
      <c r="I1049" s="11"/>
      <c r="J1049" s="38" t="n">
        <v>27216</v>
      </c>
      <c r="K1049" s="19"/>
      <c r="L1049" s="25" t="n">
        <f aca="false">I1049*J1049</f>
        <v>0</v>
      </c>
      <c r="M1049" s="21"/>
      <c r="N1049" s="26" t="n">
        <v>0.2</v>
      </c>
      <c r="O1049" s="23" t="n">
        <f aca="false">L1049*N1049</f>
        <v>0</v>
      </c>
    </row>
    <row r="1050" customFormat="false" ht="24.95" hidden="false" customHeight="true" outlineLevel="0" collapsed="false">
      <c r="A1050" s="11"/>
      <c r="B1050" s="11" t="n">
        <v>49</v>
      </c>
      <c r="C1050" s="11" t="s">
        <v>2602</v>
      </c>
      <c r="D1050" s="24" t="s">
        <v>2603</v>
      </c>
      <c r="E1050" s="11" t="s">
        <v>2597</v>
      </c>
      <c r="F1050" s="11" t="s">
        <v>2602</v>
      </c>
      <c r="G1050" s="11" t="s">
        <v>24</v>
      </c>
      <c r="H1050" s="11" t="n">
        <v>240</v>
      </c>
      <c r="I1050" s="11"/>
      <c r="J1050" s="38" t="n">
        <v>34486</v>
      </c>
      <c r="K1050" s="19"/>
      <c r="L1050" s="25" t="n">
        <f aca="false">I1050*J1050</f>
        <v>0</v>
      </c>
      <c r="M1050" s="21"/>
      <c r="N1050" s="26" t="n">
        <v>0.2</v>
      </c>
      <c r="O1050" s="23" t="n">
        <f aca="false">L1050*N1050</f>
        <v>0</v>
      </c>
    </row>
    <row r="1051" customFormat="false" ht="24.95" hidden="false" customHeight="true" outlineLevel="0" collapsed="false">
      <c r="A1051" s="11"/>
      <c r="B1051" s="11" t="n">
        <v>50</v>
      </c>
      <c r="C1051" s="11" t="s">
        <v>1944</v>
      </c>
      <c r="D1051" s="24" t="s">
        <v>2604</v>
      </c>
      <c r="E1051" s="11" t="s">
        <v>2597</v>
      </c>
      <c r="F1051" s="11" t="s">
        <v>2605</v>
      </c>
      <c r="G1051" s="11" t="s">
        <v>24</v>
      </c>
      <c r="H1051" s="11" t="n">
        <v>240</v>
      </c>
      <c r="I1051" s="11"/>
      <c r="J1051" s="38" t="n">
        <v>32105</v>
      </c>
      <c r="K1051" s="19"/>
      <c r="L1051" s="25" t="n">
        <f aca="false">I1051*J1051</f>
        <v>0</v>
      </c>
      <c r="M1051" s="21"/>
      <c r="N1051" s="26" t="n">
        <v>0.2</v>
      </c>
      <c r="O1051" s="23" t="n">
        <f aca="false">L1051*N1051</f>
        <v>0</v>
      </c>
    </row>
    <row r="1052" customFormat="false" ht="24.95" hidden="false" customHeight="true" outlineLevel="0" collapsed="false">
      <c r="A1052" s="11"/>
      <c r="B1052" s="11" t="n">
        <v>51</v>
      </c>
      <c r="C1052" s="11" t="s">
        <v>2011</v>
      </c>
      <c r="D1052" s="24" t="s">
        <v>2606</v>
      </c>
      <c r="E1052" s="11" t="s">
        <v>2597</v>
      </c>
      <c r="F1052" s="11" t="s">
        <v>2011</v>
      </c>
      <c r="G1052" s="11" t="s">
        <v>24</v>
      </c>
      <c r="H1052" s="11" t="n">
        <v>322</v>
      </c>
      <c r="I1052" s="11"/>
      <c r="J1052" s="38" t="n">
        <v>86500</v>
      </c>
      <c r="K1052" s="19"/>
      <c r="L1052" s="25" t="n">
        <f aca="false">I1052*J1052</f>
        <v>0</v>
      </c>
      <c r="M1052" s="21"/>
      <c r="N1052" s="26" t="n">
        <v>0.2</v>
      </c>
      <c r="O1052" s="23" t="n">
        <f aca="false">L1052*N1052</f>
        <v>0</v>
      </c>
    </row>
    <row r="1053" customFormat="false" ht="24" hidden="false" customHeight="false" outlineLevel="0" collapsed="false">
      <c r="A1053" s="11"/>
      <c r="B1053" s="11" t="n">
        <v>52</v>
      </c>
      <c r="C1053" s="11" t="s">
        <v>2607</v>
      </c>
      <c r="D1053" s="24" t="s">
        <v>2608</v>
      </c>
      <c r="E1053" s="11" t="s">
        <v>2597</v>
      </c>
      <c r="F1053" s="11" t="s">
        <v>2059</v>
      </c>
      <c r="G1053" s="11" t="s">
        <v>24</v>
      </c>
      <c r="H1053" s="11" t="s">
        <v>2385</v>
      </c>
      <c r="I1053" s="11"/>
      <c r="J1053" s="38" t="n">
        <v>55622</v>
      </c>
      <c r="K1053" s="19"/>
      <c r="L1053" s="25" t="n">
        <f aca="false">I1053*J1053</f>
        <v>0</v>
      </c>
      <c r="M1053" s="21"/>
      <c r="N1053" s="26" t="n">
        <v>0.2</v>
      </c>
      <c r="O1053" s="23" t="n">
        <f aca="false">L1053*N1053</f>
        <v>0</v>
      </c>
    </row>
    <row r="1054" customFormat="false" ht="24" hidden="false" customHeight="false" outlineLevel="0" collapsed="false">
      <c r="A1054" s="11"/>
      <c r="B1054" s="11" t="n">
        <v>53</v>
      </c>
      <c r="C1054" s="11" t="s">
        <v>2609</v>
      </c>
      <c r="D1054" s="24" t="s">
        <v>2610</v>
      </c>
      <c r="E1054" s="11" t="s">
        <v>2597</v>
      </c>
      <c r="F1054" s="11" t="s">
        <v>2611</v>
      </c>
      <c r="G1054" s="11" t="s">
        <v>24</v>
      </c>
      <c r="H1054" s="11" t="s">
        <v>2612</v>
      </c>
      <c r="I1054" s="11"/>
      <c r="J1054" s="38" t="n">
        <v>39408</v>
      </c>
      <c r="K1054" s="19"/>
      <c r="L1054" s="25" t="n">
        <f aca="false">I1054*J1054</f>
        <v>0</v>
      </c>
      <c r="M1054" s="21"/>
      <c r="N1054" s="26" t="n">
        <v>0.2</v>
      </c>
      <c r="O1054" s="23" t="n">
        <f aca="false">L1054*N1054</f>
        <v>0</v>
      </c>
    </row>
    <row r="1055" customFormat="false" ht="24" hidden="false" customHeight="false" outlineLevel="0" collapsed="false">
      <c r="A1055" s="11"/>
      <c r="B1055" s="11" t="n">
        <v>54</v>
      </c>
      <c r="C1055" s="11" t="s">
        <v>2613</v>
      </c>
      <c r="D1055" s="24" t="s">
        <v>2614</v>
      </c>
      <c r="E1055" s="11" t="s">
        <v>2597</v>
      </c>
      <c r="F1055" s="11" t="s">
        <v>2615</v>
      </c>
      <c r="G1055" s="11" t="s">
        <v>24</v>
      </c>
      <c r="H1055" s="11" t="s">
        <v>906</v>
      </c>
      <c r="I1055" s="11"/>
      <c r="J1055" s="38" t="n">
        <v>15659</v>
      </c>
      <c r="K1055" s="19"/>
      <c r="L1055" s="25" t="n">
        <f aca="false">I1055*J1055</f>
        <v>0</v>
      </c>
      <c r="M1055" s="21"/>
      <c r="N1055" s="26" t="n">
        <v>0.2</v>
      </c>
      <c r="O1055" s="23" t="n">
        <f aca="false">L1055*N1055</f>
        <v>0</v>
      </c>
    </row>
    <row r="1056" customFormat="false" ht="24" hidden="false" customHeight="false" outlineLevel="0" collapsed="false">
      <c r="A1056" s="11"/>
      <c r="B1056" s="11" t="n">
        <v>55</v>
      </c>
      <c r="C1056" s="11" t="s">
        <v>2616</v>
      </c>
      <c r="D1056" s="24" t="s">
        <v>2617</v>
      </c>
      <c r="E1056" s="11" t="s">
        <v>2597</v>
      </c>
      <c r="F1056" s="11" t="s">
        <v>2618</v>
      </c>
      <c r="G1056" s="11" t="s">
        <v>24</v>
      </c>
      <c r="H1056" s="11" t="s">
        <v>906</v>
      </c>
      <c r="I1056" s="11"/>
      <c r="J1056" s="38" t="n">
        <v>17158</v>
      </c>
      <c r="K1056" s="19"/>
      <c r="L1056" s="25" t="n">
        <f aca="false">I1056*J1056</f>
        <v>0</v>
      </c>
      <c r="M1056" s="21"/>
      <c r="N1056" s="26" t="n">
        <v>0.2</v>
      </c>
      <c r="O1056" s="23" t="n">
        <f aca="false">L1056*N1056</f>
        <v>0</v>
      </c>
    </row>
    <row r="1057" customFormat="false" ht="24" hidden="false" customHeight="false" outlineLevel="0" collapsed="false">
      <c r="A1057" s="11"/>
      <c r="B1057" s="11" t="n">
        <v>56</v>
      </c>
      <c r="C1057" s="11" t="s">
        <v>2619</v>
      </c>
      <c r="D1057" s="24" t="s">
        <v>2620</v>
      </c>
      <c r="E1057" s="11" t="s">
        <v>2597</v>
      </c>
      <c r="F1057" s="11" t="s">
        <v>2621</v>
      </c>
      <c r="G1057" s="11" t="s">
        <v>24</v>
      </c>
      <c r="H1057" s="11" t="s">
        <v>906</v>
      </c>
      <c r="I1057" s="11"/>
      <c r="J1057" s="38" t="n">
        <v>11440</v>
      </c>
      <c r="K1057" s="19"/>
      <c r="L1057" s="25" t="n">
        <f aca="false">I1057*J1057</f>
        <v>0</v>
      </c>
      <c r="M1057" s="21"/>
      <c r="N1057" s="26" t="n">
        <v>0.2</v>
      </c>
      <c r="O1057" s="23" t="n">
        <f aca="false">L1057*N1057</f>
        <v>0</v>
      </c>
    </row>
    <row r="1058" customFormat="false" ht="26.25" hidden="false" customHeight="true" outlineLevel="0" collapsed="false">
      <c r="A1058" s="11"/>
      <c r="B1058" s="27" t="s">
        <v>2622</v>
      </c>
      <c r="C1058" s="27"/>
      <c r="D1058" s="27"/>
      <c r="E1058" s="27"/>
      <c r="F1058" s="27"/>
      <c r="G1058" s="27"/>
      <c r="H1058" s="27"/>
      <c r="I1058" s="27"/>
      <c r="J1058" s="27"/>
      <c r="K1058" s="25"/>
      <c r="L1058" s="28" t="n">
        <f aca="false">SUM(L1002:L1057)</f>
        <v>0</v>
      </c>
      <c r="M1058" s="31"/>
      <c r="N1058" s="29"/>
      <c r="O1058" s="30" t="n">
        <f aca="false">SUM(O1002:O1057)</f>
        <v>0</v>
      </c>
    </row>
    <row r="1059" customFormat="false" ht="26.25" hidden="false" customHeight="true" outlineLevel="0" collapsed="false">
      <c r="A1059" s="11" t="s">
        <v>2623</v>
      </c>
      <c r="B1059" s="18" t="s">
        <v>2624</v>
      </c>
      <c r="C1059" s="18"/>
      <c r="D1059" s="18"/>
      <c r="E1059" s="18"/>
      <c r="F1059" s="18"/>
      <c r="G1059" s="18"/>
      <c r="H1059" s="18"/>
      <c r="I1059" s="18"/>
      <c r="J1059" s="11"/>
      <c r="K1059" s="25"/>
      <c r="L1059" s="25"/>
      <c r="M1059" s="31"/>
      <c r="N1059" s="29"/>
      <c r="O1059" s="23"/>
    </row>
    <row r="1060" customFormat="false" ht="48" hidden="false" customHeight="false" outlineLevel="0" collapsed="false">
      <c r="A1060" s="11"/>
      <c r="B1060" s="12" t="s">
        <v>5</v>
      </c>
      <c r="C1060" s="12" t="s">
        <v>6</v>
      </c>
      <c r="D1060" s="12" t="s">
        <v>7</v>
      </c>
      <c r="E1060" s="13" t="s">
        <v>8</v>
      </c>
      <c r="F1060" s="13" t="s">
        <v>9</v>
      </c>
      <c r="G1060" s="12" t="s">
        <v>10</v>
      </c>
      <c r="H1060" s="12" t="s">
        <v>11</v>
      </c>
      <c r="I1060" s="12" t="s">
        <v>12</v>
      </c>
      <c r="J1060" s="13" t="s">
        <v>13</v>
      </c>
      <c r="K1060" s="14" t="s">
        <v>14</v>
      </c>
      <c r="L1060" s="13" t="s">
        <v>15</v>
      </c>
      <c r="M1060" s="15" t="s">
        <v>16</v>
      </c>
      <c r="N1060" s="16"/>
      <c r="O1060" s="23"/>
    </row>
    <row r="1061" customFormat="false" ht="24" hidden="false" customHeight="false" outlineLevel="0" collapsed="false">
      <c r="A1061" s="11"/>
      <c r="B1061" s="11" t="n">
        <v>1</v>
      </c>
      <c r="C1061" s="11" t="s">
        <v>1462</v>
      </c>
      <c r="D1061" s="24" t="s">
        <v>2625</v>
      </c>
      <c r="E1061" s="11" t="s">
        <v>1618</v>
      </c>
      <c r="F1061" s="11" t="s">
        <v>1462</v>
      </c>
      <c r="G1061" s="11" t="s">
        <v>24</v>
      </c>
      <c r="H1061" s="11" t="s">
        <v>2626</v>
      </c>
      <c r="I1061" s="11"/>
      <c r="J1061" s="25" t="n">
        <v>5304</v>
      </c>
      <c r="K1061" s="19" t="n">
        <v>8496924</v>
      </c>
      <c r="L1061" s="25" t="n">
        <f aca="false">I1061*J1061</f>
        <v>0</v>
      </c>
      <c r="M1061" s="21" t="n">
        <v>1</v>
      </c>
      <c r="N1061" s="26" t="n">
        <v>0.2</v>
      </c>
      <c r="O1061" s="23" t="n">
        <f aca="false">L1061*N1061</f>
        <v>0</v>
      </c>
    </row>
    <row r="1062" customFormat="false" ht="24" hidden="false" customHeight="false" outlineLevel="0" collapsed="false">
      <c r="A1062" s="11"/>
      <c r="B1062" s="11" t="n">
        <v>2</v>
      </c>
      <c r="C1062" s="11" t="s">
        <v>1462</v>
      </c>
      <c r="D1062" s="24" t="s">
        <v>2627</v>
      </c>
      <c r="E1062" s="11" t="s">
        <v>1618</v>
      </c>
      <c r="F1062" s="11" t="s">
        <v>1462</v>
      </c>
      <c r="G1062" s="11" t="s">
        <v>24</v>
      </c>
      <c r="H1062" s="11" t="s">
        <v>2628</v>
      </c>
      <c r="I1062" s="11"/>
      <c r="J1062" s="25" t="n">
        <v>4972</v>
      </c>
      <c r="K1062" s="19"/>
      <c r="L1062" s="25" t="n">
        <f aca="false">I1062*J1062</f>
        <v>0</v>
      </c>
      <c r="M1062" s="21"/>
      <c r="N1062" s="26" t="n">
        <v>0.2</v>
      </c>
      <c r="O1062" s="23" t="n">
        <f aca="false">L1062*N1062</f>
        <v>0</v>
      </c>
    </row>
    <row r="1063" customFormat="false" ht="24" hidden="false" customHeight="false" outlineLevel="0" collapsed="false">
      <c r="A1063" s="11"/>
      <c r="B1063" s="11" t="n">
        <v>3</v>
      </c>
      <c r="C1063" s="11" t="s">
        <v>2513</v>
      </c>
      <c r="D1063" s="24" t="s">
        <v>2629</v>
      </c>
      <c r="E1063" s="11" t="s">
        <v>1618</v>
      </c>
      <c r="F1063" s="11" t="s">
        <v>2513</v>
      </c>
      <c r="G1063" s="11" t="s">
        <v>24</v>
      </c>
      <c r="H1063" s="11" t="s">
        <v>2630</v>
      </c>
      <c r="I1063" s="11"/>
      <c r="J1063" s="25" t="n">
        <v>14160</v>
      </c>
      <c r="K1063" s="19"/>
      <c r="L1063" s="25" t="n">
        <f aca="false">I1063*J1063</f>
        <v>0</v>
      </c>
      <c r="M1063" s="21"/>
      <c r="N1063" s="26" t="n">
        <v>0.2</v>
      </c>
      <c r="O1063" s="23" t="n">
        <f aca="false">L1063*N1063</f>
        <v>0</v>
      </c>
    </row>
    <row r="1064" customFormat="false" ht="24" hidden="false" customHeight="false" outlineLevel="0" collapsed="false">
      <c r="A1064" s="11"/>
      <c r="B1064" s="11" t="n">
        <v>4</v>
      </c>
      <c r="C1064" s="11" t="s">
        <v>2513</v>
      </c>
      <c r="D1064" s="24" t="s">
        <v>2631</v>
      </c>
      <c r="E1064" s="11" t="s">
        <v>1618</v>
      </c>
      <c r="F1064" s="11" t="s">
        <v>2513</v>
      </c>
      <c r="G1064" s="11" t="s">
        <v>24</v>
      </c>
      <c r="H1064" s="11" t="s">
        <v>1679</v>
      </c>
      <c r="I1064" s="11"/>
      <c r="J1064" s="25" t="n">
        <v>7876</v>
      </c>
      <c r="K1064" s="19"/>
      <c r="L1064" s="25" t="n">
        <f aca="false">I1064*J1064</f>
        <v>0</v>
      </c>
      <c r="M1064" s="21"/>
      <c r="N1064" s="26" t="n">
        <v>0.2</v>
      </c>
      <c r="O1064" s="23" t="n">
        <f aca="false">L1064*N1064</f>
        <v>0</v>
      </c>
    </row>
    <row r="1065" customFormat="false" ht="24" hidden="false" customHeight="false" outlineLevel="0" collapsed="false">
      <c r="A1065" s="11"/>
      <c r="B1065" s="11" t="n">
        <v>5</v>
      </c>
      <c r="C1065" s="11" t="s">
        <v>2515</v>
      </c>
      <c r="D1065" s="24" t="s">
        <v>2632</v>
      </c>
      <c r="E1065" s="11" t="s">
        <v>1618</v>
      </c>
      <c r="F1065" s="11" t="s">
        <v>2633</v>
      </c>
      <c r="G1065" s="11" t="s">
        <v>24</v>
      </c>
      <c r="H1065" s="11" t="s">
        <v>2634</v>
      </c>
      <c r="I1065" s="11"/>
      <c r="J1065" s="25" t="n">
        <v>21975</v>
      </c>
      <c r="K1065" s="19"/>
      <c r="L1065" s="25" t="n">
        <f aca="false">I1065*J1065</f>
        <v>0</v>
      </c>
      <c r="M1065" s="21"/>
      <c r="N1065" s="26" t="n">
        <v>0.2</v>
      </c>
      <c r="O1065" s="23" t="n">
        <f aca="false">L1065*N1065</f>
        <v>0</v>
      </c>
    </row>
    <row r="1066" customFormat="false" ht="24" hidden="false" customHeight="false" outlineLevel="0" collapsed="false">
      <c r="A1066" s="11"/>
      <c r="B1066" s="11" t="n">
        <v>6</v>
      </c>
      <c r="C1066" s="11" t="s">
        <v>2518</v>
      </c>
      <c r="D1066" s="24" t="s">
        <v>2635</v>
      </c>
      <c r="E1066" s="11" t="s">
        <v>1618</v>
      </c>
      <c r="F1066" s="11" t="s">
        <v>2518</v>
      </c>
      <c r="G1066" s="11" t="s">
        <v>24</v>
      </c>
      <c r="H1066" s="11" t="s">
        <v>2013</v>
      </c>
      <c r="I1066" s="11"/>
      <c r="J1066" s="25" t="n">
        <v>36950</v>
      </c>
      <c r="K1066" s="19"/>
      <c r="L1066" s="25" t="n">
        <f aca="false">I1066*J1066</f>
        <v>0</v>
      </c>
      <c r="M1066" s="21"/>
      <c r="N1066" s="26" t="n">
        <v>0.2</v>
      </c>
      <c r="O1066" s="23" t="n">
        <f aca="false">L1066*N1066</f>
        <v>0</v>
      </c>
    </row>
    <row r="1067" customFormat="false" ht="24" hidden="false" customHeight="false" outlineLevel="0" collapsed="false">
      <c r="A1067" s="11"/>
      <c r="B1067" s="11" t="n">
        <v>7</v>
      </c>
      <c r="C1067" s="11" t="s">
        <v>2518</v>
      </c>
      <c r="D1067" s="24" t="s">
        <v>2636</v>
      </c>
      <c r="E1067" s="11" t="s">
        <v>1618</v>
      </c>
      <c r="F1067" s="11" t="s">
        <v>2518</v>
      </c>
      <c r="G1067" s="11" t="s">
        <v>24</v>
      </c>
      <c r="H1067" s="11" t="s">
        <v>2203</v>
      </c>
      <c r="I1067" s="11"/>
      <c r="J1067" s="25" t="n">
        <v>18828</v>
      </c>
      <c r="K1067" s="19"/>
      <c r="L1067" s="25" t="n">
        <f aca="false">I1067*J1067</f>
        <v>0</v>
      </c>
      <c r="M1067" s="21"/>
      <c r="N1067" s="26" t="n">
        <v>0.2</v>
      </c>
      <c r="O1067" s="23" t="n">
        <f aca="false">L1067*N1067</f>
        <v>0</v>
      </c>
    </row>
    <row r="1068" customFormat="false" ht="24" hidden="false" customHeight="false" outlineLevel="0" collapsed="false">
      <c r="A1068" s="11"/>
      <c r="B1068" s="11" t="n">
        <v>8</v>
      </c>
      <c r="C1068" s="11" t="s">
        <v>2520</v>
      </c>
      <c r="D1068" s="24" t="s">
        <v>2637</v>
      </c>
      <c r="E1068" s="11" t="s">
        <v>1618</v>
      </c>
      <c r="F1068" s="11" t="s">
        <v>2522</v>
      </c>
      <c r="G1068" s="11" t="s">
        <v>24</v>
      </c>
      <c r="H1068" s="11" t="s">
        <v>2634</v>
      </c>
      <c r="I1068" s="11"/>
      <c r="J1068" s="25" t="n">
        <v>20886</v>
      </c>
      <c r="K1068" s="19"/>
      <c r="L1068" s="25" t="n">
        <f aca="false">I1068*J1068</f>
        <v>0</v>
      </c>
      <c r="M1068" s="21"/>
      <c r="N1068" s="26" t="n">
        <v>0.2</v>
      </c>
      <c r="O1068" s="23" t="n">
        <f aca="false">L1068*N1068</f>
        <v>0</v>
      </c>
    </row>
    <row r="1069" customFormat="false" ht="24" hidden="false" customHeight="false" outlineLevel="0" collapsed="false">
      <c r="A1069" s="11"/>
      <c r="B1069" s="11" t="n">
        <v>9</v>
      </c>
      <c r="C1069" s="11" t="s">
        <v>2523</v>
      </c>
      <c r="D1069" s="24" t="s">
        <v>2638</v>
      </c>
      <c r="E1069" s="11" t="s">
        <v>1618</v>
      </c>
      <c r="F1069" s="11" t="s">
        <v>2523</v>
      </c>
      <c r="G1069" s="11" t="s">
        <v>24</v>
      </c>
      <c r="H1069" s="11" t="s">
        <v>2639</v>
      </c>
      <c r="I1069" s="11"/>
      <c r="J1069" s="25" t="n">
        <v>7415</v>
      </c>
      <c r="K1069" s="19"/>
      <c r="L1069" s="25" t="n">
        <f aca="false">I1069*J1069</f>
        <v>0</v>
      </c>
      <c r="M1069" s="21"/>
      <c r="N1069" s="26" t="n">
        <v>0.2</v>
      </c>
      <c r="O1069" s="23" t="n">
        <f aca="false">L1069*N1069</f>
        <v>0</v>
      </c>
    </row>
    <row r="1070" customFormat="false" ht="24" hidden="false" customHeight="false" outlineLevel="0" collapsed="false">
      <c r="A1070" s="11"/>
      <c r="B1070" s="11" t="n">
        <v>10</v>
      </c>
      <c r="C1070" s="11" t="s">
        <v>2523</v>
      </c>
      <c r="D1070" s="24" t="s">
        <v>2640</v>
      </c>
      <c r="E1070" s="11" t="s">
        <v>1618</v>
      </c>
      <c r="F1070" s="11" t="s">
        <v>2523</v>
      </c>
      <c r="G1070" s="11" t="s">
        <v>24</v>
      </c>
      <c r="H1070" s="11" t="s">
        <v>2641</v>
      </c>
      <c r="I1070" s="11"/>
      <c r="J1070" s="25" t="n">
        <v>3641</v>
      </c>
      <c r="K1070" s="19"/>
      <c r="L1070" s="25" t="n">
        <f aca="false">I1070*J1070</f>
        <v>0</v>
      </c>
      <c r="M1070" s="21"/>
      <c r="N1070" s="26" t="n">
        <v>0.2</v>
      </c>
      <c r="O1070" s="23" t="n">
        <f aca="false">L1070*N1070</f>
        <v>0</v>
      </c>
    </row>
    <row r="1071" customFormat="false" ht="24" hidden="false" customHeight="false" outlineLevel="0" collapsed="false">
      <c r="A1071" s="11"/>
      <c r="B1071" s="11" t="n">
        <v>11</v>
      </c>
      <c r="C1071" s="11" t="s">
        <v>1728</v>
      </c>
      <c r="D1071" s="24" t="s">
        <v>2642</v>
      </c>
      <c r="E1071" s="11" t="s">
        <v>1618</v>
      </c>
      <c r="F1071" s="11" t="s">
        <v>1728</v>
      </c>
      <c r="G1071" s="11" t="s">
        <v>24</v>
      </c>
      <c r="H1071" s="11" t="s">
        <v>2134</v>
      </c>
      <c r="I1071" s="11"/>
      <c r="J1071" s="25" t="n">
        <v>21769</v>
      </c>
      <c r="K1071" s="19"/>
      <c r="L1071" s="25" t="n">
        <f aca="false">I1071*J1071</f>
        <v>0</v>
      </c>
      <c r="M1071" s="21"/>
      <c r="N1071" s="26" t="n">
        <v>0.2</v>
      </c>
      <c r="O1071" s="23" t="n">
        <f aca="false">L1071*N1071</f>
        <v>0</v>
      </c>
    </row>
    <row r="1072" customFormat="false" ht="24" hidden="false" customHeight="false" outlineLevel="0" collapsed="false">
      <c r="A1072" s="11"/>
      <c r="B1072" s="11" t="n">
        <v>12</v>
      </c>
      <c r="C1072" s="11" t="s">
        <v>1487</v>
      </c>
      <c r="D1072" s="24" t="s">
        <v>2643</v>
      </c>
      <c r="E1072" s="11" t="s">
        <v>1618</v>
      </c>
      <c r="F1072" s="11" t="s">
        <v>1487</v>
      </c>
      <c r="G1072" s="11" t="s">
        <v>24</v>
      </c>
      <c r="H1072" s="11" t="s">
        <v>1679</v>
      </c>
      <c r="I1072" s="11"/>
      <c r="J1072" s="25" t="n">
        <v>30317</v>
      </c>
      <c r="K1072" s="19"/>
      <c r="L1072" s="25" t="n">
        <f aca="false">I1072*J1072</f>
        <v>0</v>
      </c>
      <c r="M1072" s="21"/>
      <c r="N1072" s="26" t="n">
        <v>0.2</v>
      </c>
      <c r="O1072" s="23" t="n">
        <f aca="false">L1072*N1072</f>
        <v>0</v>
      </c>
    </row>
    <row r="1073" customFormat="false" ht="24" hidden="false" customHeight="false" outlineLevel="0" collapsed="false">
      <c r="A1073" s="11"/>
      <c r="B1073" s="11" t="n">
        <v>13</v>
      </c>
      <c r="C1073" s="11" t="s">
        <v>1487</v>
      </c>
      <c r="D1073" s="24" t="s">
        <v>2644</v>
      </c>
      <c r="E1073" s="11" t="s">
        <v>1618</v>
      </c>
      <c r="F1073" s="11" t="s">
        <v>1487</v>
      </c>
      <c r="G1073" s="11" t="s">
        <v>24</v>
      </c>
      <c r="H1073" s="11" t="s">
        <v>2645</v>
      </c>
      <c r="I1073" s="11"/>
      <c r="J1073" s="25" t="n">
        <v>16541</v>
      </c>
      <c r="K1073" s="19"/>
      <c r="L1073" s="25" t="n">
        <f aca="false">I1073*J1073</f>
        <v>0</v>
      </c>
      <c r="M1073" s="21"/>
      <c r="N1073" s="26" t="n">
        <v>0.2</v>
      </c>
      <c r="O1073" s="23" t="n">
        <f aca="false">L1073*N1073</f>
        <v>0</v>
      </c>
    </row>
    <row r="1074" customFormat="false" ht="24" hidden="false" customHeight="false" outlineLevel="0" collapsed="false">
      <c r="A1074" s="11"/>
      <c r="B1074" s="11" t="n">
        <v>14</v>
      </c>
      <c r="C1074" s="11" t="s">
        <v>1693</v>
      </c>
      <c r="D1074" s="24" t="s">
        <v>2646</v>
      </c>
      <c r="E1074" s="11" t="s">
        <v>1618</v>
      </c>
      <c r="F1074" s="11" t="s">
        <v>1693</v>
      </c>
      <c r="G1074" s="11" t="s">
        <v>24</v>
      </c>
      <c r="H1074" s="11" t="s">
        <v>1694</v>
      </c>
      <c r="I1074" s="11"/>
      <c r="J1074" s="25" t="n">
        <v>46483</v>
      </c>
      <c r="K1074" s="19"/>
      <c r="L1074" s="25" t="n">
        <f aca="false">I1074*J1074</f>
        <v>0</v>
      </c>
      <c r="M1074" s="21"/>
      <c r="N1074" s="26" t="n">
        <v>0.2</v>
      </c>
      <c r="O1074" s="23" t="n">
        <f aca="false">L1074*N1074</f>
        <v>0</v>
      </c>
    </row>
    <row r="1075" customFormat="false" ht="24" hidden="false" customHeight="false" outlineLevel="0" collapsed="false">
      <c r="A1075" s="11"/>
      <c r="B1075" s="11" t="n">
        <v>15</v>
      </c>
      <c r="C1075" s="11" t="s">
        <v>1766</v>
      </c>
      <c r="D1075" s="24" t="s">
        <v>2647</v>
      </c>
      <c r="E1075" s="11" t="s">
        <v>1618</v>
      </c>
      <c r="F1075" s="11" t="s">
        <v>1766</v>
      </c>
      <c r="G1075" s="11" t="s">
        <v>24</v>
      </c>
      <c r="H1075" s="11" t="s">
        <v>2648</v>
      </c>
      <c r="I1075" s="11"/>
      <c r="J1075" s="25" t="n">
        <v>12400</v>
      </c>
      <c r="K1075" s="19"/>
      <c r="L1075" s="25" t="n">
        <f aca="false">I1075*J1075</f>
        <v>0</v>
      </c>
      <c r="M1075" s="21"/>
      <c r="N1075" s="26" t="n">
        <v>0.2</v>
      </c>
      <c r="O1075" s="23" t="n">
        <f aca="false">L1075*N1075</f>
        <v>0</v>
      </c>
    </row>
    <row r="1076" customFormat="false" ht="24" hidden="false" customHeight="false" outlineLevel="0" collapsed="false">
      <c r="A1076" s="11"/>
      <c r="B1076" s="11" t="n">
        <v>16</v>
      </c>
      <c r="C1076" s="11" t="s">
        <v>1766</v>
      </c>
      <c r="D1076" s="24" t="s">
        <v>2649</v>
      </c>
      <c r="E1076" s="11" t="s">
        <v>1618</v>
      </c>
      <c r="F1076" s="11" t="s">
        <v>1766</v>
      </c>
      <c r="G1076" s="11" t="s">
        <v>24</v>
      </c>
      <c r="H1076" s="11" t="s">
        <v>2650</v>
      </c>
      <c r="I1076" s="11"/>
      <c r="J1076" s="25" t="n">
        <v>10359</v>
      </c>
      <c r="K1076" s="19"/>
      <c r="L1076" s="25" t="n">
        <f aca="false">I1076*J1076</f>
        <v>0</v>
      </c>
      <c r="M1076" s="21"/>
      <c r="N1076" s="26" t="n">
        <v>0.2</v>
      </c>
      <c r="O1076" s="23" t="n">
        <f aca="false">L1076*N1076</f>
        <v>0</v>
      </c>
    </row>
    <row r="1077" customFormat="false" ht="24" hidden="false" customHeight="false" outlineLevel="0" collapsed="false">
      <c r="A1077" s="11"/>
      <c r="B1077" s="11" t="n">
        <v>17</v>
      </c>
      <c r="C1077" s="11" t="s">
        <v>2533</v>
      </c>
      <c r="D1077" s="24" t="s">
        <v>2651</v>
      </c>
      <c r="E1077" s="11" t="s">
        <v>1618</v>
      </c>
      <c r="F1077" s="11" t="s">
        <v>2533</v>
      </c>
      <c r="G1077" s="11" t="s">
        <v>24</v>
      </c>
      <c r="H1077" s="11" t="s">
        <v>2652</v>
      </c>
      <c r="I1077" s="11"/>
      <c r="J1077" s="25" t="n">
        <v>8202</v>
      </c>
      <c r="K1077" s="19"/>
      <c r="L1077" s="25" t="n">
        <f aca="false">I1077*J1077</f>
        <v>0</v>
      </c>
      <c r="M1077" s="21"/>
      <c r="N1077" s="26" t="n">
        <v>0.2</v>
      </c>
      <c r="O1077" s="23" t="n">
        <f aca="false">L1077*N1077</f>
        <v>0</v>
      </c>
    </row>
    <row r="1078" customFormat="false" ht="24" hidden="false" customHeight="false" outlineLevel="0" collapsed="false">
      <c r="A1078" s="11"/>
      <c r="B1078" s="11" t="n">
        <v>18</v>
      </c>
      <c r="C1078" s="11" t="s">
        <v>2533</v>
      </c>
      <c r="D1078" s="24" t="s">
        <v>2653</v>
      </c>
      <c r="E1078" s="11" t="s">
        <v>1618</v>
      </c>
      <c r="F1078" s="11" t="s">
        <v>2533</v>
      </c>
      <c r="G1078" s="11" t="s">
        <v>24</v>
      </c>
      <c r="H1078" s="11" t="s">
        <v>2654</v>
      </c>
      <c r="I1078" s="11"/>
      <c r="J1078" s="25" t="n">
        <v>4032</v>
      </c>
      <c r="K1078" s="19"/>
      <c r="L1078" s="25" t="n">
        <f aca="false">I1078*J1078</f>
        <v>0</v>
      </c>
      <c r="M1078" s="21"/>
      <c r="N1078" s="26" t="n">
        <v>0.2</v>
      </c>
      <c r="O1078" s="23" t="n">
        <f aca="false">L1078*N1078</f>
        <v>0</v>
      </c>
    </row>
    <row r="1079" customFormat="false" ht="24" hidden="false" customHeight="false" outlineLevel="0" collapsed="false">
      <c r="A1079" s="11"/>
      <c r="B1079" s="11" t="n">
        <v>19</v>
      </c>
      <c r="C1079" s="11" t="s">
        <v>2535</v>
      </c>
      <c r="D1079" s="24" t="s">
        <v>2655</v>
      </c>
      <c r="E1079" s="11" t="s">
        <v>1618</v>
      </c>
      <c r="F1079" s="11" t="s">
        <v>2535</v>
      </c>
      <c r="G1079" s="11" t="s">
        <v>24</v>
      </c>
      <c r="H1079" s="11" t="s">
        <v>2656</v>
      </c>
      <c r="I1079" s="11"/>
      <c r="J1079" s="25" t="n">
        <v>15194</v>
      </c>
      <c r="K1079" s="19"/>
      <c r="L1079" s="25" t="n">
        <f aca="false">I1079*J1079</f>
        <v>0</v>
      </c>
      <c r="M1079" s="21"/>
      <c r="N1079" s="26" t="n">
        <v>0.2</v>
      </c>
      <c r="O1079" s="23" t="n">
        <f aca="false">L1079*N1079</f>
        <v>0</v>
      </c>
    </row>
    <row r="1080" customFormat="false" ht="24" hidden="false" customHeight="false" outlineLevel="0" collapsed="false">
      <c r="A1080" s="11"/>
      <c r="B1080" s="11" t="n">
        <v>20</v>
      </c>
      <c r="C1080" s="11" t="s">
        <v>2538</v>
      </c>
      <c r="D1080" s="24" t="s">
        <v>2657</v>
      </c>
      <c r="E1080" s="11" t="s">
        <v>1618</v>
      </c>
      <c r="F1080" s="11" t="s">
        <v>2540</v>
      </c>
      <c r="G1080" s="11" t="s">
        <v>24</v>
      </c>
      <c r="H1080" s="11" t="s">
        <v>2658</v>
      </c>
      <c r="I1080" s="11"/>
      <c r="J1080" s="25" t="n">
        <v>6523</v>
      </c>
      <c r="K1080" s="19"/>
      <c r="L1080" s="25" t="n">
        <f aca="false">I1080*J1080</f>
        <v>0</v>
      </c>
      <c r="M1080" s="21"/>
      <c r="N1080" s="26" t="n">
        <v>0.2</v>
      </c>
      <c r="O1080" s="23" t="n">
        <f aca="false">L1080*N1080</f>
        <v>0</v>
      </c>
    </row>
    <row r="1081" customFormat="false" ht="24" hidden="false" customHeight="false" outlineLevel="0" collapsed="false">
      <c r="A1081" s="11"/>
      <c r="B1081" s="11" t="n">
        <v>21</v>
      </c>
      <c r="C1081" s="11" t="s">
        <v>2538</v>
      </c>
      <c r="D1081" s="24" t="s">
        <v>2659</v>
      </c>
      <c r="E1081" s="11" t="s">
        <v>1618</v>
      </c>
      <c r="F1081" s="11" t="s">
        <v>2540</v>
      </c>
      <c r="G1081" s="11" t="s">
        <v>24</v>
      </c>
      <c r="H1081" s="11" t="s">
        <v>1670</v>
      </c>
      <c r="I1081" s="11"/>
      <c r="J1081" s="25" t="n">
        <v>4316</v>
      </c>
      <c r="K1081" s="19"/>
      <c r="L1081" s="25" t="n">
        <f aca="false">I1081*J1081</f>
        <v>0</v>
      </c>
      <c r="M1081" s="21"/>
      <c r="N1081" s="26" t="n">
        <v>0.2</v>
      </c>
      <c r="O1081" s="23" t="n">
        <f aca="false">L1081*N1081</f>
        <v>0</v>
      </c>
    </row>
    <row r="1082" customFormat="false" ht="24" hidden="false" customHeight="false" outlineLevel="0" collapsed="false">
      <c r="A1082" s="11"/>
      <c r="B1082" s="11" t="n">
        <v>22</v>
      </c>
      <c r="C1082" s="11" t="s">
        <v>1864</v>
      </c>
      <c r="D1082" s="24" t="s">
        <v>2660</v>
      </c>
      <c r="E1082" s="11" t="s">
        <v>1618</v>
      </c>
      <c r="F1082" s="11" t="s">
        <v>1864</v>
      </c>
      <c r="G1082" s="11" t="s">
        <v>24</v>
      </c>
      <c r="H1082" s="11" t="s">
        <v>2645</v>
      </c>
      <c r="I1082" s="11"/>
      <c r="J1082" s="25" t="n">
        <v>58628</v>
      </c>
      <c r="K1082" s="19"/>
      <c r="L1082" s="25" t="n">
        <f aca="false">I1082*J1082</f>
        <v>0</v>
      </c>
      <c r="M1082" s="21"/>
      <c r="N1082" s="26" t="n">
        <v>0.2</v>
      </c>
      <c r="O1082" s="23" t="n">
        <f aca="false">L1082*N1082</f>
        <v>0</v>
      </c>
    </row>
    <row r="1083" customFormat="false" ht="24" hidden="false" customHeight="false" outlineLevel="0" collapsed="false">
      <c r="A1083" s="11"/>
      <c r="B1083" s="11" t="n">
        <v>23</v>
      </c>
      <c r="C1083" s="11" t="s">
        <v>1864</v>
      </c>
      <c r="D1083" s="24" t="s">
        <v>2661</v>
      </c>
      <c r="E1083" s="11" t="s">
        <v>1618</v>
      </c>
      <c r="F1083" s="11" t="s">
        <v>1864</v>
      </c>
      <c r="G1083" s="11" t="s">
        <v>24</v>
      </c>
      <c r="H1083" s="11" t="s">
        <v>2662</v>
      </c>
      <c r="I1083" s="11"/>
      <c r="J1083" s="25" t="n">
        <v>143420</v>
      </c>
      <c r="K1083" s="19"/>
      <c r="L1083" s="25" t="n">
        <f aca="false">I1083*J1083</f>
        <v>0</v>
      </c>
      <c r="M1083" s="21"/>
      <c r="N1083" s="26" t="n">
        <v>0.2</v>
      </c>
      <c r="O1083" s="23" t="n">
        <f aca="false">L1083*N1083</f>
        <v>0</v>
      </c>
    </row>
    <row r="1084" customFormat="false" ht="24" hidden="false" customHeight="false" outlineLevel="0" collapsed="false">
      <c r="A1084" s="11"/>
      <c r="B1084" s="11" t="n">
        <v>24</v>
      </c>
      <c r="C1084" s="11" t="s">
        <v>1725</v>
      </c>
      <c r="D1084" s="24" t="s">
        <v>2663</v>
      </c>
      <c r="E1084" s="11" t="s">
        <v>1618</v>
      </c>
      <c r="F1084" s="11" t="s">
        <v>1725</v>
      </c>
      <c r="G1084" s="11" t="s">
        <v>24</v>
      </c>
      <c r="H1084" s="11" t="s">
        <v>2200</v>
      </c>
      <c r="I1084" s="11"/>
      <c r="J1084" s="25" t="n">
        <v>22636</v>
      </c>
      <c r="K1084" s="19"/>
      <c r="L1084" s="25" t="n">
        <f aca="false">I1084*J1084</f>
        <v>0</v>
      </c>
      <c r="M1084" s="21"/>
      <c r="N1084" s="26" t="n">
        <v>0.2</v>
      </c>
      <c r="O1084" s="23" t="n">
        <f aca="false">L1084*N1084</f>
        <v>0</v>
      </c>
    </row>
    <row r="1085" customFormat="false" ht="24" hidden="false" customHeight="false" outlineLevel="0" collapsed="false">
      <c r="A1085" s="11"/>
      <c r="B1085" s="11" t="n">
        <v>25</v>
      </c>
      <c r="C1085" s="11" t="s">
        <v>1725</v>
      </c>
      <c r="D1085" s="24" t="s">
        <v>2664</v>
      </c>
      <c r="E1085" s="11" t="s">
        <v>1618</v>
      </c>
      <c r="F1085" s="11" t="s">
        <v>1725</v>
      </c>
      <c r="G1085" s="11" t="s">
        <v>24</v>
      </c>
      <c r="H1085" s="11" t="s">
        <v>2042</v>
      </c>
      <c r="I1085" s="11"/>
      <c r="J1085" s="25" t="n">
        <v>11605</v>
      </c>
      <c r="K1085" s="19"/>
      <c r="L1085" s="25" t="n">
        <f aca="false">I1085*J1085</f>
        <v>0</v>
      </c>
      <c r="M1085" s="21"/>
      <c r="N1085" s="26" t="n">
        <v>0.2</v>
      </c>
      <c r="O1085" s="23" t="n">
        <f aca="false">L1085*N1085</f>
        <v>0</v>
      </c>
    </row>
    <row r="1086" customFormat="false" ht="24" hidden="false" customHeight="false" outlineLevel="0" collapsed="false">
      <c r="A1086" s="11"/>
      <c r="B1086" s="11" t="n">
        <v>26</v>
      </c>
      <c r="C1086" s="11" t="s">
        <v>2546</v>
      </c>
      <c r="D1086" s="24" t="s">
        <v>2665</v>
      </c>
      <c r="E1086" s="11" t="s">
        <v>1618</v>
      </c>
      <c r="F1086" s="11" t="s">
        <v>2546</v>
      </c>
      <c r="G1086" s="11" t="s">
        <v>24</v>
      </c>
      <c r="H1086" s="11" t="s">
        <v>2666</v>
      </c>
      <c r="I1086" s="11"/>
      <c r="J1086" s="25" t="n">
        <v>6875</v>
      </c>
      <c r="K1086" s="19"/>
      <c r="L1086" s="25" t="n">
        <f aca="false">I1086*J1086</f>
        <v>0</v>
      </c>
      <c r="M1086" s="21"/>
      <c r="N1086" s="26" t="n">
        <v>0.2</v>
      </c>
      <c r="O1086" s="23" t="n">
        <f aca="false">L1086*N1086</f>
        <v>0</v>
      </c>
    </row>
    <row r="1087" customFormat="false" ht="24" hidden="false" customHeight="false" outlineLevel="0" collapsed="false">
      <c r="A1087" s="11"/>
      <c r="B1087" s="11" t="n">
        <v>27</v>
      </c>
      <c r="C1087" s="11" t="s">
        <v>2667</v>
      </c>
      <c r="D1087" s="24" t="s">
        <v>2668</v>
      </c>
      <c r="E1087" s="11" t="s">
        <v>1618</v>
      </c>
      <c r="F1087" s="11" t="s">
        <v>2667</v>
      </c>
      <c r="G1087" s="11" t="s">
        <v>24</v>
      </c>
      <c r="H1087" s="11" t="s">
        <v>2669</v>
      </c>
      <c r="I1087" s="11"/>
      <c r="J1087" s="25" t="n">
        <v>55855</v>
      </c>
      <c r="K1087" s="19"/>
      <c r="L1087" s="25" t="n">
        <f aca="false">I1087*J1087</f>
        <v>0</v>
      </c>
      <c r="M1087" s="21"/>
      <c r="N1087" s="26" t="n">
        <v>0.2</v>
      </c>
      <c r="O1087" s="23" t="n">
        <f aca="false">L1087*N1087</f>
        <v>0</v>
      </c>
    </row>
    <row r="1088" customFormat="false" ht="24" hidden="false" customHeight="false" outlineLevel="0" collapsed="false">
      <c r="A1088" s="11"/>
      <c r="B1088" s="11" t="n">
        <v>28</v>
      </c>
      <c r="C1088" s="11" t="s">
        <v>2132</v>
      </c>
      <c r="D1088" s="24" t="s">
        <v>2670</v>
      </c>
      <c r="E1088" s="11" t="s">
        <v>1618</v>
      </c>
      <c r="F1088" s="11" t="s">
        <v>2132</v>
      </c>
      <c r="G1088" s="11" t="s">
        <v>24</v>
      </c>
      <c r="H1088" s="11" t="s">
        <v>2671</v>
      </c>
      <c r="I1088" s="11"/>
      <c r="J1088" s="25" t="n">
        <v>21763</v>
      </c>
      <c r="K1088" s="19"/>
      <c r="L1088" s="25" t="n">
        <f aca="false">I1088*J1088</f>
        <v>0</v>
      </c>
      <c r="M1088" s="21"/>
      <c r="N1088" s="26" t="n">
        <v>0.2</v>
      </c>
      <c r="O1088" s="23" t="n">
        <f aca="false">L1088*N1088</f>
        <v>0</v>
      </c>
    </row>
    <row r="1089" customFormat="false" ht="24" hidden="false" customHeight="false" outlineLevel="0" collapsed="false">
      <c r="A1089" s="11"/>
      <c r="B1089" s="11" t="n">
        <v>29</v>
      </c>
      <c r="C1089" s="11" t="s">
        <v>2549</v>
      </c>
      <c r="D1089" s="24" t="s">
        <v>2672</v>
      </c>
      <c r="E1089" s="11" t="s">
        <v>1618</v>
      </c>
      <c r="F1089" s="11" t="s">
        <v>2549</v>
      </c>
      <c r="G1089" s="11" t="s">
        <v>24</v>
      </c>
      <c r="H1089" s="11" t="s">
        <v>2673</v>
      </c>
      <c r="I1089" s="11"/>
      <c r="J1089" s="25" t="n">
        <v>4932</v>
      </c>
      <c r="K1089" s="19"/>
      <c r="L1089" s="25" t="n">
        <f aca="false">I1089*J1089</f>
        <v>0</v>
      </c>
      <c r="M1089" s="21"/>
      <c r="N1089" s="26" t="n">
        <v>0.2</v>
      </c>
      <c r="O1089" s="23" t="n">
        <f aca="false">L1089*N1089</f>
        <v>0</v>
      </c>
    </row>
    <row r="1090" customFormat="false" ht="24" hidden="false" customHeight="false" outlineLevel="0" collapsed="false">
      <c r="A1090" s="11"/>
      <c r="B1090" s="11" t="n">
        <v>30</v>
      </c>
      <c r="C1090" s="11" t="s">
        <v>2549</v>
      </c>
      <c r="D1090" s="24" t="s">
        <v>2674</v>
      </c>
      <c r="E1090" s="11" t="s">
        <v>1618</v>
      </c>
      <c r="F1090" s="11" t="s">
        <v>2549</v>
      </c>
      <c r="G1090" s="11" t="s">
        <v>24</v>
      </c>
      <c r="H1090" s="11" t="s">
        <v>1694</v>
      </c>
      <c r="I1090" s="11"/>
      <c r="J1090" s="25" t="n">
        <v>3146</v>
      </c>
      <c r="K1090" s="19"/>
      <c r="L1090" s="25" t="n">
        <f aca="false">I1090*J1090</f>
        <v>0</v>
      </c>
      <c r="M1090" s="21"/>
      <c r="N1090" s="26" t="n">
        <v>0.2</v>
      </c>
      <c r="O1090" s="23" t="n">
        <f aca="false">L1090*N1090</f>
        <v>0</v>
      </c>
    </row>
    <row r="1091" customFormat="false" ht="24" hidden="false" customHeight="false" outlineLevel="0" collapsed="false">
      <c r="A1091" s="11"/>
      <c r="B1091" s="11" t="n">
        <v>31</v>
      </c>
      <c r="C1091" s="11" t="s">
        <v>1795</v>
      </c>
      <c r="D1091" s="24" t="s">
        <v>2675</v>
      </c>
      <c r="E1091" s="11" t="s">
        <v>1618</v>
      </c>
      <c r="F1091" s="11" t="s">
        <v>1795</v>
      </c>
      <c r="G1091" s="11" t="s">
        <v>24</v>
      </c>
      <c r="H1091" s="11" t="s">
        <v>2676</v>
      </c>
      <c r="I1091" s="11"/>
      <c r="J1091" s="25" t="n">
        <v>11975</v>
      </c>
      <c r="K1091" s="19"/>
      <c r="L1091" s="25" t="n">
        <f aca="false">I1091*J1091</f>
        <v>0</v>
      </c>
      <c r="M1091" s="21"/>
      <c r="N1091" s="26" t="n">
        <v>0.2</v>
      </c>
      <c r="O1091" s="23" t="n">
        <f aca="false">L1091*N1091</f>
        <v>0</v>
      </c>
    </row>
    <row r="1092" customFormat="false" ht="24" hidden="false" customHeight="false" outlineLevel="0" collapsed="false">
      <c r="A1092" s="11"/>
      <c r="B1092" s="11" t="n">
        <v>32</v>
      </c>
      <c r="C1092" s="11" t="s">
        <v>1795</v>
      </c>
      <c r="D1092" s="24" t="s">
        <v>2677</v>
      </c>
      <c r="E1092" s="11" t="s">
        <v>1618</v>
      </c>
      <c r="F1092" s="11" t="s">
        <v>1795</v>
      </c>
      <c r="G1092" s="11" t="s">
        <v>24</v>
      </c>
      <c r="H1092" s="11" t="s">
        <v>2678</v>
      </c>
      <c r="I1092" s="11"/>
      <c r="J1092" s="25" t="n">
        <v>5882</v>
      </c>
      <c r="K1092" s="19"/>
      <c r="L1092" s="25" t="n">
        <f aca="false">I1092*J1092</f>
        <v>0</v>
      </c>
      <c r="M1092" s="21"/>
      <c r="N1092" s="26" t="n">
        <v>0.2</v>
      </c>
      <c r="O1092" s="23" t="n">
        <f aca="false">L1092*N1092</f>
        <v>0</v>
      </c>
    </row>
    <row r="1093" customFormat="false" ht="24" hidden="false" customHeight="false" outlineLevel="0" collapsed="false">
      <c r="A1093" s="11"/>
      <c r="B1093" s="11" t="n">
        <v>33</v>
      </c>
      <c r="C1093" s="11" t="s">
        <v>2554</v>
      </c>
      <c r="D1093" s="24" t="s">
        <v>2679</v>
      </c>
      <c r="E1093" s="11" t="s">
        <v>1618</v>
      </c>
      <c r="F1093" s="11" t="s">
        <v>2554</v>
      </c>
      <c r="G1093" s="11" t="s">
        <v>24</v>
      </c>
      <c r="H1093" s="11" t="s">
        <v>1828</v>
      </c>
      <c r="I1093" s="11"/>
      <c r="J1093" s="25" t="n">
        <v>3570</v>
      </c>
      <c r="K1093" s="19"/>
      <c r="L1093" s="25" t="n">
        <f aca="false">I1093*J1093</f>
        <v>0</v>
      </c>
      <c r="M1093" s="21"/>
      <c r="N1093" s="26" t="n">
        <v>0.2</v>
      </c>
      <c r="O1093" s="23" t="n">
        <f aca="false">L1093*N1093</f>
        <v>0</v>
      </c>
    </row>
    <row r="1094" customFormat="false" ht="24" hidden="false" customHeight="false" outlineLevel="0" collapsed="false">
      <c r="A1094" s="11"/>
      <c r="B1094" s="11" t="n">
        <v>34</v>
      </c>
      <c r="C1094" s="11" t="s">
        <v>2554</v>
      </c>
      <c r="D1094" s="24" t="s">
        <v>2680</v>
      </c>
      <c r="E1094" s="11" t="s">
        <v>1618</v>
      </c>
      <c r="F1094" s="11" t="s">
        <v>2554</v>
      </c>
      <c r="G1094" s="11" t="s">
        <v>24</v>
      </c>
      <c r="H1094" s="11" t="s">
        <v>2681</v>
      </c>
      <c r="I1094" s="11"/>
      <c r="J1094" s="25" t="n">
        <v>2629</v>
      </c>
      <c r="K1094" s="19"/>
      <c r="L1094" s="25" t="n">
        <f aca="false">I1094*J1094</f>
        <v>0</v>
      </c>
      <c r="M1094" s="21"/>
      <c r="N1094" s="26" t="n">
        <v>0.2</v>
      </c>
      <c r="O1094" s="23" t="n">
        <f aca="false">L1094*N1094</f>
        <v>0</v>
      </c>
    </row>
    <row r="1095" customFormat="false" ht="24" hidden="false" customHeight="false" outlineLevel="0" collapsed="false">
      <c r="A1095" s="11"/>
      <c r="B1095" s="11" t="n">
        <v>35</v>
      </c>
      <c r="C1095" s="11" t="s">
        <v>2557</v>
      </c>
      <c r="D1095" s="24" t="s">
        <v>2682</v>
      </c>
      <c r="E1095" s="11" t="s">
        <v>1618</v>
      </c>
      <c r="F1095" s="11" t="s">
        <v>2557</v>
      </c>
      <c r="G1095" s="11" t="s">
        <v>24</v>
      </c>
      <c r="H1095" s="11" t="s">
        <v>2683</v>
      </c>
      <c r="I1095" s="11"/>
      <c r="J1095" s="25" t="n">
        <v>23183</v>
      </c>
      <c r="K1095" s="19"/>
      <c r="L1095" s="25" t="n">
        <f aca="false">I1095*J1095</f>
        <v>0</v>
      </c>
      <c r="M1095" s="21"/>
      <c r="N1095" s="26" t="n">
        <v>0.2</v>
      </c>
      <c r="O1095" s="23" t="n">
        <f aca="false">L1095*N1095</f>
        <v>0</v>
      </c>
    </row>
    <row r="1096" customFormat="false" ht="24" hidden="false" customHeight="false" outlineLevel="0" collapsed="false">
      <c r="A1096" s="11"/>
      <c r="B1096" s="11" t="n">
        <v>36</v>
      </c>
      <c r="C1096" s="11" t="s">
        <v>1448</v>
      </c>
      <c r="D1096" s="24" t="s">
        <v>2684</v>
      </c>
      <c r="E1096" s="11" t="s">
        <v>1618</v>
      </c>
      <c r="F1096" s="11" t="s">
        <v>1448</v>
      </c>
      <c r="G1096" s="11" t="s">
        <v>24</v>
      </c>
      <c r="H1096" s="11" t="n">
        <v>2962</v>
      </c>
      <c r="I1096" s="11"/>
      <c r="J1096" s="25" t="n">
        <v>21543</v>
      </c>
      <c r="K1096" s="19"/>
      <c r="L1096" s="25" t="n">
        <f aca="false">I1096*J1096</f>
        <v>0</v>
      </c>
      <c r="M1096" s="21"/>
      <c r="N1096" s="26" t="n">
        <v>0.2</v>
      </c>
      <c r="O1096" s="23" t="n">
        <f aca="false">L1096*N1096</f>
        <v>0</v>
      </c>
    </row>
    <row r="1097" customFormat="false" ht="24" hidden="false" customHeight="false" outlineLevel="0" collapsed="false">
      <c r="A1097" s="11"/>
      <c r="B1097" s="11" t="n">
        <v>37</v>
      </c>
      <c r="C1097" s="11" t="s">
        <v>2685</v>
      </c>
      <c r="D1097" s="24" t="s">
        <v>2686</v>
      </c>
      <c r="E1097" s="11" t="s">
        <v>1618</v>
      </c>
      <c r="F1097" s="11" t="s">
        <v>2685</v>
      </c>
      <c r="G1097" s="11" t="s">
        <v>24</v>
      </c>
      <c r="H1097" s="11" t="n">
        <v>2777</v>
      </c>
      <c r="I1097" s="11"/>
      <c r="J1097" s="25" t="n">
        <v>29967</v>
      </c>
      <c r="K1097" s="19"/>
      <c r="L1097" s="25" t="n">
        <f aca="false">I1097*J1097</f>
        <v>0</v>
      </c>
      <c r="M1097" s="21"/>
      <c r="N1097" s="26" t="n">
        <v>0.2</v>
      </c>
      <c r="O1097" s="23" t="n">
        <f aca="false">L1097*N1097</f>
        <v>0</v>
      </c>
    </row>
    <row r="1098" customFormat="false" ht="24" hidden="false" customHeight="false" outlineLevel="0" collapsed="false">
      <c r="A1098" s="11"/>
      <c r="B1098" s="11" t="n">
        <v>38</v>
      </c>
      <c r="C1098" s="11" t="s">
        <v>2565</v>
      </c>
      <c r="D1098" s="24" t="s">
        <v>2687</v>
      </c>
      <c r="E1098" s="11" t="s">
        <v>1618</v>
      </c>
      <c r="F1098" s="11" t="s">
        <v>2567</v>
      </c>
      <c r="G1098" s="11" t="s">
        <v>24</v>
      </c>
      <c r="H1098" s="11" t="s">
        <v>1147</v>
      </c>
      <c r="I1098" s="11"/>
      <c r="J1098" s="25" t="n">
        <v>69162</v>
      </c>
      <c r="K1098" s="19"/>
      <c r="L1098" s="25" t="n">
        <f aca="false">I1098*J1098</f>
        <v>0</v>
      </c>
      <c r="M1098" s="21"/>
      <c r="N1098" s="26" t="n">
        <v>0.2</v>
      </c>
      <c r="O1098" s="23" t="n">
        <f aca="false">L1098*N1098</f>
        <v>0</v>
      </c>
    </row>
    <row r="1099" customFormat="false" ht="24" hidden="false" customHeight="false" outlineLevel="0" collapsed="false">
      <c r="A1099" s="11"/>
      <c r="B1099" s="11" t="n">
        <v>39</v>
      </c>
      <c r="C1099" s="11" t="s">
        <v>2568</v>
      </c>
      <c r="D1099" s="24" t="s">
        <v>2688</v>
      </c>
      <c r="E1099" s="11" t="s">
        <v>1618</v>
      </c>
      <c r="F1099" s="11" t="s">
        <v>2570</v>
      </c>
      <c r="G1099" s="11" t="s">
        <v>24</v>
      </c>
      <c r="H1099" s="11" t="s">
        <v>2571</v>
      </c>
      <c r="I1099" s="11"/>
      <c r="J1099" s="25" t="n">
        <v>13673</v>
      </c>
      <c r="K1099" s="19"/>
      <c r="L1099" s="25" t="n">
        <f aca="false">I1099*J1099</f>
        <v>0</v>
      </c>
      <c r="M1099" s="21"/>
      <c r="N1099" s="26" t="n">
        <v>0.2</v>
      </c>
      <c r="O1099" s="23" t="n">
        <f aca="false">L1099*N1099</f>
        <v>0</v>
      </c>
    </row>
    <row r="1100" customFormat="false" ht="24" hidden="false" customHeight="false" outlineLevel="0" collapsed="false">
      <c r="A1100" s="11"/>
      <c r="B1100" s="11" t="n">
        <v>40</v>
      </c>
      <c r="C1100" s="11" t="s">
        <v>2572</v>
      </c>
      <c r="D1100" s="24" t="s">
        <v>2689</v>
      </c>
      <c r="E1100" s="11" t="s">
        <v>1618</v>
      </c>
      <c r="F1100" s="11" t="s">
        <v>2574</v>
      </c>
      <c r="G1100" s="11" t="s">
        <v>24</v>
      </c>
      <c r="H1100" s="11" t="s">
        <v>2571</v>
      </c>
      <c r="I1100" s="11"/>
      <c r="J1100" s="25" t="n">
        <v>13168</v>
      </c>
      <c r="K1100" s="19"/>
      <c r="L1100" s="25" t="n">
        <f aca="false">I1100*J1100</f>
        <v>0</v>
      </c>
      <c r="M1100" s="21"/>
      <c r="N1100" s="26" t="n">
        <v>0.2</v>
      </c>
      <c r="O1100" s="23" t="n">
        <f aca="false">L1100*N1100</f>
        <v>0</v>
      </c>
    </row>
    <row r="1101" customFormat="false" ht="24" hidden="false" customHeight="false" outlineLevel="0" collapsed="false">
      <c r="A1101" s="11"/>
      <c r="B1101" s="11" t="n">
        <v>41</v>
      </c>
      <c r="C1101" s="11" t="s">
        <v>2575</v>
      </c>
      <c r="D1101" s="24" t="s">
        <v>2690</v>
      </c>
      <c r="E1101" s="11" t="s">
        <v>1618</v>
      </c>
      <c r="F1101" s="11" t="s">
        <v>2577</v>
      </c>
      <c r="G1101" s="11" t="s">
        <v>24</v>
      </c>
      <c r="H1101" s="11" t="s">
        <v>2578</v>
      </c>
      <c r="I1101" s="11"/>
      <c r="J1101" s="25" t="n">
        <v>8596</v>
      </c>
      <c r="K1101" s="19"/>
      <c r="L1101" s="25" t="n">
        <f aca="false">I1101*J1101</f>
        <v>0</v>
      </c>
      <c r="M1101" s="21"/>
      <c r="N1101" s="26" t="n">
        <v>0.2</v>
      </c>
      <c r="O1101" s="23" t="n">
        <f aca="false">L1101*N1101</f>
        <v>0</v>
      </c>
    </row>
    <row r="1102" customFormat="false" ht="24" hidden="false" customHeight="false" outlineLevel="0" collapsed="false">
      <c r="A1102" s="11"/>
      <c r="B1102" s="11" t="n">
        <v>42</v>
      </c>
      <c r="C1102" s="11" t="s">
        <v>2579</v>
      </c>
      <c r="D1102" s="24" t="s">
        <v>2691</v>
      </c>
      <c r="E1102" s="11" t="s">
        <v>1618</v>
      </c>
      <c r="F1102" s="11" t="s">
        <v>2579</v>
      </c>
      <c r="G1102" s="11" t="s">
        <v>24</v>
      </c>
      <c r="H1102" s="11" t="n">
        <v>60</v>
      </c>
      <c r="I1102" s="11"/>
      <c r="J1102" s="25" t="n">
        <v>7663</v>
      </c>
      <c r="K1102" s="19"/>
      <c r="L1102" s="25" t="n">
        <f aca="false">I1102*J1102</f>
        <v>0</v>
      </c>
      <c r="M1102" s="21"/>
      <c r="N1102" s="26" t="n">
        <v>0.2</v>
      </c>
      <c r="O1102" s="23" t="n">
        <f aca="false">L1102*N1102</f>
        <v>0</v>
      </c>
    </row>
    <row r="1103" customFormat="false" ht="24" hidden="false" customHeight="false" outlineLevel="0" collapsed="false">
      <c r="A1103" s="11"/>
      <c r="B1103" s="11" t="n">
        <v>43</v>
      </c>
      <c r="C1103" s="11" t="s">
        <v>2692</v>
      </c>
      <c r="D1103" s="24" t="s">
        <v>2693</v>
      </c>
      <c r="E1103" s="11" t="s">
        <v>1618</v>
      </c>
      <c r="F1103" s="11" t="s">
        <v>2692</v>
      </c>
      <c r="G1103" s="11" t="s">
        <v>24</v>
      </c>
      <c r="H1103" s="11" t="s">
        <v>2694</v>
      </c>
      <c r="I1103" s="11"/>
      <c r="J1103" s="25" t="n">
        <v>12141</v>
      </c>
      <c r="K1103" s="19"/>
      <c r="L1103" s="25" t="n">
        <f aca="false">I1103*J1103</f>
        <v>0</v>
      </c>
      <c r="M1103" s="21"/>
      <c r="N1103" s="26" t="n">
        <v>0.2</v>
      </c>
      <c r="O1103" s="23" t="n">
        <f aca="false">L1103*N1103</f>
        <v>0</v>
      </c>
    </row>
    <row r="1104" customFormat="false" ht="24" hidden="false" customHeight="false" outlineLevel="0" collapsed="false">
      <c r="A1104" s="11"/>
      <c r="B1104" s="11" t="n">
        <v>44</v>
      </c>
      <c r="C1104" s="11" t="s">
        <v>2695</v>
      </c>
      <c r="D1104" s="24" t="s">
        <v>2696</v>
      </c>
      <c r="E1104" s="11" t="s">
        <v>1618</v>
      </c>
      <c r="F1104" s="11" t="s">
        <v>2695</v>
      </c>
      <c r="G1104" s="11" t="s">
        <v>24</v>
      </c>
      <c r="H1104" s="11" t="s">
        <v>2697</v>
      </c>
      <c r="I1104" s="11"/>
      <c r="J1104" s="25" t="n">
        <v>61469</v>
      </c>
      <c r="K1104" s="19"/>
      <c r="L1104" s="25" t="n">
        <f aca="false">I1104*J1104</f>
        <v>0</v>
      </c>
      <c r="M1104" s="21"/>
      <c r="N1104" s="26" t="n">
        <v>0.2</v>
      </c>
      <c r="O1104" s="23" t="n">
        <f aca="false">L1104*N1104</f>
        <v>0</v>
      </c>
    </row>
    <row r="1105" customFormat="false" ht="24" hidden="false" customHeight="false" outlineLevel="0" collapsed="false">
      <c r="A1105" s="11"/>
      <c r="B1105" s="11" t="n">
        <v>45</v>
      </c>
      <c r="C1105" s="11" t="s">
        <v>2698</v>
      </c>
      <c r="D1105" s="24" t="s">
        <v>2699</v>
      </c>
      <c r="E1105" s="11" t="s">
        <v>1618</v>
      </c>
      <c r="F1105" s="11" t="s">
        <v>2698</v>
      </c>
      <c r="G1105" s="11" t="s">
        <v>24</v>
      </c>
      <c r="H1105" s="11" t="s">
        <v>2697</v>
      </c>
      <c r="I1105" s="11"/>
      <c r="J1105" s="25" t="n">
        <v>92053</v>
      </c>
      <c r="K1105" s="19"/>
      <c r="L1105" s="25" t="n">
        <f aca="false">I1105*J1105</f>
        <v>0</v>
      </c>
      <c r="M1105" s="21"/>
      <c r="N1105" s="26" t="n">
        <v>0.2</v>
      </c>
      <c r="O1105" s="23" t="n">
        <f aca="false">L1105*N1105</f>
        <v>0</v>
      </c>
    </row>
    <row r="1106" customFormat="false" ht="24" hidden="false" customHeight="false" outlineLevel="0" collapsed="false">
      <c r="A1106" s="11"/>
      <c r="B1106" s="11" t="n">
        <v>46</v>
      </c>
      <c r="C1106" s="11" t="s">
        <v>2700</v>
      </c>
      <c r="D1106" s="24" t="s">
        <v>2701</v>
      </c>
      <c r="E1106" s="11" t="s">
        <v>1618</v>
      </c>
      <c r="F1106" s="11" t="s">
        <v>2700</v>
      </c>
      <c r="G1106" s="11" t="s">
        <v>24</v>
      </c>
      <c r="H1106" s="11" t="s">
        <v>2694</v>
      </c>
      <c r="I1106" s="11"/>
      <c r="J1106" s="25" t="n">
        <v>15711</v>
      </c>
      <c r="K1106" s="19"/>
      <c r="L1106" s="25" t="n">
        <f aca="false">I1106*J1106</f>
        <v>0</v>
      </c>
      <c r="M1106" s="21"/>
      <c r="N1106" s="26" t="n">
        <v>0.2</v>
      </c>
      <c r="O1106" s="23" t="n">
        <f aca="false">L1106*N1106</f>
        <v>0</v>
      </c>
    </row>
    <row r="1107" customFormat="false" ht="24" hidden="false" customHeight="false" outlineLevel="0" collapsed="false">
      <c r="A1107" s="11"/>
      <c r="B1107" s="11" t="n">
        <v>47</v>
      </c>
      <c r="C1107" s="11" t="s">
        <v>2702</v>
      </c>
      <c r="D1107" s="24" t="s">
        <v>2703</v>
      </c>
      <c r="E1107" s="11" t="s">
        <v>1618</v>
      </c>
      <c r="F1107" s="11" t="s">
        <v>2702</v>
      </c>
      <c r="G1107" s="11" t="s">
        <v>24</v>
      </c>
      <c r="H1107" s="11" t="s">
        <v>2694</v>
      </c>
      <c r="I1107" s="11"/>
      <c r="J1107" s="25" t="n">
        <v>15711</v>
      </c>
      <c r="K1107" s="19"/>
      <c r="L1107" s="25" t="n">
        <f aca="false">I1107*J1107</f>
        <v>0</v>
      </c>
      <c r="M1107" s="21"/>
      <c r="N1107" s="26" t="n">
        <v>0.2</v>
      </c>
      <c r="O1107" s="23" t="n">
        <f aca="false">L1107*N1107</f>
        <v>0</v>
      </c>
    </row>
    <row r="1108" customFormat="false" ht="24" hidden="false" customHeight="false" outlineLevel="0" collapsed="false">
      <c r="A1108" s="11"/>
      <c r="B1108" s="11" t="n">
        <v>48</v>
      </c>
      <c r="C1108" s="11" t="s">
        <v>2704</v>
      </c>
      <c r="D1108" s="24" t="s">
        <v>2705</v>
      </c>
      <c r="E1108" s="11" t="s">
        <v>2597</v>
      </c>
      <c r="F1108" s="11" t="s">
        <v>2704</v>
      </c>
      <c r="G1108" s="11" t="s">
        <v>24</v>
      </c>
      <c r="H1108" s="11" t="n">
        <v>100</v>
      </c>
      <c r="I1108" s="11"/>
      <c r="J1108" s="25" t="n">
        <v>44896</v>
      </c>
      <c r="K1108" s="19"/>
      <c r="L1108" s="25" t="n">
        <f aca="false">I1108*J1108</f>
        <v>0</v>
      </c>
      <c r="M1108" s="21"/>
      <c r="N1108" s="26" t="n">
        <v>0.2</v>
      </c>
      <c r="O1108" s="23" t="n">
        <f aca="false">L1108*N1108</f>
        <v>0</v>
      </c>
    </row>
    <row r="1109" customFormat="false" ht="24.95" hidden="false" customHeight="true" outlineLevel="0" collapsed="false">
      <c r="A1109" s="11"/>
      <c r="B1109" s="11" t="n">
        <v>49</v>
      </c>
      <c r="C1109" s="11" t="s">
        <v>2011</v>
      </c>
      <c r="D1109" s="24" t="s">
        <v>2706</v>
      </c>
      <c r="E1109" s="11" t="s">
        <v>2597</v>
      </c>
      <c r="F1109" s="11" t="s">
        <v>2011</v>
      </c>
      <c r="G1109" s="11" t="s">
        <v>24</v>
      </c>
      <c r="H1109" s="11" t="n">
        <v>381</v>
      </c>
      <c r="I1109" s="11"/>
      <c r="J1109" s="25" t="n">
        <v>86500</v>
      </c>
      <c r="K1109" s="19"/>
      <c r="L1109" s="25" t="n">
        <f aca="false">I1109*J1109</f>
        <v>0</v>
      </c>
      <c r="M1109" s="21"/>
      <c r="N1109" s="26" t="n">
        <v>0.2</v>
      </c>
      <c r="O1109" s="23" t="n">
        <f aca="false">L1109*N1109</f>
        <v>0</v>
      </c>
    </row>
    <row r="1110" customFormat="false" ht="24.95" hidden="false" customHeight="true" outlineLevel="0" collapsed="false">
      <c r="A1110" s="11"/>
      <c r="B1110" s="11" t="n">
        <v>50</v>
      </c>
      <c r="C1110" s="11" t="s">
        <v>2707</v>
      </c>
      <c r="D1110" s="24" t="s">
        <v>2708</v>
      </c>
      <c r="E1110" s="11" t="s">
        <v>2597</v>
      </c>
      <c r="F1110" s="11" t="s">
        <v>2709</v>
      </c>
      <c r="G1110" s="11" t="s">
        <v>24</v>
      </c>
      <c r="H1110" s="11" t="n">
        <v>300</v>
      </c>
      <c r="I1110" s="11"/>
      <c r="J1110" s="25" t="n">
        <v>34486</v>
      </c>
      <c r="K1110" s="19"/>
      <c r="L1110" s="25" t="n">
        <f aca="false">I1110*J1110</f>
        <v>0</v>
      </c>
      <c r="M1110" s="21"/>
      <c r="N1110" s="26" t="n">
        <v>0.2</v>
      </c>
      <c r="O1110" s="23" t="n">
        <f aca="false">L1110*N1110</f>
        <v>0</v>
      </c>
    </row>
    <row r="1111" customFormat="false" ht="24.95" hidden="false" customHeight="true" outlineLevel="0" collapsed="false">
      <c r="A1111" s="11"/>
      <c r="B1111" s="11" t="n">
        <v>51</v>
      </c>
      <c r="C1111" s="11" t="s">
        <v>1944</v>
      </c>
      <c r="D1111" s="24" t="s">
        <v>2710</v>
      </c>
      <c r="E1111" s="11" t="s">
        <v>2597</v>
      </c>
      <c r="F1111" s="11" t="s">
        <v>2605</v>
      </c>
      <c r="G1111" s="11" t="s">
        <v>24</v>
      </c>
      <c r="H1111" s="11" t="n">
        <v>240</v>
      </c>
      <c r="I1111" s="11"/>
      <c r="J1111" s="25" t="n">
        <v>32105</v>
      </c>
      <c r="K1111" s="19"/>
      <c r="L1111" s="25" t="n">
        <f aca="false">I1111*J1111</f>
        <v>0</v>
      </c>
      <c r="M1111" s="21"/>
      <c r="N1111" s="26" t="n">
        <v>0.2</v>
      </c>
      <c r="O1111" s="23" t="n">
        <f aca="false">L1111*N1111</f>
        <v>0</v>
      </c>
    </row>
    <row r="1112" customFormat="false" ht="24.95" hidden="false" customHeight="true" outlineLevel="0" collapsed="false">
      <c r="A1112" s="11"/>
      <c r="B1112" s="11" t="n">
        <v>52</v>
      </c>
      <c r="C1112" s="11" t="s">
        <v>2049</v>
      </c>
      <c r="D1112" s="24" t="s">
        <v>2711</v>
      </c>
      <c r="E1112" s="11" t="s">
        <v>2597</v>
      </c>
      <c r="F1112" s="11" t="s">
        <v>2049</v>
      </c>
      <c r="G1112" s="11" t="s">
        <v>24</v>
      </c>
      <c r="H1112" s="11" t="n">
        <v>117</v>
      </c>
      <c r="I1112" s="11"/>
      <c r="J1112" s="25" t="n">
        <v>57029</v>
      </c>
      <c r="K1112" s="19"/>
      <c r="L1112" s="25" t="n">
        <f aca="false">I1112*J1112</f>
        <v>0</v>
      </c>
      <c r="M1112" s="21"/>
      <c r="N1112" s="26" t="n">
        <v>0.2</v>
      </c>
      <c r="O1112" s="23" t="n">
        <f aca="false">L1112*N1112</f>
        <v>0</v>
      </c>
    </row>
    <row r="1113" customFormat="false" ht="24" hidden="false" customHeight="false" outlineLevel="0" collapsed="false">
      <c r="A1113" s="11"/>
      <c r="B1113" s="11" t="n">
        <v>53</v>
      </c>
      <c r="C1113" s="11" t="s">
        <v>2599</v>
      </c>
      <c r="D1113" s="24" t="s">
        <v>2712</v>
      </c>
      <c r="E1113" s="11" t="s">
        <v>2597</v>
      </c>
      <c r="F1113" s="11" t="s">
        <v>2601</v>
      </c>
      <c r="G1113" s="11" t="s">
        <v>24</v>
      </c>
      <c r="H1113" s="11" t="s">
        <v>2349</v>
      </c>
      <c r="I1113" s="11"/>
      <c r="J1113" s="25" t="n">
        <v>27216</v>
      </c>
      <c r="K1113" s="19"/>
      <c r="L1113" s="25" t="n">
        <f aca="false">I1113*J1113</f>
        <v>0</v>
      </c>
      <c r="M1113" s="21"/>
      <c r="N1113" s="26" t="n">
        <v>0.2</v>
      </c>
      <c r="O1113" s="23" t="n">
        <f aca="false">L1113*N1113</f>
        <v>0</v>
      </c>
    </row>
    <row r="1114" customFormat="false" ht="24" hidden="false" customHeight="false" outlineLevel="0" collapsed="false">
      <c r="A1114" s="11"/>
      <c r="B1114" s="11" t="n">
        <v>54</v>
      </c>
      <c r="C1114" s="11" t="s">
        <v>2713</v>
      </c>
      <c r="D1114" s="24" t="s">
        <v>2714</v>
      </c>
      <c r="E1114" s="11" t="s">
        <v>2597</v>
      </c>
      <c r="F1114" s="11" t="s">
        <v>2621</v>
      </c>
      <c r="G1114" s="11" t="s">
        <v>24</v>
      </c>
      <c r="H1114" s="11" t="s">
        <v>2349</v>
      </c>
      <c r="I1114" s="11"/>
      <c r="J1114" s="25" t="n">
        <v>11886</v>
      </c>
      <c r="K1114" s="19"/>
      <c r="L1114" s="25" t="n">
        <f aca="false">I1114*J1114</f>
        <v>0</v>
      </c>
      <c r="M1114" s="21"/>
      <c r="N1114" s="26" t="n">
        <v>0.2</v>
      </c>
      <c r="O1114" s="23" t="n">
        <f aca="false">L1114*N1114</f>
        <v>0</v>
      </c>
    </row>
    <row r="1115" customFormat="false" ht="24" hidden="false" customHeight="false" outlineLevel="0" collapsed="false">
      <c r="A1115" s="11"/>
      <c r="B1115" s="11" t="n">
        <v>55</v>
      </c>
      <c r="C1115" s="11" t="s">
        <v>2715</v>
      </c>
      <c r="D1115" s="24" t="s">
        <v>2716</v>
      </c>
      <c r="E1115" s="11" t="s">
        <v>2597</v>
      </c>
      <c r="F1115" s="11" t="s">
        <v>2618</v>
      </c>
      <c r="G1115" s="11" t="s">
        <v>24</v>
      </c>
      <c r="H1115" s="11" t="s">
        <v>2349</v>
      </c>
      <c r="I1115" s="11"/>
      <c r="J1115" s="25" t="n">
        <v>17827</v>
      </c>
      <c r="K1115" s="19"/>
      <c r="L1115" s="25" t="n">
        <f aca="false">I1115*J1115</f>
        <v>0</v>
      </c>
      <c r="M1115" s="21"/>
      <c r="N1115" s="26" t="n">
        <v>0.2</v>
      </c>
      <c r="O1115" s="23" t="n">
        <f aca="false">L1115*N1115</f>
        <v>0</v>
      </c>
    </row>
    <row r="1116" customFormat="false" ht="24.95" hidden="false" customHeight="true" outlineLevel="0" collapsed="false">
      <c r="A1116" s="11"/>
      <c r="B1116" s="11" t="n">
        <v>56</v>
      </c>
      <c r="C1116" s="11" t="s">
        <v>2717</v>
      </c>
      <c r="D1116" s="24" t="s">
        <v>2718</v>
      </c>
      <c r="E1116" s="11" t="s">
        <v>2597</v>
      </c>
      <c r="F1116" s="11" t="s">
        <v>2719</v>
      </c>
      <c r="G1116" s="11" t="s">
        <v>24</v>
      </c>
      <c r="H1116" s="11" t="s">
        <v>2064</v>
      </c>
      <c r="I1116" s="11"/>
      <c r="J1116" s="25" t="n">
        <v>24695</v>
      </c>
      <c r="K1116" s="19"/>
      <c r="L1116" s="25" t="n">
        <f aca="false">I1116*J1116</f>
        <v>0</v>
      </c>
      <c r="M1116" s="21"/>
      <c r="N1116" s="26" t="n">
        <v>0.2</v>
      </c>
      <c r="O1116" s="23" t="n">
        <f aca="false">L1116*N1116</f>
        <v>0</v>
      </c>
    </row>
    <row r="1117" customFormat="false" ht="24" hidden="false" customHeight="false" outlineLevel="0" collapsed="false">
      <c r="A1117" s="11"/>
      <c r="B1117" s="11" t="n">
        <v>57</v>
      </c>
      <c r="C1117" s="11" t="s">
        <v>2720</v>
      </c>
      <c r="D1117" s="24" t="s">
        <v>2721</v>
      </c>
      <c r="E1117" s="11" t="s">
        <v>2597</v>
      </c>
      <c r="F1117" s="11" t="s">
        <v>2059</v>
      </c>
      <c r="G1117" s="11" t="s">
        <v>24</v>
      </c>
      <c r="H1117" s="11" t="s">
        <v>2612</v>
      </c>
      <c r="I1117" s="11"/>
      <c r="J1117" s="25" t="n">
        <v>5304</v>
      </c>
      <c r="K1117" s="19"/>
      <c r="L1117" s="25" t="n">
        <f aca="false">I1117*J1117</f>
        <v>0</v>
      </c>
      <c r="M1117" s="21"/>
      <c r="N1117" s="26" t="n">
        <v>0.2</v>
      </c>
      <c r="O1117" s="23" t="n">
        <f aca="false">L1117*N1117</f>
        <v>0</v>
      </c>
    </row>
    <row r="1118" customFormat="false" ht="24" hidden="false" customHeight="false" outlineLevel="0" collapsed="false">
      <c r="A1118" s="11"/>
      <c r="B1118" s="11" t="n">
        <v>58</v>
      </c>
      <c r="C1118" s="11" t="s">
        <v>2722</v>
      </c>
      <c r="D1118" s="24" t="s">
        <v>2723</v>
      </c>
      <c r="E1118" s="11" t="s">
        <v>2597</v>
      </c>
      <c r="F1118" s="11" t="s">
        <v>2724</v>
      </c>
      <c r="G1118" s="11" t="s">
        <v>24</v>
      </c>
      <c r="H1118" s="11" t="s">
        <v>2612</v>
      </c>
      <c r="I1118" s="11"/>
      <c r="J1118" s="25" t="n">
        <v>5304</v>
      </c>
      <c r="K1118" s="19"/>
      <c r="L1118" s="25" t="n">
        <f aca="false">I1118*J1118</f>
        <v>0</v>
      </c>
      <c r="M1118" s="21"/>
      <c r="N1118" s="26" t="n">
        <v>0.2</v>
      </c>
      <c r="O1118" s="23" t="n">
        <f aca="false">L1118*N1118</f>
        <v>0</v>
      </c>
    </row>
    <row r="1119" customFormat="false" ht="24" hidden="false" customHeight="false" outlineLevel="0" collapsed="false">
      <c r="A1119" s="11"/>
      <c r="B1119" s="11" t="n">
        <v>59</v>
      </c>
      <c r="C1119" s="11" t="s">
        <v>2725</v>
      </c>
      <c r="D1119" s="24" t="s">
        <v>2726</v>
      </c>
      <c r="E1119" s="11" t="s">
        <v>2597</v>
      </c>
      <c r="F1119" s="11" t="s">
        <v>2059</v>
      </c>
      <c r="G1119" s="11" t="s">
        <v>24</v>
      </c>
      <c r="H1119" s="11" t="s">
        <v>2612</v>
      </c>
      <c r="I1119" s="11"/>
      <c r="J1119" s="25" t="n">
        <v>4972</v>
      </c>
      <c r="K1119" s="19"/>
      <c r="L1119" s="25" t="n">
        <f aca="false">I1119*J1119</f>
        <v>0</v>
      </c>
      <c r="M1119" s="21"/>
      <c r="N1119" s="26" t="n">
        <v>0.2</v>
      </c>
      <c r="O1119" s="23" t="n">
        <f aca="false">L1119*N1119</f>
        <v>0</v>
      </c>
    </row>
    <row r="1120" customFormat="false" ht="24" hidden="false" customHeight="false" outlineLevel="0" collapsed="false">
      <c r="A1120" s="11"/>
      <c r="B1120" s="11" t="n">
        <v>60</v>
      </c>
      <c r="C1120" s="11" t="s">
        <v>2727</v>
      </c>
      <c r="D1120" s="24" t="s">
        <v>2728</v>
      </c>
      <c r="E1120" s="11" t="s">
        <v>2597</v>
      </c>
      <c r="F1120" s="11" t="s">
        <v>2729</v>
      </c>
      <c r="G1120" s="11" t="s">
        <v>24</v>
      </c>
      <c r="H1120" s="11" t="s">
        <v>2349</v>
      </c>
      <c r="I1120" s="11"/>
      <c r="J1120" s="25" t="n">
        <v>14160</v>
      </c>
      <c r="K1120" s="19"/>
      <c r="L1120" s="25" t="n">
        <f aca="false">I1120*J1120</f>
        <v>0</v>
      </c>
      <c r="M1120" s="21"/>
      <c r="N1120" s="26" t="n">
        <v>0.2</v>
      </c>
      <c r="O1120" s="23" t="n">
        <f aca="false">L1120*N1120</f>
        <v>0</v>
      </c>
    </row>
    <row r="1121" customFormat="false" ht="24" hidden="false" customHeight="false" outlineLevel="0" collapsed="false">
      <c r="A1121" s="11"/>
      <c r="B1121" s="11" t="n">
        <v>61</v>
      </c>
      <c r="C1121" s="11" t="s">
        <v>2730</v>
      </c>
      <c r="D1121" s="24" t="s">
        <v>2731</v>
      </c>
      <c r="E1121" s="11" t="s">
        <v>2597</v>
      </c>
      <c r="F1121" s="11" t="s">
        <v>2730</v>
      </c>
      <c r="G1121" s="11" t="s">
        <v>24</v>
      </c>
      <c r="H1121" s="11" t="s">
        <v>1789</v>
      </c>
      <c r="I1121" s="11"/>
      <c r="J1121" s="25" t="n">
        <v>7876</v>
      </c>
      <c r="K1121" s="19"/>
      <c r="L1121" s="25" t="n">
        <f aca="false">I1121*J1121</f>
        <v>0</v>
      </c>
      <c r="M1121" s="21"/>
      <c r="N1121" s="26" t="n">
        <v>0.2</v>
      </c>
      <c r="O1121" s="23" t="n">
        <f aca="false">L1121*N1121</f>
        <v>0</v>
      </c>
    </row>
    <row r="1122" customFormat="false" ht="24.95" hidden="false" customHeight="true" outlineLevel="0" collapsed="false">
      <c r="A1122" s="11"/>
      <c r="B1122" s="11" t="n">
        <v>62</v>
      </c>
      <c r="C1122" s="11" t="s">
        <v>2732</v>
      </c>
      <c r="D1122" s="24" t="s">
        <v>2733</v>
      </c>
      <c r="E1122" s="11" t="s">
        <v>2597</v>
      </c>
      <c r="F1122" s="11" t="s">
        <v>2732</v>
      </c>
      <c r="G1122" s="11" t="s">
        <v>24</v>
      </c>
      <c r="H1122" s="11" t="s">
        <v>2592</v>
      </c>
      <c r="I1122" s="11"/>
      <c r="J1122" s="25" t="n">
        <v>21975</v>
      </c>
      <c r="K1122" s="19"/>
      <c r="L1122" s="25" t="n">
        <f aca="false">I1122*J1122</f>
        <v>0</v>
      </c>
      <c r="M1122" s="21"/>
      <c r="N1122" s="26" t="n">
        <v>0.2</v>
      </c>
      <c r="O1122" s="23" t="n">
        <f aca="false">L1122*N1122</f>
        <v>0</v>
      </c>
    </row>
    <row r="1123" customFormat="false" ht="24" hidden="false" customHeight="false" outlineLevel="0" collapsed="false">
      <c r="A1123" s="11"/>
      <c r="B1123" s="11" t="n">
        <v>63</v>
      </c>
      <c r="C1123" s="11" t="s">
        <v>2613</v>
      </c>
      <c r="D1123" s="24" t="s">
        <v>2734</v>
      </c>
      <c r="E1123" s="11" t="s">
        <v>2597</v>
      </c>
      <c r="F1123" s="11" t="s">
        <v>2615</v>
      </c>
      <c r="G1123" s="11" t="s">
        <v>24</v>
      </c>
      <c r="H1123" s="11" t="s">
        <v>906</v>
      </c>
      <c r="I1123" s="11"/>
      <c r="J1123" s="25" t="n">
        <v>36950</v>
      </c>
      <c r="K1123" s="19"/>
      <c r="L1123" s="25" t="n">
        <f aca="false">I1123*J1123</f>
        <v>0</v>
      </c>
      <c r="M1123" s="21"/>
      <c r="N1123" s="26" t="n">
        <v>0.2</v>
      </c>
      <c r="O1123" s="23" t="n">
        <f aca="false">L1123*N1123</f>
        <v>0</v>
      </c>
    </row>
    <row r="1124" customFormat="false" ht="36" hidden="false" customHeight="false" outlineLevel="0" collapsed="false">
      <c r="A1124" s="11"/>
      <c r="B1124" s="11" t="n">
        <v>64</v>
      </c>
      <c r="C1124" s="11" t="s">
        <v>2735</v>
      </c>
      <c r="D1124" s="24" t="s">
        <v>2736</v>
      </c>
      <c r="E1124" s="11" t="s">
        <v>2597</v>
      </c>
      <c r="F1124" s="11" t="s">
        <v>2737</v>
      </c>
      <c r="G1124" s="11" t="s">
        <v>24</v>
      </c>
      <c r="H1124" s="11" t="s">
        <v>906</v>
      </c>
      <c r="I1124" s="11"/>
      <c r="J1124" s="25" t="n">
        <v>18828</v>
      </c>
      <c r="K1124" s="19"/>
      <c r="L1124" s="25" t="n">
        <f aca="false">I1124*J1124</f>
        <v>0</v>
      </c>
      <c r="M1124" s="21"/>
      <c r="N1124" s="26" t="n">
        <v>0.2</v>
      </c>
      <c r="O1124" s="23" t="n">
        <f aca="false">L1124*N1124</f>
        <v>0</v>
      </c>
    </row>
    <row r="1125" customFormat="false" ht="27.75" hidden="false" customHeight="true" outlineLevel="0" collapsed="false">
      <c r="A1125" s="11"/>
      <c r="B1125" s="27" t="s">
        <v>2738</v>
      </c>
      <c r="C1125" s="27"/>
      <c r="D1125" s="27"/>
      <c r="E1125" s="27"/>
      <c r="F1125" s="27"/>
      <c r="G1125" s="27"/>
      <c r="H1125" s="27"/>
      <c r="I1125" s="27"/>
      <c r="J1125" s="27"/>
      <c r="K1125" s="25"/>
      <c r="L1125" s="28" t="n">
        <f aca="false">SUM(L1061:L1124)</f>
        <v>0</v>
      </c>
      <c r="M1125" s="31"/>
      <c r="N1125" s="29"/>
      <c r="O1125" s="30" t="n">
        <f aca="false">SUM(O1061:O1124)</f>
        <v>0</v>
      </c>
    </row>
    <row r="1126" customFormat="false" ht="27.75" hidden="false" customHeight="true" outlineLevel="0" collapsed="false">
      <c r="A1126" s="11" t="s">
        <v>2739</v>
      </c>
      <c r="B1126" s="18" t="s">
        <v>2740</v>
      </c>
      <c r="C1126" s="18"/>
      <c r="D1126" s="18"/>
      <c r="E1126" s="18"/>
      <c r="F1126" s="18"/>
      <c r="G1126" s="18"/>
      <c r="H1126" s="18"/>
      <c r="I1126" s="18"/>
      <c r="J1126" s="11"/>
      <c r="K1126" s="25"/>
      <c r="L1126" s="25"/>
      <c r="M1126" s="31"/>
      <c r="N1126" s="29"/>
      <c r="O1126" s="23"/>
    </row>
    <row r="1127" customFormat="false" ht="48" hidden="false" customHeight="false" outlineLevel="0" collapsed="false">
      <c r="A1127" s="11"/>
      <c r="B1127" s="12" t="s">
        <v>5</v>
      </c>
      <c r="C1127" s="12" t="s">
        <v>6</v>
      </c>
      <c r="D1127" s="12" t="s">
        <v>7</v>
      </c>
      <c r="E1127" s="13" t="s">
        <v>8</v>
      </c>
      <c r="F1127" s="13" t="s">
        <v>9</v>
      </c>
      <c r="G1127" s="12" t="s">
        <v>10</v>
      </c>
      <c r="H1127" s="12" t="s">
        <v>11</v>
      </c>
      <c r="I1127" s="12" t="s">
        <v>12</v>
      </c>
      <c r="J1127" s="13" t="s">
        <v>13</v>
      </c>
      <c r="K1127" s="14" t="s">
        <v>14</v>
      </c>
      <c r="L1127" s="13" t="s">
        <v>15</v>
      </c>
      <c r="M1127" s="15" t="s">
        <v>16</v>
      </c>
      <c r="N1127" s="16"/>
      <c r="O1127" s="23"/>
    </row>
    <row r="1128" customFormat="false" ht="24" hidden="false" customHeight="false" outlineLevel="0" collapsed="false">
      <c r="A1128" s="11"/>
      <c r="B1128" s="11" t="n">
        <v>1</v>
      </c>
      <c r="C1128" s="11" t="s">
        <v>1462</v>
      </c>
      <c r="D1128" s="24" t="s">
        <v>2741</v>
      </c>
      <c r="E1128" s="11" t="s">
        <v>1618</v>
      </c>
      <c r="F1128" s="11" t="s">
        <v>1462</v>
      </c>
      <c r="G1128" s="11" t="s">
        <v>24</v>
      </c>
      <c r="H1128" s="11" t="s">
        <v>2671</v>
      </c>
      <c r="I1128" s="11"/>
      <c r="J1128" s="25" t="n">
        <v>4520</v>
      </c>
      <c r="K1128" s="19" t="n">
        <v>4131684</v>
      </c>
      <c r="L1128" s="25" t="n">
        <f aca="false">I1128*J1128</f>
        <v>0</v>
      </c>
      <c r="M1128" s="21" t="n">
        <v>1</v>
      </c>
      <c r="N1128" s="26" t="n">
        <v>0.2</v>
      </c>
      <c r="O1128" s="23" t="n">
        <f aca="false">L1128*N1128</f>
        <v>0</v>
      </c>
    </row>
    <row r="1129" customFormat="false" ht="24" hidden="false" customHeight="false" outlineLevel="0" collapsed="false">
      <c r="A1129" s="11"/>
      <c r="B1129" s="11" t="n">
        <v>2</v>
      </c>
      <c r="C1129" s="11" t="s">
        <v>2513</v>
      </c>
      <c r="D1129" s="24" t="s">
        <v>2742</v>
      </c>
      <c r="E1129" s="11" t="s">
        <v>1618</v>
      </c>
      <c r="F1129" s="11" t="s">
        <v>2513</v>
      </c>
      <c r="G1129" s="11" t="s">
        <v>24</v>
      </c>
      <c r="H1129" s="11" t="n">
        <v>800</v>
      </c>
      <c r="I1129" s="11"/>
      <c r="J1129" s="25" t="n">
        <v>6589</v>
      </c>
      <c r="K1129" s="19"/>
      <c r="L1129" s="25" t="n">
        <f aca="false">I1129*J1129</f>
        <v>0</v>
      </c>
      <c r="M1129" s="21"/>
      <c r="N1129" s="26" t="n">
        <v>0.2</v>
      </c>
      <c r="O1129" s="23" t="n">
        <f aca="false">L1129*N1129</f>
        <v>0</v>
      </c>
    </row>
    <row r="1130" customFormat="false" ht="24" hidden="false" customHeight="false" outlineLevel="0" collapsed="false">
      <c r="A1130" s="11"/>
      <c r="B1130" s="11" t="n">
        <v>3</v>
      </c>
      <c r="C1130" s="11" t="s">
        <v>2515</v>
      </c>
      <c r="D1130" s="24" t="s">
        <v>2743</v>
      </c>
      <c r="E1130" s="11" t="s">
        <v>1618</v>
      </c>
      <c r="F1130" s="11" t="s">
        <v>2517</v>
      </c>
      <c r="G1130" s="11" t="s">
        <v>24</v>
      </c>
      <c r="H1130" s="11" t="n">
        <v>2133</v>
      </c>
      <c r="I1130" s="11"/>
      <c r="J1130" s="25" t="n">
        <v>19978</v>
      </c>
      <c r="K1130" s="19"/>
      <c r="L1130" s="25" t="n">
        <f aca="false">I1130*J1130</f>
        <v>0</v>
      </c>
      <c r="M1130" s="21"/>
      <c r="N1130" s="26" t="n">
        <v>0.2</v>
      </c>
      <c r="O1130" s="23" t="n">
        <f aca="false">L1130*N1130</f>
        <v>0</v>
      </c>
    </row>
    <row r="1131" customFormat="false" ht="24" hidden="false" customHeight="false" outlineLevel="0" collapsed="false">
      <c r="A1131" s="11"/>
      <c r="B1131" s="11" t="n">
        <v>4</v>
      </c>
      <c r="C1131" s="11" t="s">
        <v>2518</v>
      </c>
      <c r="D1131" s="24" t="s">
        <v>2744</v>
      </c>
      <c r="E1131" s="11" t="s">
        <v>1618</v>
      </c>
      <c r="F1131" s="11" t="s">
        <v>2518</v>
      </c>
      <c r="G1131" s="11" t="s">
        <v>24</v>
      </c>
      <c r="H1131" s="11" t="n">
        <v>1000</v>
      </c>
      <c r="I1131" s="11"/>
      <c r="J1131" s="25" t="n">
        <v>36950</v>
      </c>
      <c r="K1131" s="19"/>
      <c r="L1131" s="25" t="n">
        <f aca="false">I1131*J1131</f>
        <v>0</v>
      </c>
      <c r="M1131" s="21"/>
      <c r="N1131" s="26" t="n">
        <v>0.2</v>
      </c>
      <c r="O1131" s="23" t="n">
        <f aca="false">L1131*N1131</f>
        <v>0</v>
      </c>
    </row>
    <row r="1132" customFormat="false" ht="24" hidden="false" customHeight="false" outlineLevel="0" collapsed="false">
      <c r="A1132" s="11"/>
      <c r="B1132" s="11" t="n">
        <v>5</v>
      </c>
      <c r="C1132" s="11" t="s">
        <v>2518</v>
      </c>
      <c r="D1132" s="24" t="s">
        <v>2745</v>
      </c>
      <c r="E1132" s="11" t="s">
        <v>1618</v>
      </c>
      <c r="F1132" s="11" t="s">
        <v>2518</v>
      </c>
      <c r="G1132" s="11" t="s">
        <v>24</v>
      </c>
      <c r="H1132" s="11" t="n">
        <v>480</v>
      </c>
      <c r="I1132" s="11"/>
      <c r="J1132" s="25" t="n">
        <v>18828</v>
      </c>
      <c r="K1132" s="19"/>
      <c r="L1132" s="25" t="n">
        <f aca="false">I1132*J1132</f>
        <v>0</v>
      </c>
      <c r="M1132" s="21"/>
      <c r="N1132" s="26" t="n">
        <v>0.2</v>
      </c>
      <c r="O1132" s="23" t="n">
        <f aca="false">L1132*N1132</f>
        <v>0</v>
      </c>
    </row>
    <row r="1133" customFormat="false" ht="24" hidden="false" customHeight="false" outlineLevel="0" collapsed="false">
      <c r="A1133" s="11"/>
      <c r="B1133" s="11" t="n">
        <v>6</v>
      </c>
      <c r="C1133" s="11" t="s">
        <v>2520</v>
      </c>
      <c r="D1133" s="24" t="s">
        <v>2746</v>
      </c>
      <c r="E1133" s="11" t="s">
        <v>1618</v>
      </c>
      <c r="F1133" s="11" t="s">
        <v>2522</v>
      </c>
      <c r="G1133" s="11" t="s">
        <v>24</v>
      </c>
      <c r="H1133" s="11" t="n">
        <v>2133</v>
      </c>
      <c r="I1133" s="11"/>
      <c r="J1133" s="25" t="n">
        <v>19987</v>
      </c>
      <c r="K1133" s="19"/>
      <c r="L1133" s="25" t="n">
        <f aca="false">I1133*J1133</f>
        <v>0</v>
      </c>
      <c r="M1133" s="21"/>
      <c r="N1133" s="26" t="n">
        <v>0.2</v>
      </c>
      <c r="O1133" s="23" t="n">
        <f aca="false">L1133*N1133</f>
        <v>0</v>
      </c>
    </row>
    <row r="1134" customFormat="false" ht="24" hidden="false" customHeight="false" outlineLevel="0" collapsed="false">
      <c r="A1134" s="11"/>
      <c r="B1134" s="11" t="n">
        <v>7</v>
      </c>
      <c r="C1134" s="11" t="s">
        <v>2523</v>
      </c>
      <c r="D1134" s="24" t="s">
        <v>2747</v>
      </c>
      <c r="E1134" s="11" t="s">
        <v>1618</v>
      </c>
      <c r="F1134" s="11" t="s">
        <v>2523</v>
      </c>
      <c r="G1134" s="11" t="s">
        <v>24</v>
      </c>
      <c r="H1134" s="11" t="n">
        <v>1190</v>
      </c>
      <c r="I1134" s="11"/>
      <c r="J1134" s="25" t="n">
        <v>3310</v>
      </c>
      <c r="K1134" s="19"/>
      <c r="L1134" s="25" t="n">
        <f aca="false">I1134*J1134</f>
        <v>0</v>
      </c>
      <c r="M1134" s="21"/>
      <c r="N1134" s="26" t="n">
        <v>0.2</v>
      </c>
      <c r="O1134" s="23" t="n">
        <f aca="false">L1134*N1134</f>
        <v>0</v>
      </c>
    </row>
    <row r="1135" customFormat="false" ht="24" hidden="false" customHeight="false" outlineLevel="0" collapsed="false">
      <c r="A1135" s="11"/>
      <c r="B1135" s="11" t="n">
        <v>8</v>
      </c>
      <c r="C1135" s="11" t="s">
        <v>1728</v>
      </c>
      <c r="D1135" s="24" t="s">
        <v>2748</v>
      </c>
      <c r="E1135" s="11" t="s">
        <v>1618</v>
      </c>
      <c r="F1135" s="11" t="s">
        <v>1728</v>
      </c>
      <c r="G1135" s="11" t="s">
        <v>24</v>
      </c>
      <c r="H1135" s="11" t="n">
        <v>2083</v>
      </c>
      <c r="I1135" s="11"/>
      <c r="J1135" s="25" t="n">
        <v>19790</v>
      </c>
      <c r="K1135" s="19"/>
      <c r="L1135" s="25" t="n">
        <f aca="false">I1135*J1135</f>
        <v>0</v>
      </c>
      <c r="M1135" s="21"/>
      <c r="N1135" s="26" t="n">
        <v>0.2</v>
      </c>
      <c r="O1135" s="23" t="n">
        <f aca="false">L1135*N1135</f>
        <v>0</v>
      </c>
    </row>
    <row r="1136" customFormat="false" ht="24" hidden="false" customHeight="false" outlineLevel="0" collapsed="false">
      <c r="A1136" s="11"/>
      <c r="B1136" s="11" t="n">
        <v>9</v>
      </c>
      <c r="C1136" s="11" t="s">
        <v>1487</v>
      </c>
      <c r="D1136" s="24" t="s">
        <v>2749</v>
      </c>
      <c r="E1136" s="11" t="s">
        <v>1618</v>
      </c>
      <c r="F1136" s="11" t="s">
        <v>1487</v>
      </c>
      <c r="G1136" s="11" t="s">
        <v>24</v>
      </c>
      <c r="H1136" s="11" t="n">
        <v>900</v>
      </c>
      <c r="I1136" s="11"/>
      <c r="J1136" s="25" t="n">
        <v>30317</v>
      </c>
      <c r="K1136" s="19"/>
      <c r="L1136" s="25" t="n">
        <f aca="false">I1136*J1136</f>
        <v>0</v>
      </c>
      <c r="M1136" s="21"/>
      <c r="N1136" s="26" t="n">
        <v>0.2</v>
      </c>
      <c r="O1136" s="23" t="n">
        <f aca="false">L1136*N1136</f>
        <v>0</v>
      </c>
    </row>
    <row r="1137" customFormat="false" ht="24" hidden="false" customHeight="false" outlineLevel="0" collapsed="false">
      <c r="A1137" s="11"/>
      <c r="B1137" s="11" t="n">
        <v>10</v>
      </c>
      <c r="C1137" s="11" t="s">
        <v>1487</v>
      </c>
      <c r="D1137" s="24" t="s">
        <v>2750</v>
      </c>
      <c r="E1137" s="11" t="s">
        <v>1618</v>
      </c>
      <c r="F1137" s="11" t="s">
        <v>1487</v>
      </c>
      <c r="G1137" s="11" t="s">
        <v>24</v>
      </c>
      <c r="H1137" s="11" t="n">
        <v>500</v>
      </c>
      <c r="I1137" s="11"/>
      <c r="J1137" s="25" t="n">
        <v>16541</v>
      </c>
      <c r="K1137" s="19"/>
      <c r="L1137" s="25" t="n">
        <f aca="false">I1137*J1137</f>
        <v>0</v>
      </c>
      <c r="M1137" s="21"/>
      <c r="N1137" s="26" t="n">
        <v>0.2</v>
      </c>
      <c r="O1137" s="23" t="n">
        <f aca="false">L1137*N1137</f>
        <v>0</v>
      </c>
    </row>
    <row r="1138" customFormat="false" ht="24" hidden="false" customHeight="false" outlineLevel="0" collapsed="false">
      <c r="A1138" s="11"/>
      <c r="B1138" s="11" t="n">
        <v>11</v>
      </c>
      <c r="C1138" s="11" t="s">
        <v>1693</v>
      </c>
      <c r="D1138" s="24" t="s">
        <v>2751</v>
      </c>
      <c r="E1138" s="11" t="s">
        <v>1618</v>
      </c>
      <c r="F1138" s="11" t="s">
        <v>1693</v>
      </c>
      <c r="G1138" s="11" t="s">
        <v>24</v>
      </c>
      <c r="H1138" s="11" t="n">
        <v>342</v>
      </c>
      <c r="I1138" s="11"/>
      <c r="J1138" s="25" t="n">
        <v>46482</v>
      </c>
      <c r="K1138" s="19"/>
      <c r="L1138" s="25" t="n">
        <f aca="false">I1138*J1138</f>
        <v>0</v>
      </c>
      <c r="M1138" s="21"/>
      <c r="N1138" s="26" t="n">
        <v>0.2</v>
      </c>
      <c r="O1138" s="23" t="n">
        <f aca="false">L1138*N1138</f>
        <v>0</v>
      </c>
    </row>
    <row r="1139" customFormat="false" ht="24" hidden="false" customHeight="false" outlineLevel="0" collapsed="false">
      <c r="A1139" s="11"/>
      <c r="B1139" s="11" t="n">
        <v>12</v>
      </c>
      <c r="C1139" s="11" t="s">
        <v>1766</v>
      </c>
      <c r="D1139" s="24" t="s">
        <v>2752</v>
      </c>
      <c r="E1139" s="11" t="s">
        <v>1618</v>
      </c>
      <c r="F1139" s="11" t="s">
        <v>1766</v>
      </c>
      <c r="G1139" s="11" t="s">
        <v>24</v>
      </c>
      <c r="H1139" s="11" t="n">
        <v>2000</v>
      </c>
      <c r="I1139" s="11"/>
      <c r="J1139" s="25" t="n">
        <v>9410</v>
      </c>
      <c r="K1139" s="19"/>
      <c r="L1139" s="25" t="n">
        <f aca="false">I1139*J1139</f>
        <v>0</v>
      </c>
      <c r="M1139" s="21"/>
      <c r="N1139" s="26" t="n">
        <v>0.2</v>
      </c>
      <c r="O1139" s="23" t="n">
        <f aca="false">L1139*N1139</f>
        <v>0</v>
      </c>
    </row>
    <row r="1140" customFormat="false" ht="24" hidden="false" customHeight="false" outlineLevel="0" collapsed="false">
      <c r="A1140" s="11"/>
      <c r="B1140" s="11" t="n">
        <v>13</v>
      </c>
      <c r="C1140" s="11" t="s">
        <v>2533</v>
      </c>
      <c r="D1140" s="24" t="s">
        <v>2753</v>
      </c>
      <c r="E1140" s="11" t="s">
        <v>1618</v>
      </c>
      <c r="F1140" s="11" t="s">
        <v>2533</v>
      </c>
      <c r="G1140" s="11" t="s">
        <v>24</v>
      </c>
      <c r="H1140" s="11" t="n">
        <v>900</v>
      </c>
      <c r="I1140" s="11"/>
      <c r="J1140" s="25" t="n">
        <v>3665</v>
      </c>
      <c r="K1140" s="19"/>
      <c r="L1140" s="25" t="n">
        <f aca="false">I1140*J1140</f>
        <v>0</v>
      </c>
      <c r="M1140" s="21"/>
      <c r="N1140" s="26" t="n">
        <v>0.2</v>
      </c>
      <c r="O1140" s="23" t="n">
        <f aca="false">L1140*N1140</f>
        <v>0</v>
      </c>
    </row>
    <row r="1141" customFormat="false" ht="24" hidden="false" customHeight="false" outlineLevel="0" collapsed="false">
      <c r="A1141" s="11"/>
      <c r="B1141" s="11" t="n">
        <v>14</v>
      </c>
      <c r="C1141" s="11" t="s">
        <v>2535</v>
      </c>
      <c r="D1141" s="24" t="s">
        <v>2754</v>
      </c>
      <c r="E1141" s="11" t="s">
        <v>1618</v>
      </c>
      <c r="F1141" s="11" t="s">
        <v>2535</v>
      </c>
      <c r="G1141" s="11" t="s">
        <v>24</v>
      </c>
      <c r="H1141" s="11" t="n">
        <v>1500</v>
      </c>
      <c r="I1141" s="11"/>
      <c r="J1141" s="25" t="n">
        <v>13803</v>
      </c>
      <c r="K1141" s="19"/>
      <c r="L1141" s="25" t="n">
        <f aca="false">I1141*J1141</f>
        <v>0</v>
      </c>
      <c r="M1141" s="21"/>
      <c r="N1141" s="26" t="n">
        <v>0.2</v>
      </c>
      <c r="O1141" s="23" t="n">
        <f aca="false">L1141*N1141</f>
        <v>0</v>
      </c>
    </row>
    <row r="1142" customFormat="false" ht="24" hidden="false" customHeight="false" outlineLevel="0" collapsed="false">
      <c r="A1142" s="11"/>
      <c r="B1142" s="11" t="n">
        <v>15</v>
      </c>
      <c r="C1142" s="11" t="s">
        <v>2538</v>
      </c>
      <c r="D1142" s="24" t="s">
        <v>2755</v>
      </c>
      <c r="E1142" s="11" t="s">
        <v>1618</v>
      </c>
      <c r="F1142" s="11" t="s">
        <v>2540</v>
      </c>
      <c r="G1142" s="11" t="s">
        <v>24</v>
      </c>
      <c r="H1142" s="11" t="n">
        <v>1500</v>
      </c>
      <c r="I1142" s="11"/>
      <c r="J1142" s="25" t="n">
        <v>3852</v>
      </c>
      <c r="K1142" s="19"/>
      <c r="L1142" s="25" t="n">
        <f aca="false">I1142*J1142</f>
        <v>0</v>
      </c>
      <c r="M1142" s="21"/>
      <c r="N1142" s="26" t="n">
        <v>0.2</v>
      </c>
      <c r="O1142" s="23" t="n">
        <f aca="false">L1142*N1142</f>
        <v>0</v>
      </c>
    </row>
    <row r="1143" customFormat="false" ht="24" hidden="false" customHeight="false" outlineLevel="0" collapsed="false">
      <c r="A1143" s="11"/>
      <c r="B1143" s="11" t="n">
        <v>16</v>
      </c>
      <c r="C1143" s="11" t="s">
        <v>1864</v>
      </c>
      <c r="D1143" s="24" t="s">
        <v>2756</v>
      </c>
      <c r="E1143" s="11" t="s">
        <v>1618</v>
      </c>
      <c r="F1143" s="11" t="s">
        <v>1864</v>
      </c>
      <c r="G1143" s="11" t="s">
        <v>24</v>
      </c>
      <c r="H1143" s="11" t="n">
        <v>1066</v>
      </c>
      <c r="I1143" s="11"/>
      <c r="J1143" s="25" t="n">
        <v>143420</v>
      </c>
      <c r="K1143" s="19"/>
      <c r="L1143" s="25" t="n">
        <f aca="false">I1143*J1143</f>
        <v>0</v>
      </c>
      <c r="M1143" s="21"/>
      <c r="N1143" s="26" t="n">
        <v>0.2</v>
      </c>
      <c r="O1143" s="23" t="n">
        <f aca="false">L1143*N1143</f>
        <v>0</v>
      </c>
    </row>
    <row r="1144" customFormat="false" ht="24" hidden="false" customHeight="false" outlineLevel="0" collapsed="false">
      <c r="A1144" s="11"/>
      <c r="B1144" s="11" t="n">
        <v>17</v>
      </c>
      <c r="C1144" s="11" t="s">
        <v>1864</v>
      </c>
      <c r="D1144" s="24" t="s">
        <v>2757</v>
      </c>
      <c r="E1144" s="11" t="s">
        <v>1618</v>
      </c>
      <c r="F1144" s="11" t="s">
        <v>1864</v>
      </c>
      <c r="G1144" s="11" t="s">
        <v>24</v>
      </c>
      <c r="H1144" s="11" t="n">
        <v>400</v>
      </c>
      <c r="I1144" s="11"/>
      <c r="J1144" s="25" t="n">
        <v>37675</v>
      </c>
      <c r="K1144" s="19"/>
      <c r="L1144" s="25" t="n">
        <f aca="false">I1144*J1144</f>
        <v>0</v>
      </c>
      <c r="M1144" s="21"/>
      <c r="N1144" s="26" t="n">
        <v>0.2</v>
      </c>
      <c r="O1144" s="23" t="n">
        <f aca="false">L1144*N1144</f>
        <v>0</v>
      </c>
    </row>
    <row r="1145" customFormat="false" ht="24" hidden="false" customHeight="false" outlineLevel="0" collapsed="false">
      <c r="A1145" s="11"/>
      <c r="B1145" s="11" t="n">
        <v>18</v>
      </c>
      <c r="C1145" s="11" t="s">
        <v>1725</v>
      </c>
      <c r="D1145" s="24" t="s">
        <v>2758</v>
      </c>
      <c r="E1145" s="11" t="s">
        <v>1618</v>
      </c>
      <c r="F1145" s="11" t="s">
        <v>1725</v>
      </c>
      <c r="G1145" s="11" t="s">
        <v>24</v>
      </c>
      <c r="H1145" s="11" t="n">
        <v>720</v>
      </c>
      <c r="I1145" s="11"/>
      <c r="J1145" s="25" t="n">
        <v>10550</v>
      </c>
      <c r="K1145" s="19"/>
      <c r="L1145" s="25" t="n">
        <f aca="false">I1145*J1145</f>
        <v>0</v>
      </c>
      <c r="M1145" s="21"/>
      <c r="N1145" s="26" t="n">
        <v>0.2</v>
      </c>
      <c r="O1145" s="23" t="n">
        <f aca="false">L1145*N1145</f>
        <v>0</v>
      </c>
    </row>
    <row r="1146" customFormat="false" ht="24" hidden="false" customHeight="false" outlineLevel="0" collapsed="false">
      <c r="A1146" s="11"/>
      <c r="B1146" s="11" t="n">
        <v>19</v>
      </c>
      <c r="C1146" s="11" t="s">
        <v>2546</v>
      </c>
      <c r="D1146" s="24" t="s">
        <v>2759</v>
      </c>
      <c r="E1146" s="11" t="s">
        <v>1618</v>
      </c>
      <c r="F1146" s="11" t="s">
        <v>2546</v>
      </c>
      <c r="G1146" s="11" t="s">
        <v>24</v>
      </c>
      <c r="H1146" s="11" t="n">
        <v>900</v>
      </c>
      <c r="I1146" s="11"/>
      <c r="J1146" s="25" t="n">
        <v>6250</v>
      </c>
      <c r="K1146" s="19"/>
      <c r="L1146" s="25" t="n">
        <f aca="false">I1146*J1146</f>
        <v>0</v>
      </c>
      <c r="M1146" s="21"/>
      <c r="N1146" s="26" t="n">
        <v>0.2</v>
      </c>
      <c r="O1146" s="23" t="n">
        <f aca="false">L1146*N1146</f>
        <v>0</v>
      </c>
    </row>
    <row r="1147" customFormat="false" ht="24" hidden="false" customHeight="false" outlineLevel="0" collapsed="false">
      <c r="A1147" s="11"/>
      <c r="B1147" s="11" t="n">
        <v>20</v>
      </c>
      <c r="C1147" s="11" t="s">
        <v>2667</v>
      </c>
      <c r="D1147" s="24" t="s">
        <v>2760</v>
      </c>
      <c r="E1147" s="11" t="s">
        <v>1618</v>
      </c>
      <c r="F1147" s="11" t="s">
        <v>2667</v>
      </c>
      <c r="G1147" s="11" t="s">
        <v>24</v>
      </c>
      <c r="H1147" s="11" t="n">
        <v>342</v>
      </c>
      <c r="I1147" s="11"/>
      <c r="J1147" s="25" t="n">
        <v>34125</v>
      </c>
      <c r="K1147" s="19"/>
      <c r="L1147" s="25" t="n">
        <f aca="false">I1147*J1147</f>
        <v>0</v>
      </c>
      <c r="M1147" s="21"/>
      <c r="N1147" s="26" t="n">
        <v>0.2</v>
      </c>
      <c r="O1147" s="23" t="n">
        <f aca="false">L1147*N1147</f>
        <v>0</v>
      </c>
    </row>
    <row r="1148" customFormat="false" ht="24" hidden="false" customHeight="false" outlineLevel="0" collapsed="false">
      <c r="A1148" s="11"/>
      <c r="B1148" s="11" t="n">
        <v>21</v>
      </c>
      <c r="C1148" s="11" t="s">
        <v>2132</v>
      </c>
      <c r="D1148" s="24" t="s">
        <v>2761</v>
      </c>
      <c r="E1148" s="11" t="s">
        <v>1618</v>
      </c>
      <c r="F1148" s="11" t="s">
        <v>2132</v>
      </c>
      <c r="G1148" s="11" t="s">
        <v>24</v>
      </c>
      <c r="H1148" s="11" t="n">
        <v>333</v>
      </c>
      <c r="I1148" s="11"/>
      <c r="J1148" s="25" t="n">
        <v>21763</v>
      </c>
      <c r="K1148" s="19"/>
      <c r="L1148" s="25" t="n">
        <f aca="false">I1148*J1148</f>
        <v>0</v>
      </c>
      <c r="M1148" s="21"/>
      <c r="N1148" s="26" t="n">
        <v>0.2</v>
      </c>
      <c r="O1148" s="23" t="n">
        <f aca="false">L1148*N1148</f>
        <v>0</v>
      </c>
    </row>
    <row r="1149" customFormat="false" ht="24" hidden="false" customHeight="false" outlineLevel="0" collapsed="false">
      <c r="A1149" s="11"/>
      <c r="B1149" s="11" t="n">
        <v>22</v>
      </c>
      <c r="C1149" s="11" t="s">
        <v>2549</v>
      </c>
      <c r="D1149" s="24" t="s">
        <v>2762</v>
      </c>
      <c r="E1149" s="11" t="s">
        <v>1618</v>
      </c>
      <c r="F1149" s="11" t="s">
        <v>2549</v>
      </c>
      <c r="G1149" s="11" t="s">
        <v>24</v>
      </c>
      <c r="H1149" s="11" t="n">
        <v>1500</v>
      </c>
      <c r="I1149" s="11"/>
      <c r="J1149" s="25" t="n">
        <v>4932</v>
      </c>
      <c r="K1149" s="19"/>
      <c r="L1149" s="25" t="n">
        <f aca="false">I1149*J1149</f>
        <v>0</v>
      </c>
      <c r="M1149" s="21"/>
      <c r="N1149" s="26" t="n">
        <v>0.2</v>
      </c>
      <c r="O1149" s="23" t="n">
        <f aca="false">L1149*N1149</f>
        <v>0</v>
      </c>
    </row>
    <row r="1150" customFormat="false" ht="24" hidden="false" customHeight="false" outlineLevel="0" collapsed="false">
      <c r="A1150" s="11"/>
      <c r="B1150" s="11" t="n">
        <v>23</v>
      </c>
      <c r="C1150" s="11" t="s">
        <v>2549</v>
      </c>
      <c r="D1150" s="24" t="s">
        <v>2763</v>
      </c>
      <c r="E1150" s="11" t="s">
        <v>1618</v>
      </c>
      <c r="F1150" s="11" t="s">
        <v>2549</v>
      </c>
      <c r="G1150" s="11" t="s">
        <v>24</v>
      </c>
      <c r="H1150" s="11" t="n">
        <v>400</v>
      </c>
      <c r="I1150" s="11"/>
      <c r="J1150" s="25" t="n">
        <v>2860</v>
      </c>
      <c r="K1150" s="19"/>
      <c r="L1150" s="25" t="n">
        <f aca="false">I1150*J1150</f>
        <v>0</v>
      </c>
      <c r="M1150" s="21"/>
      <c r="N1150" s="26" t="n">
        <v>0.2</v>
      </c>
      <c r="O1150" s="23" t="n">
        <f aca="false">L1150*N1150</f>
        <v>0</v>
      </c>
    </row>
    <row r="1151" customFormat="false" ht="24" hidden="false" customHeight="false" outlineLevel="0" collapsed="false">
      <c r="A1151" s="11"/>
      <c r="B1151" s="11" t="n">
        <v>24</v>
      </c>
      <c r="C1151" s="11" t="s">
        <v>1795</v>
      </c>
      <c r="D1151" s="24" t="s">
        <v>2764</v>
      </c>
      <c r="E1151" s="11" t="s">
        <v>1618</v>
      </c>
      <c r="F1151" s="11" t="s">
        <v>1795</v>
      </c>
      <c r="G1151" s="11" t="s">
        <v>24</v>
      </c>
      <c r="H1151" s="11" t="n">
        <v>900</v>
      </c>
      <c r="I1151" s="11"/>
      <c r="J1151" s="25" t="n">
        <v>5348</v>
      </c>
      <c r="K1151" s="19"/>
      <c r="L1151" s="25" t="n">
        <f aca="false">I1151*J1151</f>
        <v>0</v>
      </c>
      <c r="M1151" s="21"/>
      <c r="N1151" s="26" t="n">
        <v>0.2</v>
      </c>
      <c r="O1151" s="23" t="n">
        <f aca="false">L1151*N1151</f>
        <v>0</v>
      </c>
    </row>
    <row r="1152" customFormat="false" ht="24" hidden="false" customHeight="false" outlineLevel="0" collapsed="false">
      <c r="A1152" s="11"/>
      <c r="B1152" s="11" t="n">
        <v>25</v>
      </c>
      <c r="C1152" s="11" t="s">
        <v>2554</v>
      </c>
      <c r="D1152" s="24" t="s">
        <v>2765</v>
      </c>
      <c r="E1152" s="11" t="s">
        <v>1618</v>
      </c>
      <c r="F1152" s="11" t="s">
        <v>2554</v>
      </c>
      <c r="G1152" s="11" t="s">
        <v>24</v>
      </c>
      <c r="H1152" s="11" t="n">
        <v>1250</v>
      </c>
      <c r="I1152" s="11"/>
      <c r="J1152" s="25" t="n">
        <v>2390</v>
      </c>
      <c r="K1152" s="19"/>
      <c r="L1152" s="25" t="n">
        <f aca="false">I1152*J1152</f>
        <v>0</v>
      </c>
      <c r="M1152" s="21"/>
      <c r="N1152" s="26" t="n">
        <v>0.2</v>
      </c>
      <c r="O1152" s="23" t="n">
        <f aca="false">L1152*N1152</f>
        <v>0</v>
      </c>
    </row>
    <row r="1153" customFormat="false" ht="24" hidden="false" customHeight="false" outlineLevel="0" collapsed="false">
      <c r="A1153" s="11"/>
      <c r="B1153" s="11" t="n">
        <v>26</v>
      </c>
      <c r="C1153" s="11" t="s">
        <v>2557</v>
      </c>
      <c r="D1153" s="24" t="s">
        <v>2766</v>
      </c>
      <c r="E1153" s="11" t="s">
        <v>1618</v>
      </c>
      <c r="F1153" s="11" t="s">
        <v>2557</v>
      </c>
      <c r="G1153" s="11" t="s">
        <v>24</v>
      </c>
      <c r="H1153" s="11" t="n">
        <v>833</v>
      </c>
      <c r="I1153" s="11"/>
      <c r="J1153" s="25" t="n">
        <v>21007</v>
      </c>
      <c r="K1153" s="19"/>
      <c r="L1153" s="25" t="n">
        <f aca="false">I1153*J1153</f>
        <v>0</v>
      </c>
      <c r="M1153" s="21"/>
      <c r="N1153" s="26" t="n">
        <v>0.2</v>
      </c>
      <c r="O1153" s="23" t="n">
        <f aca="false">L1153*N1153</f>
        <v>0</v>
      </c>
    </row>
    <row r="1154" customFormat="false" ht="24" hidden="false" customHeight="false" outlineLevel="0" collapsed="false">
      <c r="A1154" s="11"/>
      <c r="B1154" s="11" t="n">
        <v>27</v>
      </c>
      <c r="C1154" s="11" t="s">
        <v>1448</v>
      </c>
      <c r="D1154" s="24" t="s">
        <v>2767</v>
      </c>
      <c r="E1154" s="11" t="s">
        <v>1618</v>
      </c>
      <c r="F1154" s="11" t="s">
        <v>1448</v>
      </c>
      <c r="G1154" s="11" t="s">
        <v>24</v>
      </c>
      <c r="H1154" s="11" t="n">
        <v>2666</v>
      </c>
      <c r="I1154" s="11"/>
      <c r="J1154" s="25" t="n">
        <v>19585</v>
      </c>
      <c r="K1154" s="19"/>
      <c r="L1154" s="25" t="n">
        <f aca="false">I1154*J1154</f>
        <v>0</v>
      </c>
      <c r="M1154" s="21"/>
      <c r="N1154" s="26" t="n">
        <v>0.2</v>
      </c>
      <c r="O1154" s="23" t="n">
        <f aca="false">L1154*N1154</f>
        <v>0</v>
      </c>
    </row>
    <row r="1155" customFormat="false" ht="24" hidden="false" customHeight="false" outlineLevel="0" collapsed="false">
      <c r="A1155" s="11"/>
      <c r="B1155" s="11" t="n">
        <v>28</v>
      </c>
      <c r="C1155" s="11" t="s">
        <v>2562</v>
      </c>
      <c r="D1155" s="24" t="s">
        <v>2768</v>
      </c>
      <c r="E1155" s="11" t="s">
        <v>1618</v>
      </c>
      <c r="F1155" s="11" t="s">
        <v>2562</v>
      </c>
      <c r="G1155" s="11" t="s">
        <v>24</v>
      </c>
      <c r="H1155" s="11" t="n">
        <v>800</v>
      </c>
      <c r="I1155" s="11"/>
      <c r="J1155" s="25" t="n">
        <v>7505</v>
      </c>
      <c r="K1155" s="19"/>
      <c r="L1155" s="25" t="n">
        <f aca="false">I1155*J1155</f>
        <v>0</v>
      </c>
      <c r="M1155" s="21"/>
      <c r="N1155" s="26" t="n">
        <v>0.2</v>
      </c>
      <c r="O1155" s="23" t="n">
        <f aca="false">L1155*N1155</f>
        <v>0</v>
      </c>
    </row>
    <row r="1156" customFormat="false" ht="24" hidden="false" customHeight="false" outlineLevel="0" collapsed="false">
      <c r="A1156" s="11"/>
      <c r="B1156" s="11" t="n">
        <v>29</v>
      </c>
      <c r="C1156" s="11" t="s">
        <v>2565</v>
      </c>
      <c r="D1156" s="24" t="s">
        <v>2769</v>
      </c>
      <c r="E1156" s="11" t="s">
        <v>1618</v>
      </c>
      <c r="F1156" s="11" t="s">
        <v>2567</v>
      </c>
      <c r="G1156" s="11" t="s">
        <v>24</v>
      </c>
      <c r="H1156" s="11" t="s">
        <v>1147</v>
      </c>
      <c r="I1156" s="11"/>
      <c r="J1156" s="25" t="n">
        <v>69162</v>
      </c>
      <c r="K1156" s="19"/>
      <c r="L1156" s="25" t="n">
        <f aca="false">I1156*J1156</f>
        <v>0</v>
      </c>
      <c r="M1156" s="21"/>
      <c r="N1156" s="26" t="n">
        <v>0.2</v>
      </c>
      <c r="O1156" s="23" t="n">
        <f aca="false">L1156*N1156</f>
        <v>0</v>
      </c>
    </row>
    <row r="1157" customFormat="false" ht="24" hidden="false" customHeight="false" outlineLevel="0" collapsed="false">
      <c r="A1157" s="11"/>
      <c r="B1157" s="11" t="n">
        <v>30</v>
      </c>
      <c r="C1157" s="11" t="s">
        <v>2568</v>
      </c>
      <c r="D1157" s="24" t="s">
        <v>2770</v>
      </c>
      <c r="E1157" s="11" t="s">
        <v>1618</v>
      </c>
      <c r="F1157" s="11" t="s">
        <v>2570</v>
      </c>
      <c r="G1157" s="11" t="s">
        <v>24</v>
      </c>
      <c r="H1157" s="11" t="s">
        <v>2571</v>
      </c>
      <c r="I1157" s="11"/>
      <c r="J1157" s="25" t="n">
        <v>13673</v>
      </c>
      <c r="K1157" s="19"/>
      <c r="L1157" s="25" t="n">
        <f aca="false">I1157*J1157</f>
        <v>0</v>
      </c>
      <c r="M1157" s="21"/>
      <c r="N1157" s="26" t="n">
        <v>0.2</v>
      </c>
      <c r="O1157" s="23" t="n">
        <f aca="false">L1157*N1157</f>
        <v>0</v>
      </c>
    </row>
    <row r="1158" customFormat="false" ht="24" hidden="false" customHeight="false" outlineLevel="0" collapsed="false">
      <c r="A1158" s="11"/>
      <c r="B1158" s="11" t="n">
        <v>31</v>
      </c>
      <c r="C1158" s="11" t="s">
        <v>2572</v>
      </c>
      <c r="D1158" s="24" t="s">
        <v>2771</v>
      </c>
      <c r="E1158" s="11" t="s">
        <v>1618</v>
      </c>
      <c r="F1158" s="11" t="s">
        <v>2574</v>
      </c>
      <c r="G1158" s="11" t="s">
        <v>24</v>
      </c>
      <c r="H1158" s="11" t="s">
        <v>2571</v>
      </c>
      <c r="I1158" s="11"/>
      <c r="J1158" s="25" t="n">
        <v>13168</v>
      </c>
      <c r="K1158" s="19"/>
      <c r="L1158" s="25" t="n">
        <f aca="false">I1158*J1158</f>
        <v>0</v>
      </c>
      <c r="M1158" s="21"/>
      <c r="N1158" s="26" t="n">
        <v>0.2</v>
      </c>
      <c r="O1158" s="23" t="n">
        <f aca="false">L1158*N1158</f>
        <v>0</v>
      </c>
    </row>
    <row r="1159" customFormat="false" ht="24" hidden="false" customHeight="false" outlineLevel="0" collapsed="false">
      <c r="A1159" s="11"/>
      <c r="B1159" s="11" t="n">
        <v>32</v>
      </c>
      <c r="C1159" s="11" t="s">
        <v>2575</v>
      </c>
      <c r="D1159" s="24" t="s">
        <v>2772</v>
      </c>
      <c r="E1159" s="11" t="s">
        <v>1618</v>
      </c>
      <c r="F1159" s="11" t="s">
        <v>2577</v>
      </c>
      <c r="G1159" s="11" t="s">
        <v>24</v>
      </c>
      <c r="H1159" s="11" t="s">
        <v>2578</v>
      </c>
      <c r="I1159" s="11"/>
      <c r="J1159" s="25" t="n">
        <v>8596</v>
      </c>
      <c r="K1159" s="19"/>
      <c r="L1159" s="25" t="n">
        <f aca="false">I1159*J1159</f>
        <v>0</v>
      </c>
      <c r="M1159" s="21"/>
      <c r="N1159" s="26" t="n">
        <v>0.2</v>
      </c>
      <c r="O1159" s="23" t="n">
        <f aca="false">L1159*N1159</f>
        <v>0</v>
      </c>
    </row>
    <row r="1160" customFormat="false" ht="24" hidden="false" customHeight="false" outlineLevel="0" collapsed="false">
      <c r="A1160" s="11"/>
      <c r="B1160" s="11" t="n">
        <v>33</v>
      </c>
      <c r="C1160" s="11" t="s">
        <v>2579</v>
      </c>
      <c r="D1160" s="24" t="s">
        <v>2773</v>
      </c>
      <c r="E1160" s="11" t="s">
        <v>1618</v>
      </c>
      <c r="F1160" s="11" t="s">
        <v>2579</v>
      </c>
      <c r="G1160" s="11" t="s">
        <v>24</v>
      </c>
      <c r="H1160" s="11" t="n">
        <v>60</v>
      </c>
      <c r="I1160" s="11"/>
      <c r="J1160" s="25" t="n">
        <v>7663</v>
      </c>
      <c r="K1160" s="19"/>
      <c r="L1160" s="25" t="n">
        <f aca="false">I1160*J1160</f>
        <v>0</v>
      </c>
      <c r="M1160" s="21"/>
      <c r="N1160" s="26" t="n">
        <v>0.2</v>
      </c>
      <c r="O1160" s="23" t="n">
        <f aca="false">L1160*N1160</f>
        <v>0</v>
      </c>
    </row>
    <row r="1161" customFormat="false" ht="24" hidden="false" customHeight="false" outlineLevel="0" collapsed="false">
      <c r="A1161" s="11"/>
      <c r="B1161" s="11" t="n">
        <v>34</v>
      </c>
      <c r="C1161" s="11" t="s">
        <v>2581</v>
      </c>
      <c r="D1161" s="24" t="s">
        <v>2774</v>
      </c>
      <c r="E1161" s="11" t="s">
        <v>1618</v>
      </c>
      <c r="F1161" s="11" t="s">
        <v>2775</v>
      </c>
      <c r="G1161" s="11" t="s">
        <v>24</v>
      </c>
      <c r="H1161" s="11" t="s">
        <v>1624</v>
      </c>
      <c r="I1161" s="11"/>
      <c r="J1161" s="25" t="n">
        <v>15190</v>
      </c>
      <c r="K1161" s="19"/>
      <c r="L1161" s="25" t="n">
        <f aca="false">I1161*J1161</f>
        <v>0</v>
      </c>
      <c r="M1161" s="21"/>
      <c r="N1161" s="26" t="n">
        <v>0.2</v>
      </c>
      <c r="O1161" s="23" t="n">
        <f aca="false">L1161*N1161</f>
        <v>0</v>
      </c>
    </row>
    <row r="1162" customFormat="false" ht="24" hidden="false" customHeight="false" outlineLevel="0" collapsed="false">
      <c r="A1162" s="11"/>
      <c r="B1162" s="11" t="n">
        <v>35</v>
      </c>
      <c r="C1162" s="11" t="s">
        <v>2584</v>
      </c>
      <c r="D1162" s="24" t="s">
        <v>2776</v>
      </c>
      <c r="E1162" s="11" t="s">
        <v>1618</v>
      </c>
      <c r="F1162" s="11" t="s">
        <v>2586</v>
      </c>
      <c r="G1162" s="11" t="s">
        <v>24</v>
      </c>
      <c r="H1162" s="11" t="s">
        <v>2587</v>
      </c>
      <c r="I1162" s="11"/>
      <c r="J1162" s="25" t="n">
        <v>16057</v>
      </c>
      <c r="K1162" s="19"/>
      <c r="L1162" s="25" t="n">
        <f aca="false">I1162*J1162</f>
        <v>0</v>
      </c>
      <c r="M1162" s="21"/>
      <c r="N1162" s="26" t="n">
        <v>0.2</v>
      </c>
      <c r="O1162" s="23" t="n">
        <f aca="false">L1162*N1162</f>
        <v>0</v>
      </c>
    </row>
    <row r="1163" customFormat="false" ht="24" hidden="false" customHeight="false" outlineLevel="0" collapsed="false">
      <c r="A1163" s="11"/>
      <c r="B1163" s="11" t="n">
        <v>36</v>
      </c>
      <c r="C1163" s="11" t="s">
        <v>2777</v>
      </c>
      <c r="D1163" s="24" t="s">
        <v>2778</v>
      </c>
      <c r="E1163" s="11" t="s">
        <v>1618</v>
      </c>
      <c r="F1163" s="11" t="s">
        <v>2698</v>
      </c>
      <c r="G1163" s="11" t="s">
        <v>24</v>
      </c>
      <c r="H1163" s="11" t="s">
        <v>2779</v>
      </c>
      <c r="I1163" s="11"/>
      <c r="J1163" s="25" t="n">
        <v>13764</v>
      </c>
      <c r="K1163" s="19"/>
      <c r="L1163" s="25" t="n">
        <f aca="false">I1163*J1163</f>
        <v>0</v>
      </c>
      <c r="M1163" s="21"/>
      <c r="N1163" s="26" t="n">
        <v>0.2</v>
      </c>
      <c r="O1163" s="23" t="n">
        <f aca="false">L1163*N1163</f>
        <v>0</v>
      </c>
    </row>
    <row r="1164" customFormat="false" ht="24" hidden="false" customHeight="false" outlineLevel="0" collapsed="false">
      <c r="A1164" s="11"/>
      <c r="B1164" s="11" t="n">
        <v>37</v>
      </c>
      <c r="C1164" s="11" t="s">
        <v>2730</v>
      </c>
      <c r="D1164" s="24" t="s">
        <v>2780</v>
      </c>
      <c r="E1164" s="11" t="s">
        <v>1618</v>
      </c>
      <c r="F1164" s="11" t="s">
        <v>2730</v>
      </c>
      <c r="G1164" s="11" t="s">
        <v>24</v>
      </c>
      <c r="H1164" s="11" t="s">
        <v>1789</v>
      </c>
      <c r="I1164" s="11"/>
      <c r="J1164" s="25" t="n">
        <v>6640</v>
      </c>
      <c r="K1164" s="19"/>
      <c r="L1164" s="25" t="n">
        <f aca="false">I1164*J1164</f>
        <v>0</v>
      </c>
      <c r="M1164" s="21"/>
      <c r="N1164" s="26" t="n">
        <v>0.2</v>
      </c>
      <c r="O1164" s="23" t="n">
        <f aca="false">L1164*N1164</f>
        <v>0</v>
      </c>
    </row>
    <row r="1165" customFormat="false" ht="24.95" hidden="false" customHeight="true" outlineLevel="0" collapsed="false">
      <c r="A1165" s="11"/>
      <c r="B1165" s="11" t="n">
        <v>38</v>
      </c>
      <c r="C1165" s="11" t="s">
        <v>1524</v>
      </c>
      <c r="D1165" s="24" t="s">
        <v>2781</v>
      </c>
      <c r="E1165" s="11" t="s">
        <v>2597</v>
      </c>
      <c r="F1165" s="11" t="s">
        <v>2598</v>
      </c>
      <c r="G1165" s="11" t="s">
        <v>24</v>
      </c>
      <c r="H1165" s="11" t="n">
        <v>250</v>
      </c>
      <c r="I1165" s="11"/>
      <c r="J1165" s="25" t="n">
        <v>24337</v>
      </c>
      <c r="K1165" s="19"/>
      <c r="L1165" s="25" t="n">
        <f aca="false">I1165*J1165</f>
        <v>0</v>
      </c>
      <c r="M1165" s="21"/>
      <c r="N1165" s="26" t="n">
        <v>0.2</v>
      </c>
      <c r="O1165" s="23" t="n">
        <f aca="false">L1165*N1165</f>
        <v>0</v>
      </c>
    </row>
    <row r="1166" customFormat="false" ht="24" hidden="false" customHeight="false" outlineLevel="0" collapsed="false">
      <c r="A1166" s="11"/>
      <c r="B1166" s="11" t="n">
        <v>39</v>
      </c>
      <c r="C1166" s="11" t="s">
        <v>2599</v>
      </c>
      <c r="D1166" s="24" t="s">
        <v>2782</v>
      </c>
      <c r="E1166" s="11" t="s">
        <v>2597</v>
      </c>
      <c r="F1166" s="11" t="s">
        <v>2601</v>
      </c>
      <c r="G1166" s="11" t="s">
        <v>24</v>
      </c>
      <c r="H1166" s="11" t="s">
        <v>2349</v>
      </c>
      <c r="I1166" s="11"/>
      <c r="J1166" s="25" t="n">
        <v>27215</v>
      </c>
      <c r="K1166" s="19"/>
      <c r="L1166" s="25" t="n">
        <f aca="false">I1166*J1166</f>
        <v>0</v>
      </c>
      <c r="M1166" s="21"/>
      <c r="N1166" s="26" t="n">
        <v>0.2</v>
      </c>
      <c r="O1166" s="23" t="n">
        <f aca="false">L1166*N1166</f>
        <v>0</v>
      </c>
    </row>
    <row r="1167" customFormat="false" ht="24" hidden="false" customHeight="false" outlineLevel="0" collapsed="false">
      <c r="A1167" s="11"/>
      <c r="B1167" s="11" t="n">
        <v>40</v>
      </c>
      <c r="C1167" s="11" t="s">
        <v>2783</v>
      </c>
      <c r="D1167" s="24" t="s">
        <v>2784</v>
      </c>
      <c r="E1167" s="11" t="s">
        <v>2597</v>
      </c>
      <c r="F1167" s="11" t="s">
        <v>2615</v>
      </c>
      <c r="G1167" s="11" t="s">
        <v>24</v>
      </c>
      <c r="H1167" s="11" t="s">
        <v>2349</v>
      </c>
      <c r="I1167" s="11"/>
      <c r="J1167" s="25" t="n">
        <v>16331</v>
      </c>
      <c r="K1167" s="19"/>
      <c r="L1167" s="25" t="n">
        <f aca="false">I1167*J1167</f>
        <v>0</v>
      </c>
      <c r="M1167" s="21"/>
      <c r="N1167" s="26" t="n">
        <v>0.2</v>
      </c>
      <c r="O1167" s="23" t="n">
        <f aca="false">L1167*N1167</f>
        <v>0</v>
      </c>
    </row>
    <row r="1168" customFormat="false" ht="24" hidden="false" customHeight="false" outlineLevel="0" collapsed="false">
      <c r="A1168" s="11"/>
      <c r="B1168" s="11" t="n">
        <v>41</v>
      </c>
      <c r="C1168" s="11" t="s">
        <v>2785</v>
      </c>
      <c r="D1168" s="24" t="s">
        <v>2786</v>
      </c>
      <c r="E1168" s="11" t="s">
        <v>1618</v>
      </c>
      <c r="F1168" s="11" t="s">
        <v>2785</v>
      </c>
      <c r="G1168" s="11" t="s">
        <v>24</v>
      </c>
      <c r="H1168" s="11" t="s">
        <v>2592</v>
      </c>
      <c r="I1168" s="11"/>
      <c r="J1168" s="25" t="n">
        <v>13069</v>
      </c>
      <c r="K1168" s="19"/>
      <c r="L1168" s="25" t="n">
        <f aca="false">I1168*J1168</f>
        <v>0</v>
      </c>
      <c r="M1168" s="21"/>
      <c r="N1168" s="26" t="n">
        <v>0.2</v>
      </c>
      <c r="O1168" s="23" t="n">
        <f aca="false">L1168*N1168</f>
        <v>0</v>
      </c>
    </row>
    <row r="1169" customFormat="false" ht="24" hidden="false" customHeight="false" outlineLevel="0" collapsed="false">
      <c r="A1169" s="11"/>
      <c r="B1169" s="11" t="n">
        <v>42</v>
      </c>
      <c r="C1169" s="11" t="s">
        <v>2787</v>
      </c>
      <c r="D1169" s="24" t="s">
        <v>2788</v>
      </c>
      <c r="E1169" s="11" t="s">
        <v>1618</v>
      </c>
      <c r="F1169" s="11" t="s">
        <v>2787</v>
      </c>
      <c r="G1169" s="11" t="s">
        <v>24</v>
      </c>
      <c r="H1169" s="11" t="s">
        <v>2789</v>
      </c>
      <c r="I1169" s="11"/>
      <c r="J1169" s="25" t="n">
        <v>42823</v>
      </c>
      <c r="K1169" s="19"/>
      <c r="L1169" s="25" t="n">
        <f aca="false">I1169*J1169</f>
        <v>0</v>
      </c>
      <c r="M1169" s="21"/>
      <c r="N1169" s="26" t="n">
        <v>0.2</v>
      </c>
      <c r="O1169" s="23" t="n">
        <f aca="false">L1169*N1169</f>
        <v>0</v>
      </c>
    </row>
    <row r="1170" customFormat="false" ht="23.25" hidden="false" customHeight="true" outlineLevel="0" collapsed="false">
      <c r="A1170" s="11"/>
      <c r="B1170" s="27" t="s">
        <v>2790</v>
      </c>
      <c r="C1170" s="27"/>
      <c r="D1170" s="27"/>
      <c r="E1170" s="27"/>
      <c r="F1170" s="27"/>
      <c r="G1170" s="27"/>
      <c r="H1170" s="27"/>
      <c r="I1170" s="27"/>
      <c r="J1170" s="27"/>
      <c r="K1170" s="25"/>
      <c r="L1170" s="28" t="n">
        <f aca="false">SUM(L1128:L1169)</f>
        <v>0</v>
      </c>
      <c r="M1170" s="31"/>
      <c r="N1170" s="29"/>
      <c r="O1170" s="30" t="n">
        <f aca="false">SUM(O1128:O1169)</f>
        <v>0</v>
      </c>
    </row>
    <row r="1171" customFormat="false" ht="22.5" hidden="false" customHeight="true" outlineLevel="0" collapsed="false">
      <c r="A1171" s="11" t="s">
        <v>2791</v>
      </c>
      <c r="B1171" s="18" t="s">
        <v>2792</v>
      </c>
      <c r="C1171" s="18"/>
      <c r="D1171" s="18"/>
      <c r="E1171" s="18"/>
      <c r="F1171" s="18"/>
      <c r="G1171" s="18"/>
      <c r="H1171" s="18"/>
      <c r="I1171" s="18"/>
      <c r="J1171" s="11"/>
      <c r="K1171" s="25"/>
      <c r="L1171" s="25"/>
      <c r="M1171" s="31"/>
      <c r="N1171" s="29"/>
      <c r="O1171" s="23"/>
    </row>
    <row r="1172" customFormat="false" ht="48" hidden="false" customHeight="false" outlineLevel="0" collapsed="false">
      <c r="A1172" s="11"/>
      <c r="B1172" s="12" t="s">
        <v>5</v>
      </c>
      <c r="C1172" s="12" t="s">
        <v>6</v>
      </c>
      <c r="D1172" s="12" t="s">
        <v>7</v>
      </c>
      <c r="E1172" s="13" t="s">
        <v>8</v>
      </c>
      <c r="F1172" s="13" t="s">
        <v>9</v>
      </c>
      <c r="G1172" s="12" t="s">
        <v>10</v>
      </c>
      <c r="H1172" s="12" t="s">
        <v>11</v>
      </c>
      <c r="I1172" s="12" t="s">
        <v>12</v>
      </c>
      <c r="J1172" s="13" t="s">
        <v>13</v>
      </c>
      <c r="K1172" s="14" t="s">
        <v>14</v>
      </c>
      <c r="L1172" s="13" t="s">
        <v>15</v>
      </c>
      <c r="M1172" s="15" t="s">
        <v>16</v>
      </c>
      <c r="N1172" s="16"/>
      <c r="O1172" s="23"/>
    </row>
    <row r="1173" customFormat="false" ht="24.95" hidden="false" customHeight="true" outlineLevel="0" collapsed="false">
      <c r="A1173" s="11"/>
      <c r="B1173" s="11" t="n">
        <v>1</v>
      </c>
      <c r="C1173" s="11" t="s">
        <v>1462</v>
      </c>
      <c r="D1173" s="24" t="s">
        <v>2793</v>
      </c>
      <c r="E1173" s="11" t="s">
        <v>30</v>
      </c>
      <c r="F1173" s="11" t="s">
        <v>1462</v>
      </c>
      <c r="G1173" s="11" t="s">
        <v>24</v>
      </c>
      <c r="H1173" s="11" t="s">
        <v>1932</v>
      </c>
      <c r="I1173" s="11"/>
      <c r="J1173" s="25" t="n">
        <v>4960</v>
      </c>
      <c r="K1173" s="19" t="n">
        <v>126420506</v>
      </c>
      <c r="L1173" s="25" t="n">
        <f aca="false">I1173*J1173</f>
        <v>0</v>
      </c>
      <c r="M1173" s="21" t="n">
        <v>1</v>
      </c>
      <c r="N1173" s="26" t="n">
        <v>0.2</v>
      </c>
      <c r="O1173" s="23" t="n">
        <f aca="false">L1173*N1173</f>
        <v>0</v>
      </c>
    </row>
    <row r="1174" customFormat="false" ht="24.95" hidden="false" customHeight="true" outlineLevel="0" collapsed="false">
      <c r="A1174" s="11"/>
      <c r="B1174" s="11" t="n">
        <v>2</v>
      </c>
      <c r="C1174" s="11" t="s">
        <v>1462</v>
      </c>
      <c r="D1174" s="24" t="s">
        <v>2794</v>
      </c>
      <c r="E1174" s="11" t="s">
        <v>30</v>
      </c>
      <c r="F1174" s="11" t="s">
        <v>1462</v>
      </c>
      <c r="G1174" s="11" t="s">
        <v>24</v>
      </c>
      <c r="H1174" s="11" t="s">
        <v>2795</v>
      </c>
      <c r="I1174" s="11"/>
      <c r="J1174" s="25" t="n">
        <v>8960</v>
      </c>
      <c r="K1174" s="19"/>
      <c r="L1174" s="25" t="n">
        <f aca="false">I1174*J1174</f>
        <v>0</v>
      </c>
      <c r="M1174" s="21"/>
      <c r="N1174" s="26" t="n">
        <v>0.2</v>
      </c>
      <c r="O1174" s="23" t="n">
        <f aca="false">L1174*N1174</f>
        <v>0</v>
      </c>
    </row>
    <row r="1175" customFormat="false" ht="24.95" hidden="false" customHeight="true" outlineLevel="0" collapsed="false">
      <c r="A1175" s="11"/>
      <c r="B1175" s="11" t="n">
        <v>3</v>
      </c>
      <c r="C1175" s="11" t="s">
        <v>1475</v>
      </c>
      <c r="D1175" s="24" t="s">
        <v>2796</v>
      </c>
      <c r="E1175" s="11" t="s">
        <v>30</v>
      </c>
      <c r="F1175" s="11" t="s">
        <v>1475</v>
      </c>
      <c r="G1175" s="11" t="s">
        <v>24</v>
      </c>
      <c r="H1175" s="11" t="s">
        <v>2797</v>
      </c>
      <c r="I1175" s="11"/>
      <c r="J1175" s="25" t="n">
        <v>23780</v>
      </c>
      <c r="K1175" s="19"/>
      <c r="L1175" s="25" t="n">
        <f aca="false">I1175*J1175</f>
        <v>0</v>
      </c>
      <c r="M1175" s="21"/>
      <c r="N1175" s="26" t="n">
        <v>0.2</v>
      </c>
      <c r="O1175" s="23" t="n">
        <f aca="false">L1175*N1175</f>
        <v>0</v>
      </c>
    </row>
    <row r="1176" customFormat="false" ht="24.95" hidden="false" customHeight="true" outlineLevel="0" collapsed="false">
      <c r="A1176" s="11"/>
      <c r="B1176" s="11" t="n">
        <v>4</v>
      </c>
      <c r="C1176" s="11" t="s">
        <v>1475</v>
      </c>
      <c r="D1176" s="24" t="s">
        <v>2798</v>
      </c>
      <c r="E1176" s="11" t="s">
        <v>30</v>
      </c>
      <c r="F1176" s="11" t="s">
        <v>1475</v>
      </c>
      <c r="G1176" s="11" t="s">
        <v>24</v>
      </c>
      <c r="H1176" s="11" t="s">
        <v>1939</v>
      </c>
      <c r="I1176" s="11"/>
      <c r="J1176" s="25" t="n">
        <v>13448</v>
      </c>
      <c r="K1176" s="19"/>
      <c r="L1176" s="25" t="n">
        <f aca="false">I1176*J1176</f>
        <v>0</v>
      </c>
      <c r="M1176" s="21"/>
      <c r="N1176" s="26" t="n">
        <v>0.2</v>
      </c>
      <c r="O1176" s="23" t="n">
        <f aca="false">L1176*N1176</f>
        <v>0</v>
      </c>
    </row>
    <row r="1177" customFormat="false" ht="24.95" hidden="false" customHeight="true" outlineLevel="0" collapsed="false">
      <c r="A1177" s="11"/>
      <c r="B1177" s="11" t="n">
        <v>5</v>
      </c>
      <c r="C1177" s="11" t="s">
        <v>1475</v>
      </c>
      <c r="D1177" s="24" t="s">
        <v>2799</v>
      </c>
      <c r="E1177" s="11" t="s">
        <v>30</v>
      </c>
      <c r="F1177" s="11" t="s">
        <v>1475</v>
      </c>
      <c r="G1177" s="11" t="s">
        <v>24</v>
      </c>
      <c r="H1177" s="11" t="s">
        <v>1936</v>
      </c>
      <c r="I1177" s="11"/>
      <c r="J1177" s="25" t="n">
        <v>6744</v>
      </c>
      <c r="K1177" s="19"/>
      <c r="L1177" s="25" t="n">
        <f aca="false">I1177*J1177</f>
        <v>0</v>
      </c>
      <c r="M1177" s="21"/>
      <c r="N1177" s="26" t="n">
        <v>0.2</v>
      </c>
      <c r="O1177" s="23" t="n">
        <f aca="false">L1177*N1177</f>
        <v>0</v>
      </c>
    </row>
    <row r="1178" customFormat="false" ht="24.95" hidden="false" customHeight="true" outlineLevel="0" collapsed="false">
      <c r="A1178" s="11"/>
      <c r="B1178" s="11" t="n">
        <v>6</v>
      </c>
      <c r="C1178" s="11" t="s">
        <v>1668</v>
      </c>
      <c r="D1178" s="24" t="s">
        <v>2800</v>
      </c>
      <c r="E1178" s="11" t="s">
        <v>30</v>
      </c>
      <c r="F1178" s="11" t="s">
        <v>1668</v>
      </c>
      <c r="G1178" s="11" t="s">
        <v>24</v>
      </c>
      <c r="H1178" s="11" t="s">
        <v>1943</v>
      </c>
      <c r="I1178" s="11"/>
      <c r="J1178" s="25" t="n">
        <v>6000</v>
      </c>
      <c r="K1178" s="19"/>
      <c r="L1178" s="25" t="n">
        <f aca="false">I1178*J1178</f>
        <v>0</v>
      </c>
      <c r="M1178" s="21"/>
      <c r="N1178" s="26" t="n">
        <v>0.2</v>
      </c>
      <c r="O1178" s="23" t="n">
        <f aca="false">L1178*N1178</f>
        <v>0</v>
      </c>
    </row>
    <row r="1179" customFormat="false" ht="24.95" hidden="false" customHeight="true" outlineLevel="0" collapsed="false">
      <c r="A1179" s="11"/>
      <c r="B1179" s="11" t="n">
        <v>7</v>
      </c>
      <c r="C1179" s="11" t="s">
        <v>1668</v>
      </c>
      <c r="D1179" s="24" t="s">
        <v>2801</v>
      </c>
      <c r="E1179" s="11" t="s">
        <v>30</v>
      </c>
      <c r="F1179" s="11" t="s">
        <v>1668</v>
      </c>
      <c r="G1179" s="11" t="s">
        <v>24</v>
      </c>
      <c r="H1179" s="11" t="s">
        <v>1941</v>
      </c>
      <c r="I1179" s="11"/>
      <c r="J1179" s="25" t="n">
        <v>23912</v>
      </c>
      <c r="K1179" s="19"/>
      <c r="L1179" s="25" t="n">
        <f aca="false">I1179*J1179</f>
        <v>0</v>
      </c>
      <c r="M1179" s="21"/>
      <c r="N1179" s="26" t="n">
        <v>0.2</v>
      </c>
      <c r="O1179" s="23" t="n">
        <f aca="false">L1179*N1179</f>
        <v>0</v>
      </c>
    </row>
    <row r="1180" customFormat="false" ht="24.95" hidden="false" customHeight="true" outlineLevel="0" collapsed="false">
      <c r="A1180" s="11"/>
      <c r="B1180" s="11" t="n">
        <v>8</v>
      </c>
      <c r="C1180" s="11" t="s">
        <v>2335</v>
      </c>
      <c r="D1180" s="24" t="s">
        <v>2802</v>
      </c>
      <c r="E1180" s="11" t="s">
        <v>30</v>
      </c>
      <c r="F1180" s="11" t="s">
        <v>1678</v>
      </c>
      <c r="G1180" s="11" t="s">
        <v>24</v>
      </c>
      <c r="H1180" s="11" t="s">
        <v>1709</v>
      </c>
      <c r="I1180" s="11"/>
      <c r="J1180" s="25" t="n">
        <v>40000</v>
      </c>
      <c r="K1180" s="19"/>
      <c r="L1180" s="25" t="n">
        <f aca="false">I1180*J1180</f>
        <v>0</v>
      </c>
      <c r="M1180" s="21"/>
      <c r="N1180" s="26" t="n">
        <v>0.2</v>
      </c>
      <c r="O1180" s="23" t="n">
        <f aca="false">L1180*N1180</f>
        <v>0</v>
      </c>
    </row>
    <row r="1181" customFormat="false" ht="24.95" hidden="false" customHeight="true" outlineLevel="0" collapsed="false">
      <c r="A1181" s="11"/>
      <c r="B1181" s="11" t="n">
        <v>9</v>
      </c>
      <c r="C1181" s="11" t="s">
        <v>1944</v>
      </c>
      <c r="D1181" s="24" t="s">
        <v>2803</v>
      </c>
      <c r="E1181" s="11" t="s">
        <v>30</v>
      </c>
      <c r="F1181" s="11" t="s">
        <v>1944</v>
      </c>
      <c r="G1181" s="11" t="s">
        <v>24</v>
      </c>
      <c r="H1181" s="11" t="s">
        <v>1946</v>
      </c>
      <c r="I1181" s="11"/>
      <c r="J1181" s="25" t="n">
        <v>85773</v>
      </c>
      <c r="K1181" s="19"/>
      <c r="L1181" s="25" t="n">
        <f aca="false">I1181*J1181</f>
        <v>0</v>
      </c>
      <c r="M1181" s="21"/>
      <c r="N1181" s="26" t="n">
        <v>0.2</v>
      </c>
      <c r="O1181" s="23" t="n">
        <f aca="false">L1181*N1181</f>
        <v>0</v>
      </c>
    </row>
    <row r="1182" customFormat="false" ht="24.95" hidden="false" customHeight="true" outlineLevel="0" collapsed="false">
      <c r="A1182" s="11"/>
      <c r="B1182" s="11" t="n">
        <v>10</v>
      </c>
      <c r="C1182" s="11" t="s">
        <v>1680</v>
      </c>
      <c r="D1182" s="24" t="s">
        <v>2804</v>
      </c>
      <c r="E1182" s="11" t="s">
        <v>30</v>
      </c>
      <c r="F1182" s="11" t="s">
        <v>1680</v>
      </c>
      <c r="G1182" s="11" t="s">
        <v>24</v>
      </c>
      <c r="H1182" s="11" t="s">
        <v>1679</v>
      </c>
      <c r="I1182" s="11"/>
      <c r="J1182" s="25" t="n">
        <v>5000</v>
      </c>
      <c r="K1182" s="19"/>
      <c r="L1182" s="25" t="n">
        <f aca="false">I1182*J1182</f>
        <v>0</v>
      </c>
      <c r="M1182" s="21"/>
      <c r="N1182" s="26" t="n">
        <v>0.2</v>
      </c>
      <c r="O1182" s="23" t="n">
        <f aca="false">L1182*N1182</f>
        <v>0</v>
      </c>
    </row>
    <row r="1183" customFormat="false" ht="24.95" hidden="false" customHeight="true" outlineLevel="0" collapsed="false">
      <c r="A1183" s="11"/>
      <c r="B1183" s="11" t="n">
        <v>11</v>
      </c>
      <c r="C1183" s="11" t="s">
        <v>1680</v>
      </c>
      <c r="D1183" s="24" t="s">
        <v>2805</v>
      </c>
      <c r="E1183" s="11" t="s">
        <v>30</v>
      </c>
      <c r="F1183" s="11" t="s">
        <v>1680</v>
      </c>
      <c r="G1183" s="11" t="s">
        <v>24</v>
      </c>
      <c r="H1183" s="11" t="s">
        <v>2253</v>
      </c>
      <c r="I1183" s="11"/>
      <c r="J1183" s="25" t="n">
        <v>44688</v>
      </c>
      <c r="K1183" s="19"/>
      <c r="L1183" s="25" t="n">
        <f aca="false">I1183*J1183</f>
        <v>0</v>
      </c>
      <c r="M1183" s="21"/>
      <c r="N1183" s="26" t="n">
        <v>0.2</v>
      </c>
      <c r="O1183" s="23" t="n">
        <f aca="false">L1183*N1183</f>
        <v>0</v>
      </c>
    </row>
    <row r="1184" customFormat="false" ht="24.95" hidden="false" customHeight="true" outlineLevel="0" collapsed="false">
      <c r="A1184" s="11"/>
      <c r="B1184" s="11" t="n">
        <v>12</v>
      </c>
      <c r="C1184" s="11" t="s">
        <v>1680</v>
      </c>
      <c r="D1184" s="24" t="s">
        <v>2806</v>
      </c>
      <c r="E1184" s="11" t="s">
        <v>30</v>
      </c>
      <c r="F1184" s="11" t="s">
        <v>1680</v>
      </c>
      <c r="G1184" s="11" t="s">
        <v>24</v>
      </c>
      <c r="H1184" s="11" t="s">
        <v>1941</v>
      </c>
      <c r="I1184" s="11"/>
      <c r="J1184" s="25" t="n">
        <v>22344</v>
      </c>
      <c r="K1184" s="19"/>
      <c r="L1184" s="25" t="n">
        <f aca="false">I1184*J1184</f>
        <v>0</v>
      </c>
      <c r="M1184" s="21"/>
      <c r="N1184" s="26" t="n">
        <v>0.2</v>
      </c>
      <c r="O1184" s="23" t="n">
        <f aca="false">L1184*N1184</f>
        <v>0</v>
      </c>
    </row>
    <row r="1185" customFormat="false" ht="36" hidden="false" customHeight="false" outlineLevel="0" collapsed="false">
      <c r="A1185" s="11"/>
      <c r="B1185" s="11" t="n">
        <v>13</v>
      </c>
      <c r="C1185" s="11" t="s">
        <v>2807</v>
      </c>
      <c r="D1185" s="24" t="s">
        <v>2808</v>
      </c>
      <c r="E1185" s="11" t="s">
        <v>30</v>
      </c>
      <c r="F1185" s="11" t="s">
        <v>2282</v>
      </c>
      <c r="G1185" s="11" t="s">
        <v>24</v>
      </c>
      <c r="H1185" s="11" t="s">
        <v>2809</v>
      </c>
      <c r="I1185" s="11"/>
      <c r="J1185" s="25" t="n">
        <v>13685.7</v>
      </c>
      <c r="K1185" s="19"/>
      <c r="L1185" s="25" t="n">
        <f aca="false">I1185*J1185</f>
        <v>0</v>
      </c>
      <c r="M1185" s="21"/>
      <c r="N1185" s="26" t="n">
        <v>0.2</v>
      </c>
      <c r="O1185" s="23" t="n">
        <f aca="false">L1185*N1185</f>
        <v>0</v>
      </c>
    </row>
    <row r="1186" customFormat="false" ht="36" hidden="false" customHeight="false" outlineLevel="0" collapsed="false">
      <c r="A1186" s="11"/>
      <c r="B1186" s="11" t="n">
        <v>14</v>
      </c>
      <c r="C1186" s="11" t="s">
        <v>2810</v>
      </c>
      <c r="D1186" s="24" t="s">
        <v>2811</v>
      </c>
      <c r="E1186" s="11" t="s">
        <v>30</v>
      </c>
      <c r="F1186" s="11" t="s">
        <v>2266</v>
      </c>
      <c r="G1186" s="11" t="s">
        <v>24</v>
      </c>
      <c r="H1186" s="11" t="s">
        <v>2812</v>
      </c>
      <c r="I1186" s="11"/>
      <c r="J1186" s="25" t="n">
        <v>13685.7</v>
      </c>
      <c r="K1186" s="19"/>
      <c r="L1186" s="25" t="n">
        <f aca="false">I1186*J1186</f>
        <v>0</v>
      </c>
      <c r="M1186" s="21"/>
      <c r="N1186" s="26" t="n">
        <v>0.2</v>
      </c>
      <c r="O1186" s="23" t="n">
        <f aca="false">L1186*N1186</f>
        <v>0</v>
      </c>
    </row>
    <row r="1187" customFormat="false" ht="24" hidden="false" customHeight="false" outlineLevel="0" collapsed="false">
      <c r="A1187" s="11"/>
      <c r="B1187" s="11" t="n">
        <v>15</v>
      </c>
      <c r="C1187" s="11" t="s">
        <v>2813</v>
      </c>
      <c r="D1187" s="24" t="s">
        <v>2814</v>
      </c>
      <c r="E1187" s="11" t="s">
        <v>30</v>
      </c>
      <c r="F1187" s="11" t="s">
        <v>2815</v>
      </c>
      <c r="G1187" s="11" t="s">
        <v>24</v>
      </c>
      <c r="H1187" s="11" t="s">
        <v>2257</v>
      </c>
      <c r="I1187" s="11"/>
      <c r="J1187" s="25" t="n">
        <v>74900</v>
      </c>
      <c r="K1187" s="19"/>
      <c r="L1187" s="25" t="n">
        <f aca="false">I1187*J1187</f>
        <v>0</v>
      </c>
      <c r="M1187" s="21"/>
      <c r="N1187" s="26" t="n">
        <v>0.2</v>
      </c>
      <c r="O1187" s="23" t="n">
        <f aca="false">L1187*N1187</f>
        <v>0</v>
      </c>
    </row>
    <row r="1188" customFormat="false" ht="24" hidden="false" customHeight="false" outlineLevel="0" collapsed="false">
      <c r="A1188" s="11"/>
      <c r="B1188" s="11" t="n">
        <v>16</v>
      </c>
      <c r="C1188" s="11" t="s">
        <v>2816</v>
      </c>
      <c r="D1188" s="24" t="s">
        <v>2817</v>
      </c>
      <c r="E1188" s="11" t="s">
        <v>30</v>
      </c>
      <c r="F1188" s="11" t="s">
        <v>2816</v>
      </c>
      <c r="G1188" s="11" t="s">
        <v>24</v>
      </c>
      <c r="H1188" s="11" t="s">
        <v>2261</v>
      </c>
      <c r="I1188" s="11"/>
      <c r="J1188" s="25" t="n">
        <v>210627</v>
      </c>
      <c r="K1188" s="19"/>
      <c r="L1188" s="25" t="n">
        <f aca="false">I1188*J1188</f>
        <v>0</v>
      </c>
      <c r="M1188" s="21"/>
      <c r="N1188" s="26" t="n">
        <v>0.2</v>
      </c>
      <c r="O1188" s="23" t="n">
        <f aca="false">L1188*N1188</f>
        <v>0</v>
      </c>
    </row>
    <row r="1189" customFormat="false" ht="24.95" hidden="false" customHeight="true" outlineLevel="0" collapsed="false">
      <c r="A1189" s="11"/>
      <c r="B1189" s="11" t="n">
        <v>17</v>
      </c>
      <c r="C1189" s="11" t="s">
        <v>2818</v>
      </c>
      <c r="D1189" s="24" t="s">
        <v>2819</v>
      </c>
      <c r="E1189" s="11" t="s">
        <v>30</v>
      </c>
      <c r="F1189" s="11" t="s">
        <v>1951</v>
      </c>
      <c r="G1189" s="11" t="s">
        <v>24</v>
      </c>
      <c r="H1189" s="11" t="s">
        <v>1952</v>
      </c>
      <c r="I1189" s="11"/>
      <c r="J1189" s="25" t="n">
        <v>53853</v>
      </c>
      <c r="K1189" s="19"/>
      <c r="L1189" s="25" t="n">
        <f aca="false">I1189*J1189</f>
        <v>0</v>
      </c>
      <c r="M1189" s="21"/>
      <c r="N1189" s="26" t="n">
        <v>0.2</v>
      </c>
      <c r="O1189" s="23" t="n">
        <f aca="false">L1189*N1189</f>
        <v>0</v>
      </c>
    </row>
    <row r="1190" customFormat="false" ht="24" hidden="false" customHeight="false" outlineLevel="0" collapsed="false">
      <c r="A1190" s="11"/>
      <c r="B1190" s="11" t="n">
        <v>18</v>
      </c>
      <c r="C1190" s="11" t="s">
        <v>2820</v>
      </c>
      <c r="D1190" s="24" t="s">
        <v>2821</v>
      </c>
      <c r="E1190" s="11" t="s">
        <v>30</v>
      </c>
      <c r="F1190" s="11" t="s">
        <v>1955</v>
      </c>
      <c r="G1190" s="11" t="s">
        <v>24</v>
      </c>
      <c r="H1190" s="11" t="s">
        <v>2822</v>
      </c>
      <c r="I1190" s="11"/>
      <c r="J1190" s="25" t="n">
        <v>22049.5</v>
      </c>
      <c r="K1190" s="19"/>
      <c r="L1190" s="25" t="n">
        <f aca="false">I1190*J1190</f>
        <v>0</v>
      </c>
      <c r="M1190" s="21"/>
      <c r="N1190" s="26" t="n">
        <v>0.2</v>
      </c>
      <c r="O1190" s="23" t="n">
        <f aca="false">L1190*N1190</f>
        <v>0</v>
      </c>
    </row>
    <row r="1191" customFormat="false" ht="24.95" hidden="false" customHeight="true" outlineLevel="0" collapsed="false">
      <c r="A1191" s="11"/>
      <c r="B1191" s="11" t="n">
        <v>19</v>
      </c>
      <c r="C1191" s="11" t="s">
        <v>1554</v>
      </c>
      <c r="D1191" s="24" t="s">
        <v>2823</v>
      </c>
      <c r="E1191" s="11" t="s">
        <v>30</v>
      </c>
      <c r="F1191" s="11" t="s">
        <v>1716</v>
      </c>
      <c r="G1191" s="11" t="s">
        <v>24</v>
      </c>
      <c r="H1191" s="11" t="s">
        <v>1961</v>
      </c>
      <c r="I1191" s="11"/>
      <c r="J1191" s="25" t="n">
        <v>21840</v>
      </c>
      <c r="K1191" s="19"/>
      <c r="L1191" s="25" t="n">
        <f aca="false">I1191*J1191</f>
        <v>0</v>
      </c>
      <c r="M1191" s="21"/>
      <c r="N1191" s="26" t="n">
        <v>0.2</v>
      </c>
      <c r="O1191" s="23" t="n">
        <f aca="false">L1191*N1191</f>
        <v>0</v>
      </c>
    </row>
    <row r="1192" customFormat="false" ht="24.95" hidden="false" customHeight="true" outlineLevel="0" collapsed="false">
      <c r="A1192" s="11"/>
      <c r="B1192" s="11" t="n">
        <v>20</v>
      </c>
      <c r="C1192" s="11" t="s">
        <v>1554</v>
      </c>
      <c r="D1192" s="24" t="s">
        <v>2824</v>
      </c>
      <c r="E1192" s="11" t="s">
        <v>30</v>
      </c>
      <c r="F1192" s="11" t="s">
        <v>1716</v>
      </c>
      <c r="G1192" s="11" t="s">
        <v>24</v>
      </c>
      <c r="H1192" s="11" t="s">
        <v>1959</v>
      </c>
      <c r="I1192" s="11"/>
      <c r="J1192" s="25" t="n">
        <v>6440</v>
      </c>
      <c r="K1192" s="19"/>
      <c r="L1192" s="25" t="n">
        <f aca="false">I1192*J1192</f>
        <v>0</v>
      </c>
      <c r="M1192" s="21"/>
      <c r="N1192" s="26" t="n">
        <v>0.2</v>
      </c>
      <c r="O1192" s="23" t="n">
        <f aca="false">L1192*N1192</f>
        <v>0</v>
      </c>
    </row>
    <row r="1193" customFormat="false" ht="24.95" hidden="false" customHeight="true" outlineLevel="0" collapsed="false">
      <c r="A1193" s="11"/>
      <c r="B1193" s="11" t="n">
        <v>21</v>
      </c>
      <c r="C1193" s="11" t="s">
        <v>2825</v>
      </c>
      <c r="D1193" s="24" t="s">
        <v>2826</v>
      </c>
      <c r="E1193" s="11" t="s">
        <v>30</v>
      </c>
      <c r="F1193" s="11" t="s">
        <v>1795</v>
      </c>
      <c r="G1193" s="11" t="s">
        <v>24</v>
      </c>
      <c r="H1193" s="11" t="s">
        <v>2501</v>
      </c>
      <c r="I1193" s="11"/>
      <c r="J1193" s="25" t="n">
        <v>40881</v>
      </c>
      <c r="K1193" s="19"/>
      <c r="L1193" s="25" t="n">
        <f aca="false">I1193*J1193</f>
        <v>0</v>
      </c>
      <c r="M1193" s="21"/>
      <c r="N1193" s="26" t="n">
        <v>0.2</v>
      </c>
      <c r="O1193" s="23" t="n">
        <f aca="false">L1193*N1193</f>
        <v>0</v>
      </c>
    </row>
    <row r="1194" customFormat="false" ht="24.95" hidden="false" customHeight="true" outlineLevel="0" collapsed="false">
      <c r="A1194" s="11"/>
      <c r="B1194" s="11" t="n">
        <v>22</v>
      </c>
      <c r="C1194" s="11" t="s">
        <v>2825</v>
      </c>
      <c r="D1194" s="24" t="s">
        <v>2827</v>
      </c>
      <c r="E1194" s="11" t="s">
        <v>30</v>
      </c>
      <c r="F1194" s="11" t="s">
        <v>1795</v>
      </c>
      <c r="G1194" s="11" t="s">
        <v>24</v>
      </c>
      <c r="H1194" s="11" t="s">
        <v>1964</v>
      </c>
      <c r="I1194" s="11"/>
      <c r="J1194" s="25" t="n">
        <v>15296</v>
      </c>
      <c r="K1194" s="19"/>
      <c r="L1194" s="25" t="n">
        <f aca="false">I1194*J1194</f>
        <v>0</v>
      </c>
      <c r="M1194" s="21"/>
      <c r="N1194" s="26" t="n">
        <v>0.2</v>
      </c>
      <c r="O1194" s="23" t="n">
        <f aca="false">L1194*N1194</f>
        <v>0</v>
      </c>
    </row>
    <row r="1195" customFormat="false" ht="24.95" hidden="false" customHeight="true" outlineLevel="0" collapsed="false">
      <c r="A1195" s="11"/>
      <c r="B1195" s="11" t="n">
        <v>23</v>
      </c>
      <c r="C1195" s="11" t="s">
        <v>1969</v>
      </c>
      <c r="D1195" s="24" t="s">
        <v>2828</v>
      </c>
      <c r="E1195" s="11" t="s">
        <v>30</v>
      </c>
      <c r="F1195" s="11" t="s">
        <v>1969</v>
      </c>
      <c r="G1195" s="11" t="s">
        <v>24</v>
      </c>
      <c r="H1195" s="11" t="s">
        <v>1916</v>
      </c>
      <c r="I1195" s="11"/>
      <c r="J1195" s="25" t="n">
        <v>90420</v>
      </c>
      <c r="K1195" s="19"/>
      <c r="L1195" s="25" t="n">
        <f aca="false">I1195*J1195</f>
        <v>0</v>
      </c>
      <c r="M1195" s="21"/>
      <c r="N1195" s="26" t="n">
        <v>0.2</v>
      </c>
      <c r="O1195" s="23" t="n">
        <f aca="false">L1195*N1195</f>
        <v>0</v>
      </c>
    </row>
    <row r="1196" customFormat="false" ht="24.95" hidden="false" customHeight="true" outlineLevel="0" collapsed="false">
      <c r="A1196" s="11"/>
      <c r="B1196" s="11" t="n">
        <v>24</v>
      </c>
      <c r="C1196" s="11" t="s">
        <v>1915</v>
      </c>
      <c r="D1196" s="24" t="s">
        <v>2829</v>
      </c>
      <c r="E1196" s="11" t="s">
        <v>30</v>
      </c>
      <c r="F1196" s="11" t="s">
        <v>1915</v>
      </c>
      <c r="G1196" s="11" t="s">
        <v>24</v>
      </c>
      <c r="H1196" s="11" t="s">
        <v>1916</v>
      </c>
      <c r="I1196" s="11"/>
      <c r="J1196" s="25" t="n">
        <v>90420</v>
      </c>
      <c r="K1196" s="19"/>
      <c r="L1196" s="25" t="n">
        <f aca="false">I1196*J1196</f>
        <v>0</v>
      </c>
      <c r="M1196" s="21"/>
      <c r="N1196" s="26" t="n">
        <v>0.2</v>
      </c>
      <c r="O1196" s="23" t="n">
        <f aca="false">L1196*N1196</f>
        <v>0</v>
      </c>
    </row>
    <row r="1197" customFormat="false" ht="24" hidden="false" customHeight="false" outlineLevel="0" collapsed="false">
      <c r="A1197" s="11"/>
      <c r="B1197" s="11" t="n">
        <v>25</v>
      </c>
      <c r="C1197" s="11" t="s">
        <v>2830</v>
      </c>
      <c r="D1197" s="24" t="s">
        <v>2831</v>
      </c>
      <c r="E1197" s="11" t="s">
        <v>30</v>
      </c>
      <c r="F1197" s="11" t="s">
        <v>2219</v>
      </c>
      <c r="G1197" s="11" t="s">
        <v>24</v>
      </c>
      <c r="H1197" s="11" t="s">
        <v>2832</v>
      </c>
      <c r="I1197" s="11"/>
      <c r="J1197" s="25" t="n">
        <v>20662.5</v>
      </c>
      <c r="K1197" s="19"/>
      <c r="L1197" s="25" t="n">
        <f aca="false">I1197*J1197</f>
        <v>0</v>
      </c>
      <c r="M1197" s="21"/>
      <c r="N1197" s="26" t="n">
        <v>0.2</v>
      </c>
      <c r="O1197" s="23" t="n">
        <f aca="false">L1197*N1197</f>
        <v>0</v>
      </c>
    </row>
    <row r="1198" customFormat="false" ht="48" hidden="false" customHeight="false" outlineLevel="0" collapsed="false">
      <c r="A1198" s="11"/>
      <c r="B1198" s="11" t="n">
        <v>26</v>
      </c>
      <c r="C1198" s="11" t="s">
        <v>2833</v>
      </c>
      <c r="D1198" s="24" t="s">
        <v>2834</v>
      </c>
      <c r="E1198" s="11" t="s">
        <v>867</v>
      </c>
      <c r="F1198" s="11" t="s">
        <v>1816</v>
      </c>
      <c r="G1198" s="11" t="s">
        <v>24</v>
      </c>
      <c r="H1198" s="11" t="s">
        <v>2835</v>
      </c>
      <c r="I1198" s="11"/>
      <c r="J1198" s="25" t="n">
        <v>45620</v>
      </c>
      <c r="K1198" s="19"/>
      <c r="L1198" s="25" t="n">
        <f aca="false">I1198*J1198</f>
        <v>0</v>
      </c>
      <c r="M1198" s="21"/>
      <c r="N1198" s="26" t="n">
        <v>0.2</v>
      </c>
      <c r="O1198" s="23" t="n">
        <f aca="false">L1198*N1198</f>
        <v>0</v>
      </c>
    </row>
    <row r="1199" customFormat="false" ht="24" hidden="false" customHeight="false" outlineLevel="0" collapsed="false">
      <c r="A1199" s="11"/>
      <c r="B1199" s="11" t="n">
        <v>27</v>
      </c>
      <c r="C1199" s="11" t="s">
        <v>2836</v>
      </c>
      <c r="D1199" s="24" t="s">
        <v>2837</v>
      </c>
      <c r="E1199" s="11" t="s">
        <v>30</v>
      </c>
      <c r="F1199" s="11" t="s">
        <v>2210</v>
      </c>
      <c r="G1199" s="11" t="s">
        <v>24</v>
      </c>
      <c r="H1199" s="11" t="s">
        <v>2838</v>
      </c>
      <c r="I1199" s="11"/>
      <c r="J1199" s="25" t="n">
        <v>102000</v>
      </c>
      <c r="K1199" s="19"/>
      <c r="L1199" s="25" t="n">
        <f aca="false">I1199*J1199</f>
        <v>0</v>
      </c>
      <c r="M1199" s="21"/>
      <c r="N1199" s="26" t="n">
        <v>0.2</v>
      </c>
      <c r="O1199" s="23" t="n">
        <f aca="false">L1199*N1199</f>
        <v>0</v>
      </c>
    </row>
    <row r="1200" customFormat="false" ht="24.95" hidden="false" customHeight="true" outlineLevel="0" collapsed="false">
      <c r="A1200" s="11"/>
      <c r="B1200" s="11" t="n">
        <v>28</v>
      </c>
      <c r="C1200" s="11" t="s">
        <v>2839</v>
      </c>
      <c r="D1200" s="24" t="s">
        <v>2840</v>
      </c>
      <c r="E1200" s="11" t="s">
        <v>30</v>
      </c>
      <c r="F1200" s="11" t="s">
        <v>2841</v>
      </c>
      <c r="G1200" s="11" t="s">
        <v>24</v>
      </c>
      <c r="H1200" s="11" t="s">
        <v>1694</v>
      </c>
      <c r="I1200" s="11"/>
      <c r="J1200" s="25" t="n">
        <v>90000</v>
      </c>
      <c r="K1200" s="19"/>
      <c r="L1200" s="25" t="n">
        <f aca="false">I1200*J1200</f>
        <v>0</v>
      </c>
      <c r="M1200" s="21"/>
      <c r="N1200" s="26" t="n">
        <v>0.2</v>
      </c>
      <c r="O1200" s="23" t="n">
        <f aca="false">L1200*N1200</f>
        <v>0</v>
      </c>
    </row>
    <row r="1201" customFormat="false" ht="24.95" hidden="false" customHeight="true" outlineLevel="0" collapsed="false">
      <c r="A1201" s="11"/>
      <c r="B1201" s="11" t="n">
        <v>29</v>
      </c>
      <c r="C1201" s="11" t="s">
        <v>1693</v>
      </c>
      <c r="D1201" s="24" t="s">
        <v>2842</v>
      </c>
      <c r="E1201" s="11" t="s">
        <v>30</v>
      </c>
      <c r="F1201" s="11" t="s">
        <v>1693</v>
      </c>
      <c r="G1201" s="11" t="s">
        <v>24</v>
      </c>
      <c r="H1201" s="11" t="s">
        <v>1977</v>
      </c>
      <c r="I1201" s="11"/>
      <c r="J1201" s="25" t="n">
        <v>17940</v>
      </c>
      <c r="K1201" s="19"/>
      <c r="L1201" s="25" t="n">
        <f aca="false">I1201*J1201</f>
        <v>0</v>
      </c>
      <c r="M1201" s="21"/>
      <c r="N1201" s="26" t="n">
        <v>0.2</v>
      </c>
      <c r="O1201" s="23" t="n">
        <f aca="false">L1201*N1201</f>
        <v>0</v>
      </c>
    </row>
    <row r="1202" customFormat="false" ht="24" hidden="false" customHeight="false" outlineLevel="0" collapsed="false">
      <c r="A1202" s="11"/>
      <c r="B1202" s="11" t="n">
        <v>30</v>
      </c>
      <c r="C1202" s="11" t="s">
        <v>2843</v>
      </c>
      <c r="D1202" s="24" t="s">
        <v>2844</v>
      </c>
      <c r="E1202" s="11" t="s">
        <v>30</v>
      </c>
      <c r="F1202" s="11" t="s">
        <v>1689</v>
      </c>
      <c r="G1202" s="11" t="s">
        <v>24</v>
      </c>
      <c r="H1202" s="11" t="s">
        <v>2845</v>
      </c>
      <c r="I1202" s="11"/>
      <c r="J1202" s="25" t="n">
        <v>17090.5</v>
      </c>
      <c r="K1202" s="19"/>
      <c r="L1202" s="25" t="n">
        <f aca="false">I1202*J1202</f>
        <v>0</v>
      </c>
      <c r="M1202" s="21"/>
      <c r="N1202" s="26" t="n">
        <v>0.2</v>
      </c>
      <c r="O1202" s="23" t="n">
        <f aca="false">L1202*N1202</f>
        <v>0</v>
      </c>
    </row>
    <row r="1203" customFormat="false" ht="24" hidden="false" customHeight="false" outlineLevel="0" collapsed="false">
      <c r="A1203" s="11"/>
      <c r="B1203" s="11" t="n">
        <v>31</v>
      </c>
      <c r="C1203" s="11" t="s">
        <v>2846</v>
      </c>
      <c r="D1203" s="24" t="s">
        <v>2847</v>
      </c>
      <c r="E1203" s="11" t="s">
        <v>30</v>
      </c>
      <c r="F1203" s="11" t="s">
        <v>1842</v>
      </c>
      <c r="G1203" s="11" t="s">
        <v>24</v>
      </c>
      <c r="H1203" s="11" t="s">
        <v>1690</v>
      </c>
      <c r="I1203" s="11"/>
      <c r="J1203" s="25" t="n">
        <v>17090.5</v>
      </c>
      <c r="K1203" s="19"/>
      <c r="L1203" s="25" t="n">
        <f aca="false">I1203*J1203</f>
        <v>0</v>
      </c>
      <c r="M1203" s="21"/>
      <c r="N1203" s="26" t="n">
        <v>0.2</v>
      </c>
      <c r="O1203" s="23" t="n">
        <f aca="false">L1203*N1203</f>
        <v>0</v>
      </c>
    </row>
    <row r="1204" customFormat="false" ht="24.95" hidden="false" customHeight="true" outlineLevel="0" collapsed="false">
      <c r="A1204" s="11"/>
      <c r="B1204" s="11" t="n">
        <v>32</v>
      </c>
      <c r="C1204" s="11" t="s">
        <v>2848</v>
      </c>
      <c r="D1204" s="24" t="s">
        <v>2849</v>
      </c>
      <c r="E1204" s="11" t="s">
        <v>30</v>
      </c>
      <c r="F1204" s="11" t="s">
        <v>1686</v>
      </c>
      <c r="G1204" s="11" t="s">
        <v>24</v>
      </c>
      <c r="H1204" s="11" t="s">
        <v>906</v>
      </c>
      <c r="I1204" s="11"/>
      <c r="J1204" s="25" t="n">
        <v>22756.3</v>
      </c>
      <c r="K1204" s="19"/>
      <c r="L1204" s="25" t="n">
        <f aca="false">I1204*J1204</f>
        <v>0</v>
      </c>
      <c r="M1204" s="21"/>
      <c r="N1204" s="26" t="n">
        <v>0.2</v>
      </c>
      <c r="O1204" s="23" t="n">
        <f aca="false">L1204*N1204</f>
        <v>0</v>
      </c>
    </row>
    <row r="1205" customFormat="false" ht="24.95" hidden="false" customHeight="true" outlineLevel="0" collapsed="false">
      <c r="A1205" s="11"/>
      <c r="B1205" s="11" t="n">
        <v>33</v>
      </c>
      <c r="C1205" s="11" t="s">
        <v>2850</v>
      </c>
      <c r="D1205" s="24" t="s">
        <v>2851</v>
      </c>
      <c r="E1205" s="11" t="s">
        <v>30</v>
      </c>
      <c r="F1205" s="11" t="s">
        <v>1770</v>
      </c>
      <c r="G1205" s="11" t="s">
        <v>24</v>
      </c>
      <c r="H1205" s="11" t="s">
        <v>1959</v>
      </c>
      <c r="I1205" s="11"/>
      <c r="J1205" s="25" t="n">
        <v>23920</v>
      </c>
      <c r="K1205" s="19"/>
      <c r="L1205" s="25" t="n">
        <f aca="false">I1205*J1205</f>
        <v>0</v>
      </c>
      <c r="M1205" s="21"/>
      <c r="N1205" s="26" t="n">
        <v>0.2</v>
      </c>
      <c r="O1205" s="23" t="n">
        <f aca="false">L1205*N1205</f>
        <v>0</v>
      </c>
    </row>
    <row r="1206" customFormat="false" ht="24.95" hidden="false" customHeight="true" outlineLevel="0" collapsed="false">
      <c r="A1206" s="11"/>
      <c r="B1206" s="11" t="n">
        <v>34</v>
      </c>
      <c r="C1206" s="11" t="s">
        <v>2850</v>
      </c>
      <c r="D1206" s="24" t="s">
        <v>2852</v>
      </c>
      <c r="E1206" s="11" t="s">
        <v>30</v>
      </c>
      <c r="F1206" s="11" t="s">
        <v>1770</v>
      </c>
      <c r="G1206" s="11" t="s">
        <v>24</v>
      </c>
      <c r="H1206" s="11" t="s">
        <v>1975</v>
      </c>
      <c r="I1206" s="11"/>
      <c r="J1206" s="25" t="n">
        <v>50960</v>
      </c>
      <c r="K1206" s="19"/>
      <c r="L1206" s="25" t="n">
        <f aca="false">I1206*J1206</f>
        <v>0</v>
      </c>
      <c r="M1206" s="21"/>
      <c r="N1206" s="26" t="n">
        <v>0.2</v>
      </c>
      <c r="O1206" s="23" t="n">
        <f aca="false">L1206*N1206</f>
        <v>0</v>
      </c>
    </row>
    <row r="1207" customFormat="false" ht="24" hidden="false" customHeight="false" outlineLevel="0" collapsed="false">
      <c r="A1207" s="11"/>
      <c r="B1207" s="11" t="n">
        <v>35</v>
      </c>
      <c r="C1207" s="11" t="s">
        <v>2853</v>
      </c>
      <c r="D1207" s="24" t="s">
        <v>2854</v>
      </c>
      <c r="E1207" s="11" t="s">
        <v>30</v>
      </c>
      <c r="F1207" s="11" t="s">
        <v>1695</v>
      </c>
      <c r="G1207" s="11" t="s">
        <v>24</v>
      </c>
      <c r="H1207" s="11" t="s">
        <v>2855</v>
      </c>
      <c r="I1207" s="11"/>
      <c r="J1207" s="25" t="n">
        <v>13889.95</v>
      </c>
      <c r="K1207" s="19"/>
      <c r="L1207" s="25" t="n">
        <f aca="false">I1207*J1207</f>
        <v>0</v>
      </c>
      <c r="M1207" s="21"/>
      <c r="N1207" s="26" t="n">
        <v>0.2</v>
      </c>
      <c r="O1207" s="23" t="n">
        <f aca="false">L1207*N1207</f>
        <v>0</v>
      </c>
    </row>
    <row r="1208" customFormat="false" ht="24.95" hidden="false" customHeight="true" outlineLevel="0" collapsed="false">
      <c r="A1208" s="11"/>
      <c r="B1208" s="11" t="n">
        <v>36</v>
      </c>
      <c r="C1208" s="11" t="s">
        <v>1524</v>
      </c>
      <c r="D1208" s="24" t="s">
        <v>2856</v>
      </c>
      <c r="E1208" s="11" t="s">
        <v>30</v>
      </c>
      <c r="F1208" s="11" t="s">
        <v>1708</v>
      </c>
      <c r="G1208" s="11" t="s">
        <v>24</v>
      </c>
      <c r="H1208" s="11" t="s">
        <v>1959</v>
      </c>
      <c r="I1208" s="11"/>
      <c r="J1208" s="25" t="n">
        <v>50076</v>
      </c>
      <c r="K1208" s="19"/>
      <c r="L1208" s="25" t="n">
        <f aca="false">I1208*J1208</f>
        <v>0</v>
      </c>
      <c r="M1208" s="21"/>
      <c r="N1208" s="26" t="n">
        <v>0.2</v>
      </c>
      <c r="O1208" s="23" t="n">
        <f aca="false">L1208*N1208</f>
        <v>0</v>
      </c>
    </row>
    <row r="1209" customFormat="false" ht="24.95" hidden="false" customHeight="true" outlineLevel="0" collapsed="false">
      <c r="A1209" s="11"/>
      <c r="B1209" s="11" t="n">
        <v>37</v>
      </c>
      <c r="C1209" s="11" t="s">
        <v>1524</v>
      </c>
      <c r="D1209" s="24" t="s">
        <v>2857</v>
      </c>
      <c r="E1209" s="11" t="s">
        <v>30</v>
      </c>
      <c r="F1209" s="11" t="s">
        <v>1708</v>
      </c>
      <c r="G1209" s="11" t="s">
        <v>24</v>
      </c>
      <c r="H1209" s="11" t="s">
        <v>1709</v>
      </c>
      <c r="I1209" s="11"/>
      <c r="J1209" s="25" t="n">
        <v>114480</v>
      </c>
      <c r="K1209" s="19"/>
      <c r="L1209" s="25" t="n">
        <f aca="false">I1209*J1209</f>
        <v>0</v>
      </c>
      <c r="M1209" s="21"/>
      <c r="N1209" s="26" t="n">
        <v>0.2</v>
      </c>
      <c r="O1209" s="23" t="n">
        <f aca="false">L1209*N1209</f>
        <v>0</v>
      </c>
    </row>
    <row r="1210" customFormat="false" ht="36" hidden="false" customHeight="false" outlineLevel="0" collapsed="false">
      <c r="A1210" s="11"/>
      <c r="B1210" s="11" t="n">
        <v>38</v>
      </c>
      <c r="C1210" s="11" t="s">
        <v>2858</v>
      </c>
      <c r="D1210" s="24" t="s">
        <v>2859</v>
      </c>
      <c r="E1210" s="11" t="s">
        <v>30</v>
      </c>
      <c r="F1210" s="11" t="s">
        <v>1990</v>
      </c>
      <c r="G1210" s="11" t="s">
        <v>24</v>
      </c>
      <c r="H1210" s="11" t="s">
        <v>1713</v>
      </c>
      <c r="I1210" s="11"/>
      <c r="J1210" s="25" t="n">
        <v>20691.95</v>
      </c>
      <c r="K1210" s="19"/>
      <c r="L1210" s="25" t="n">
        <f aca="false">I1210*J1210</f>
        <v>0</v>
      </c>
      <c r="M1210" s="21"/>
      <c r="N1210" s="26" t="n">
        <v>0.2</v>
      </c>
      <c r="O1210" s="23" t="n">
        <f aca="false">L1210*N1210</f>
        <v>0</v>
      </c>
    </row>
    <row r="1211" customFormat="false" ht="36" hidden="false" customHeight="false" outlineLevel="0" collapsed="false">
      <c r="A1211" s="11"/>
      <c r="B1211" s="11" t="n">
        <v>39</v>
      </c>
      <c r="C1211" s="11" t="s">
        <v>2860</v>
      </c>
      <c r="D1211" s="24" t="s">
        <v>2861</v>
      </c>
      <c r="E1211" s="11" t="s">
        <v>30</v>
      </c>
      <c r="F1211" s="11" t="s">
        <v>1712</v>
      </c>
      <c r="G1211" s="11" t="s">
        <v>24</v>
      </c>
      <c r="H1211" s="11" t="s">
        <v>1713</v>
      </c>
      <c r="I1211" s="11"/>
      <c r="J1211" s="25" t="n">
        <v>40453.85</v>
      </c>
      <c r="K1211" s="19"/>
      <c r="L1211" s="25" t="n">
        <f aca="false">I1211*J1211</f>
        <v>0</v>
      </c>
      <c r="M1211" s="21"/>
      <c r="N1211" s="26" t="n">
        <v>0.2</v>
      </c>
      <c r="O1211" s="23" t="n">
        <f aca="false">L1211*N1211</f>
        <v>0</v>
      </c>
    </row>
    <row r="1212" customFormat="false" ht="24" hidden="false" customHeight="false" outlineLevel="0" collapsed="false">
      <c r="A1212" s="11"/>
      <c r="B1212" s="11" t="n">
        <v>40</v>
      </c>
      <c r="C1212" s="11" t="s">
        <v>2862</v>
      </c>
      <c r="D1212" s="24" t="s">
        <v>2863</v>
      </c>
      <c r="E1212" s="11" t="s">
        <v>1618</v>
      </c>
      <c r="F1212" s="11" t="s">
        <v>1788</v>
      </c>
      <c r="G1212" s="11" t="s">
        <v>24</v>
      </c>
      <c r="H1212" s="11" t="s">
        <v>2864</v>
      </c>
      <c r="I1212" s="11"/>
      <c r="J1212" s="25" t="n">
        <v>3354.45</v>
      </c>
      <c r="K1212" s="19"/>
      <c r="L1212" s="25" t="n">
        <f aca="false">I1212*J1212</f>
        <v>0</v>
      </c>
      <c r="M1212" s="21"/>
      <c r="N1212" s="26" t="n">
        <v>0.2</v>
      </c>
      <c r="O1212" s="23" t="n">
        <f aca="false">L1212*N1212</f>
        <v>0</v>
      </c>
    </row>
    <row r="1213" customFormat="false" ht="48" hidden="false" customHeight="false" outlineLevel="0" collapsed="false">
      <c r="A1213" s="11"/>
      <c r="B1213" s="11" t="n">
        <v>41</v>
      </c>
      <c r="C1213" s="11" t="s">
        <v>2865</v>
      </c>
      <c r="D1213" s="24" t="s">
        <v>2866</v>
      </c>
      <c r="E1213" s="11" t="s">
        <v>30</v>
      </c>
      <c r="F1213" s="11" t="s">
        <v>1860</v>
      </c>
      <c r="G1213" s="11" t="s">
        <v>24</v>
      </c>
      <c r="H1213" s="11" t="s">
        <v>2587</v>
      </c>
      <c r="I1213" s="11"/>
      <c r="J1213" s="25" t="n">
        <v>24406.45</v>
      </c>
      <c r="K1213" s="19"/>
      <c r="L1213" s="25" t="n">
        <f aca="false">I1213*J1213</f>
        <v>0</v>
      </c>
      <c r="M1213" s="21"/>
      <c r="N1213" s="26" t="n">
        <v>0.2</v>
      </c>
      <c r="O1213" s="23" t="n">
        <f aca="false">L1213*N1213</f>
        <v>0</v>
      </c>
    </row>
    <row r="1214" customFormat="false" ht="24.95" hidden="false" customHeight="true" outlineLevel="0" collapsed="false">
      <c r="A1214" s="11"/>
      <c r="B1214" s="11" t="n">
        <v>42</v>
      </c>
      <c r="C1214" s="11" t="s">
        <v>2009</v>
      </c>
      <c r="D1214" s="24" t="s">
        <v>2867</v>
      </c>
      <c r="E1214" s="11" t="s">
        <v>30</v>
      </c>
      <c r="F1214" s="11" t="s">
        <v>2011</v>
      </c>
      <c r="G1214" s="11" t="s">
        <v>24</v>
      </c>
      <c r="H1214" s="11" t="s">
        <v>1785</v>
      </c>
      <c r="I1214" s="11"/>
      <c r="J1214" s="25" t="n">
        <v>115200</v>
      </c>
      <c r="K1214" s="19"/>
      <c r="L1214" s="25" t="n">
        <f aca="false">I1214*J1214</f>
        <v>0</v>
      </c>
      <c r="M1214" s="21"/>
      <c r="N1214" s="26" t="n">
        <v>0.2</v>
      </c>
      <c r="O1214" s="23" t="n">
        <f aca="false">L1214*N1214</f>
        <v>0</v>
      </c>
    </row>
    <row r="1215" customFormat="false" ht="24" hidden="false" customHeight="false" outlineLevel="0" collapsed="false">
      <c r="A1215" s="11"/>
      <c r="B1215" s="11" t="n">
        <v>43</v>
      </c>
      <c r="C1215" s="11" t="s">
        <v>2868</v>
      </c>
      <c r="D1215" s="24" t="s">
        <v>2869</v>
      </c>
      <c r="E1215" s="11" t="s">
        <v>30</v>
      </c>
      <c r="F1215" s="11" t="s">
        <v>1754</v>
      </c>
      <c r="G1215" s="11" t="s">
        <v>24</v>
      </c>
      <c r="H1215" s="11" t="s">
        <v>1846</v>
      </c>
      <c r="I1215" s="11"/>
      <c r="J1215" s="25" t="n">
        <v>40000</v>
      </c>
      <c r="K1215" s="19"/>
      <c r="L1215" s="25" t="n">
        <f aca="false">I1215*J1215</f>
        <v>0</v>
      </c>
      <c r="M1215" s="21"/>
      <c r="N1215" s="26" t="n">
        <v>0.2</v>
      </c>
      <c r="O1215" s="23" t="n">
        <f aca="false">L1215*N1215</f>
        <v>0</v>
      </c>
    </row>
    <row r="1216" customFormat="false" ht="24" hidden="false" customHeight="false" outlineLevel="0" collapsed="false">
      <c r="A1216" s="11"/>
      <c r="B1216" s="11" t="n">
        <v>44</v>
      </c>
      <c r="C1216" s="11" t="s">
        <v>1440</v>
      </c>
      <c r="D1216" s="24" t="s">
        <v>2870</v>
      </c>
      <c r="E1216" s="11" t="s">
        <v>30</v>
      </c>
      <c r="F1216" s="11" t="s">
        <v>1778</v>
      </c>
      <c r="G1216" s="11" t="s">
        <v>24</v>
      </c>
      <c r="H1216" s="11" t="s">
        <v>1964</v>
      </c>
      <c r="I1216" s="11"/>
      <c r="J1216" s="25" t="n">
        <v>12036</v>
      </c>
      <c r="K1216" s="19"/>
      <c r="L1216" s="25" t="n">
        <f aca="false">I1216*J1216</f>
        <v>0</v>
      </c>
      <c r="M1216" s="21"/>
      <c r="N1216" s="26" t="n">
        <v>0.2</v>
      </c>
      <c r="O1216" s="23" t="n">
        <f aca="false">L1216*N1216</f>
        <v>0</v>
      </c>
    </row>
    <row r="1217" customFormat="false" ht="24.95" hidden="false" customHeight="true" outlineLevel="0" collapsed="false">
      <c r="A1217" s="11"/>
      <c r="B1217" s="11" t="n">
        <v>45</v>
      </c>
      <c r="C1217" s="11" t="s">
        <v>1720</v>
      </c>
      <c r="D1217" s="24" t="s">
        <v>2871</v>
      </c>
      <c r="E1217" s="11" t="s">
        <v>30</v>
      </c>
      <c r="F1217" s="11" t="s">
        <v>1720</v>
      </c>
      <c r="G1217" s="11" t="s">
        <v>24</v>
      </c>
      <c r="H1217" s="11" t="s">
        <v>2013</v>
      </c>
      <c r="I1217" s="11"/>
      <c r="J1217" s="25" t="n">
        <v>8620</v>
      </c>
      <c r="K1217" s="19"/>
      <c r="L1217" s="25" t="n">
        <f aca="false">I1217*J1217</f>
        <v>0</v>
      </c>
      <c r="M1217" s="21"/>
      <c r="N1217" s="26" t="n">
        <v>0.2</v>
      </c>
      <c r="O1217" s="23" t="n">
        <f aca="false">L1217*N1217</f>
        <v>0</v>
      </c>
    </row>
    <row r="1218" customFormat="false" ht="24.95" hidden="false" customHeight="true" outlineLevel="0" collapsed="false">
      <c r="A1218" s="11"/>
      <c r="B1218" s="11" t="n">
        <v>46</v>
      </c>
      <c r="C1218" s="11" t="s">
        <v>1720</v>
      </c>
      <c r="D1218" s="24" t="s">
        <v>2872</v>
      </c>
      <c r="E1218" s="11" t="s">
        <v>30</v>
      </c>
      <c r="F1218" s="11" t="s">
        <v>1720</v>
      </c>
      <c r="G1218" s="11" t="s">
        <v>24</v>
      </c>
      <c r="H1218" s="11" t="s">
        <v>2015</v>
      </c>
      <c r="I1218" s="11"/>
      <c r="J1218" s="25" t="n">
        <v>21060</v>
      </c>
      <c r="K1218" s="19"/>
      <c r="L1218" s="25" t="n">
        <f aca="false">I1218*J1218</f>
        <v>0</v>
      </c>
      <c r="M1218" s="21"/>
      <c r="N1218" s="26" t="n">
        <v>0.2</v>
      </c>
      <c r="O1218" s="23" t="n">
        <f aca="false">L1218*N1218</f>
        <v>0</v>
      </c>
    </row>
    <row r="1219" customFormat="false" ht="24.95" hidden="false" customHeight="true" outlineLevel="0" collapsed="false">
      <c r="A1219" s="11"/>
      <c r="B1219" s="11" t="n">
        <v>47</v>
      </c>
      <c r="C1219" s="11" t="s">
        <v>1458</v>
      </c>
      <c r="D1219" s="24" t="s">
        <v>2873</v>
      </c>
      <c r="E1219" s="11" t="s">
        <v>30</v>
      </c>
      <c r="F1219" s="11" t="s">
        <v>1722</v>
      </c>
      <c r="G1219" s="11" t="s">
        <v>24</v>
      </c>
      <c r="H1219" s="11" t="s">
        <v>2018</v>
      </c>
      <c r="I1219" s="11"/>
      <c r="J1219" s="25" t="n">
        <v>27560</v>
      </c>
      <c r="K1219" s="19"/>
      <c r="L1219" s="25" t="n">
        <f aca="false">I1219*J1219</f>
        <v>0</v>
      </c>
      <c r="M1219" s="21"/>
      <c r="N1219" s="26" t="n">
        <v>0.2</v>
      </c>
      <c r="O1219" s="23" t="n">
        <f aca="false">L1219*N1219</f>
        <v>0</v>
      </c>
    </row>
    <row r="1220" customFormat="false" ht="24.95" hidden="false" customHeight="true" outlineLevel="0" collapsed="false">
      <c r="A1220" s="11"/>
      <c r="B1220" s="11" t="n">
        <v>48</v>
      </c>
      <c r="C1220" s="11" t="s">
        <v>1468</v>
      </c>
      <c r="D1220" s="24" t="s">
        <v>2874</v>
      </c>
      <c r="E1220" s="11" t="s">
        <v>30</v>
      </c>
      <c r="F1220" s="11" t="s">
        <v>1725</v>
      </c>
      <c r="G1220" s="11" t="s">
        <v>24</v>
      </c>
      <c r="H1220" s="11" t="s">
        <v>2191</v>
      </c>
      <c r="I1220" s="11"/>
      <c r="J1220" s="25" t="n">
        <v>30715</v>
      </c>
      <c r="K1220" s="19"/>
      <c r="L1220" s="25" t="n">
        <f aca="false">I1220*J1220</f>
        <v>0</v>
      </c>
      <c r="M1220" s="21"/>
      <c r="N1220" s="26" t="n">
        <v>0.2</v>
      </c>
      <c r="O1220" s="23" t="n">
        <f aca="false">L1220*N1220</f>
        <v>0</v>
      </c>
    </row>
    <row r="1221" customFormat="false" ht="24.95" hidden="false" customHeight="true" outlineLevel="0" collapsed="false">
      <c r="A1221" s="11"/>
      <c r="B1221" s="11" t="n">
        <v>49</v>
      </c>
      <c r="C1221" s="11" t="s">
        <v>1468</v>
      </c>
      <c r="D1221" s="24" t="s">
        <v>2875</v>
      </c>
      <c r="E1221" s="11" t="s">
        <v>30</v>
      </c>
      <c r="F1221" s="11" t="s">
        <v>1725</v>
      </c>
      <c r="G1221" s="11" t="s">
        <v>24</v>
      </c>
      <c r="H1221" s="11" t="s">
        <v>1670</v>
      </c>
      <c r="I1221" s="11"/>
      <c r="J1221" s="25" t="n">
        <v>15800</v>
      </c>
      <c r="K1221" s="19"/>
      <c r="L1221" s="25" t="n">
        <f aca="false">I1221*J1221</f>
        <v>0</v>
      </c>
      <c r="M1221" s="21"/>
      <c r="N1221" s="26" t="n">
        <v>0.2</v>
      </c>
      <c r="O1221" s="23" t="n">
        <f aca="false">L1221*N1221</f>
        <v>0</v>
      </c>
    </row>
    <row r="1222" customFormat="false" ht="24.95" hidden="false" customHeight="true" outlineLevel="0" collapsed="false">
      <c r="A1222" s="11"/>
      <c r="B1222" s="11" t="n">
        <v>50</v>
      </c>
      <c r="C1222" s="11" t="s">
        <v>2204</v>
      </c>
      <c r="D1222" s="24" t="s">
        <v>2876</v>
      </c>
      <c r="E1222" s="11" t="s">
        <v>30</v>
      </c>
      <c r="F1222" s="11" t="s">
        <v>2206</v>
      </c>
      <c r="G1222" s="11" t="s">
        <v>24</v>
      </c>
      <c r="H1222" s="11" t="s">
        <v>2207</v>
      </c>
      <c r="I1222" s="11"/>
      <c r="J1222" s="25" t="n">
        <v>93000</v>
      </c>
      <c r="K1222" s="19"/>
      <c r="L1222" s="25" t="n">
        <f aca="false">I1222*J1222</f>
        <v>0</v>
      </c>
      <c r="M1222" s="21"/>
      <c r="N1222" s="26" t="n">
        <v>0.2</v>
      </c>
      <c r="O1222" s="23" t="n">
        <f aca="false">L1222*N1222</f>
        <v>0</v>
      </c>
    </row>
    <row r="1223" customFormat="false" ht="36" hidden="false" customHeight="false" outlineLevel="0" collapsed="false">
      <c r="A1223" s="11"/>
      <c r="B1223" s="11" t="n">
        <v>51</v>
      </c>
      <c r="C1223" s="11" t="s">
        <v>1850</v>
      </c>
      <c r="D1223" s="24" t="s">
        <v>2877</v>
      </c>
      <c r="E1223" s="11" t="s">
        <v>867</v>
      </c>
      <c r="F1223" s="11" t="s">
        <v>1852</v>
      </c>
      <c r="G1223" s="11" t="s">
        <v>24</v>
      </c>
      <c r="H1223" s="11" t="s">
        <v>2878</v>
      </c>
      <c r="I1223" s="11"/>
      <c r="J1223" s="25" t="n">
        <v>32500</v>
      </c>
      <c r="K1223" s="19"/>
      <c r="L1223" s="25" t="n">
        <f aca="false">I1223*J1223</f>
        <v>0</v>
      </c>
      <c r="M1223" s="21"/>
      <c r="N1223" s="26" t="n">
        <v>0.2</v>
      </c>
      <c r="O1223" s="23" t="n">
        <f aca="false">L1223*N1223</f>
        <v>0</v>
      </c>
    </row>
    <row r="1224" customFormat="false" ht="24.95" hidden="false" customHeight="true" outlineLevel="0" collapsed="false">
      <c r="A1224" s="11"/>
      <c r="B1224" s="11" t="n">
        <v>52</v>
      </c>
      <c r="C1224" s="11" t="s">
        <v>2879</v>
      </c>
      <c r="D1224" s="24" t="s">
        <v>2880</v>
      </c>
      <c r="E1224" s="11" t="s">
        <v>30</v>
      </c>
      <c r="F1224" s="11" t="s">
        <v>1847</v>
      </c>
      <c r="G1224" s="11" t="s">
        <v>24</v>
      </c>
      <c r="H1224" s="11" t="s">
        <v>2025</v>
      </c>
      <c r="I1224" s="11"/>
      <c r="J1224" s="25" t="n">
        <v>107500</v>
      </c>
      <c r="K1224" s="19"/>
      <c r="L1224" s="25" t="n">
        <f aca="false">I1224*J1224</f>
        <v>0</v>
      </c>
      <c r="M1224" s="21"/>
      <c r="N1224" s="26" t="n">
        <v>0.2</v>
      </c>
      <c r="O1224" s="23" t="n">
        <f aca="false">L1224*N1224</f>
        <v>0</v>
      </c>
    </row>
    <row r="1225" customFormat="false" ht="24.95" hidden="false" customHeight="true" outlineLevel="0" collapsed="false">
      <c r="A1225" s="11"/>
      <c r="B1225" s="11" t="n">
        <v>53</v>
      </c>
      <c r="C1225" s="11" t="s">
        <v>2881</v>
      </c>
      <c r="D1225" s="24" t="s">
        <v>2882</v>
      </c>
      <c r="E1225" s="11" t="s">
        <v>30</v>
      </c>
      <c r="F1225" s="11" t="s">
        <v>2881</v>
      </c>
      <c r="G1225" s="11" t="s">
        <v>24</v>
      </c>
      <c r="H1225" s="11" t="s">
        <v>1959</v>
      </c>
      <c r="I1225" s="11"/>
      <c r="J1225" s="25" t="n">
        <v>9618</v>
      </c>
      <c r="K1225" s="19"/>
      <c r="L1225" s="25" t="n">
        <f aca="false">I1225*J1225</f>
        <v>0</v>
      </c>
      <c r="M1225" s="21"/>
      <c r="N1225" s="26" t="n">
        <v>0.2</v>
      </c>
      <c r="O1225" s="23" t="n">
        <f aca="false">L1225*N1225</f>
        <v>0</v>
      </c>
    </row>
    <row r="1226" customFormat="false" ht="36" hidden="false" customHeight="false" outlineLevel="0" collapsed="false">
      <c r="A1226" s="11"/>
      <c r="B1226" s="11" t="n">
        <v>54</v>
      </c>
      <c r="C1226" s="11" t="s">
        <v>2883</v>
      </c>
      <c r="D1226" s="24" t="s">
        <v>2884</v>
      </c>
      <c r="E1226" s="11" t="s">
        <v>30</v>
      </c>
      <c r="F1226" s="11" t="s">
        <v>1871</v>
      </c>
      <c r="G1226" s="11" t="s">
        <v>24</v>
      </c>
      <c r="H1226" s="11" t="s">
        <v>2885</v>
      </c>
      <c r="I1226" s="11"/>
      <c r="J1226" s="25" t="n">
        <v>17664.3</v>
      </c>
      <c r="K1226" s="19"/>
      <c r="L1226" s="25" t="n">
        <f aca="false">I1226*J1226</f>
        <v>0</v>
      </c>
      <c r="M1226" s="21"/>
      <c r="N1226" s="26" t="n">
        <v>0.2</v>
      </c>
      <c r="O1226" s="23" t="n">
        <f aca="false">L1226*N1226</f>
        <v>0</v>
      </c>
    </row>
    <row r="1227" customFormat="false" ht="24.95" hidden="false" customHeight="true" outlineLevel="0" collapsed="false">
      <c r="A1227" s="11"/>
      <c r="B1227" s="11" t="n">
        <v>55</v>
      </c>
      <c r="C1227" s="11" t="s">
        <v>2886</v>
      </c>
      <c r="D1227" s="24" t="s">
        <v>2887</v>
      </c>
      <c r="E1227" s="11" t="s">
        <v>30</v>
      </c>
      <c r="F1227" s="11" t="s">
        <v>1864</v>
      </c>
      <c r="G1227" s="11" t="s">
        <v>24</v>
      </c>
      <c r="H1227" s="11" t="s">
        <v>2029</v>
      </c>
      <c r="I1227" s="11"/>
      <c r="J1227" s="25" t="n">
        <v>42000</v>
      </c>
      <c r="K1227" s="19"/>
      <c r="L1227" s="25" t="n">
        <f aca="false">I1227*J1227</f>
        <v>0</v>
      </c>
      <c r="M1227" s="21"/>
      <c r="N1227" s="26" t="n">
        <v>0.2</v>
      </c>
      <c r="O1227" s="23" t="n">
        <f aca="false">L1227*N1227</f>
        <v>0</v>
      </c>
    </row>
    <row r="1228" customFormat="false" ht="24.95" hidden="false" customHeight="true" outlineLevel="0" collapsed="false">
      <c r="A1228" s="11"/>
      <c r="B1228" s="11" t="n">
        <v>56</v>
      </c>
      <c r="C1228" s="11" t="s">
        <v>2886</v>
      </c>
      <c r="D1228" s="24" t="s">
        <v>2888</v>
      </c>
      <c r="E1228" s="11" t="s">
        <v>30</v>
      </c>
      <c r="F1228" s="11" t="s">
        <v>1864</v>
      </c>
      <c r="G1228" s="11" t="s">
        <v>24</v>
      </c>
      <c r="H1228" s="11" t="s">
        <v>2027</v>
      </c>
      <c r="I1228" s="11"/>
      <c r="J1228" s="25" t="n">
        <v>22200</v>
      </c>
      <c r="K1228" s="19"/>
      <c r="L1228" s="25" t="n">
        <f aca="false">I1228*J1228</f>
        <v>0</v>
      </c>
      <c r="M1228" s="21"/>
      <c r="N1228" s="26" t="n">
        <v>0.2</v>
      </c>
      <c r="O1228" s="23" t="n">
        <f aca="false">L1228*N1228</f>
        <v>0</v>
      </c>
    </row>
    <row r="1229" customFormat="false" ht="24.95" hidden="false" customHeight="true" outlineLevel="0" collapsed="false">
      <c r="A1229" s="11"/>
      <c r="B1229" s="11" t="n">
        <v>57</v>
      </c>
      <c r="C1229" s="11" t="s">
        <v>1574</v>
      </c>
      <c r="D1229" s="24" t="s">
        <v>2889</v>
      </c>
      <c r="E1229" s="11" t="s">
        <v>30</v>
      </c>
      <c r="F1229" s="11" t="s">
        <v>1576</v>
      </c>
      <c r="G1229" s="11" t="s">
        <v>24</v>
      </c>
      <c r="H1229" s="11" t="s">
        <v>2890</v>
      </c>
      <c r="I1229" s="11"/>
      <c r="J1229" s="25" t="n">
        <v>18203.9</v>
      </c>
      <c r="K1229" s="19"/>
      <c r="L1229" s="25" t="n">
        <f aca="false">I1229*J1229</f>
        <v>0</v>
      </c>
      <c r="M1229" s="21"/>
      <c r="N1229" s="26" t="n">
        <v>0.2</v>
      </c>
      <c r="O1229" s="23" t="n">
        <f aca="false">L1229*N1229</f>
        <v>0</v>
      </c>
    </row>
    <row r="1230" customFormat="false" ht="24.95" hidden="false" customHeight="true" outlineLevel="0" collapsed="false">
      <c r="A1230" s="11"/>
      <c r="B1230" s="11" t="n">
        <v>58</v>
      </c>
      <c r="C1230" s="11" t="s">
        <v>1560</v>
      </c>
      <c r="D1230" s="24" t="s">
        <v>2891</v>
      </c>
      <c r="E1230" s="11" t="s">
        <v>30</v>
      </c>
      <c r="F1230" s="11" t="s">
        <v>1728</v>
      </c>
      <c r="G1230" s="11" t="s">
        <v>24</v>
      </c>
      <c r="H1230" s="11" t="s">
        <v>2038</v>
      </c>
      <c r="I1230" s="11"/>
      <c r="J1230" s="25" t="n">
        <v>64782</v>
      </c>
      <c r="K1230" s="19"/>
      <c r="L1230" s="25" t="n">
        <f aca="false">I1230*J1230</f>
        <v>0</v>
      </c>
      <c r="M1230" s="21"/>
      <c r="N1230" s="26" t="n">
        <v>0.2</v>
      </c>
      <c r="O1230" s="23" t="n">
        <f aca="false">L1230*N1230</f>
        <v>0</v>
      </c>
    </row>
    <row r="1231" customFormat="false" ht="24.95" hidden="false" customHeight="true" outlineLevel="0" collapsed="false">
      <c r="A1231" s="11"/>
      <c r="B1231" s="11" t="n">
        <v>59</v>
      </c>
      <c r="C1231" s="11" t="s">
        <v>1560</v>
      </c>
      <c r="D1231" s="24" t="s">
        <v>2892</v>
      </c>
      <c r="E1231" s="11" t="s">
        <v>30</v>
      </c>
      <c r="F1231" s="11" t="s">
        <v>1728</v>
      </c>
      <c r="G1231" s="11" t="s">
        <v>24</v>
      </c>
      <c r="H1231" s="11" t="s">
        <v>2036</v>
      </c>
      <c r="I1231" s="11"/>
      <c r="J1231" s="25" t="n">
        <v>32214</v>
      </c>
      <c r="K1231" s="19"/>
      <c r="L1231" s="25" t="n">
        <f aca="false">I1231*J1231</f>
        <v>0</v>
      </c>
      <c r="M1231" s="21"/>
      <c r="N1231" s="26" t="n">
        <v>0.2</v>
      </c>
      <c r="O1231" s="23" t="n">
        <f aca="false">L1231*N1231</f>
        <v>0</v>
      </c>
    </row>
    <row r="1232" customFormat="false" ht="24.95" hidden="false" customHeight="true" outlineLevel="0" collapsed="false">
      <c r="A1232" s="11"/>
      <c r="B1232" s="11" t="n">
        <v>60</v>
      </c>
      <c r="C1232" s="11" t="s">
        <v>2039</v>
      </c>
      <c r="D1232" s="24" t="s">
        <v>2893</v>
      </c>
      <c r="E1232" s="11" t="s">
        <v>30</v>
      </c>
      <c r="F1232" s="11" t="s">
        <v>2041</v>
      </c>
      <c r="G1232" s="11" t="s">
        <v>24</v>
      </c>
      <c r="H1232" s="11" t="s">
        <v>2042</v>
      </c>
      <c r="I1232" s="11"/>
      <c r="J1232" s="25" t="n">
        <v>13912</v>
      </c>
      <c r="K1232" s="19"/>
      <c r="L1232" s="25" t="n">
        <f aca="false">I1232*J1232</f>
        <v>0</v>
      </c>
      <c r="M1232" s="21"/>
      <c r="N1232" s="26" t="n">
        <v>0.2</v>
      </c>
      <c r="O1232" s="23" t="n">
        <f aca="false">L1232*N1232</f>
        <v>0</v>
      </c>
    </row>
    <row r="1233" customFormat="false" ht="24.95" hidden="false" customHeight="true" outlineLevel="0" collapsed="false">
      <c r="A1233" s="11"/>
      <c r="B1233" s="11" t="n">
        <v>61</v>
      </c>
      <c r="C1233" s="11" t="s">
        <v>2045</v>
      </c>
      <c r="D1233" s="24" t="s">
        <v>2894</v>
      </c>
      <c r="E1233" s="11" t="s">
        <v>30</v>
      </c>
      <c r="F1233" s="11" t="s">
        <v>2045</v>
      </c>
      <c r="G1233" s="11" t="s">
        <v>24</v>
      </c>
      <c r="H1233" s="11" t="s">
        <v>2013</v>
      </c>
      <c r="I1233" s="11"/>
      <c r="J1233" s="25" t="n">
        <v>76150</v>
      </c>
      <c r="K1233" s="19"/>
      <c r="L1233" s="25" t="n">
        <f aca="false">I1233*J1233</f>
        <v>0</v>
      </c>
      <c r="M1233" s="21"/>
      <c r="N1233" s="26" t="n">
        <v>0.2</v>
      </c>
      <c r="O1233" s="23" t="n">
        <f aca="false">L1233*N1233</f>
        <v>0</v>
      </c>
    </row>
    <row r="1234" customFormat="false" ht="24.95" hidden="false" customHeight="true" outlineLevel="0" collapsed="false">
      <c r="A1234" s="11"/>
      <c r="B1234" s="11" t="n">
        <v>62</v>
      </c>
      <c r="C1234" s="11" t="s">
        <v>2053</v>
      </c>
      <c r="D1234" s="24" t="s">
        <v>2895</v>
      </c>
      <c r="E1234" s="11" t="s">
        <v>30</v>
      </c>
      <c r="F1234" s="11" t="s">
        <v>2053</v>
      </c>
      <c r="G1234" s="11" t="s">
        <v>24</v>
      </c>
      <c r="H1234" s="11" t="s">
        <v>2013</v>
      </c>
      <c r="I1234" s="11"/>
      <c r="J1234" s="25" t="n">
        <v>76150</v>
      </c>
      <c r="K1234" s="19"/>
      <c r="L1234" s="25" t="n">
        <f aca="false">I1234*J1234</f>
        <v>0</v>
      </c>
      <c r="M1234" s="21"/>
      <c r="N1234" s="26" t="n">
        <v>0.2</v>
      </c>
      <c r="O1234" s="23" t="n">
        <f aca="false">L1234*N1234</f>
        <v>0</v>
      </c>
    </row>
    <row r="1235" customFormat="false" ht="24.95" hidden="false" customHeight="true" outlineLevel="0" collapsed="false">
      <c r="A1235" s="11"/>
      <c r="B1235" s="11" t="n">
        <v>63</v>
      </c>
      <c r="C1235" s="11" t="s">
        <v>2056</v>
      </c>
      <c r="D1235" s="24" t="s">
        <v>2896</v>
      </c>
      <c r="E1235" s="11" t="s">
        <v>30</v>
      </c>
      <c r="F1235" s="11" t="s">
        <v>2056</v>
      </c>
      <c r="G1235" s="11" t="s">
        <v>24</v>
      </c>
      <c r="H1235" s="11" t="s">
        <v>2013</v>
      </c>
      <c r="I1235" s="11"/>
      <c r="J1235" s="25" t="n">
        <v>76150</v>
      </c>
      <c r="K1235" s="19"/>
      <c r="L1235" s="25" t="n">
        <f aca="false">I1235*J1235</f>
        <v>0</v>
      </c>
      <c r="M1235" s="21"/>
      <c r="N1235" s="26" t="n">
        <v>0.2</v>
      </c>
      <c r="O1235" s="23" t="n">
        <f aca="false">L1235*N1235</f>
        <v>0</v>
      </c>
    </row>
    <row r="1236" customFormat="false" ht="24" hidden="false" customHeight="false" outlineLevel="0" collapsed="false">
      <c r="A1236" s="11"/>
      <c r="B1236" s="11" t="n">
        <v>64</v>
      </c>
      <c r="C1236" s="11" t="s">
        <v>1746</v>
      </c>
      <c r="D1236" s="24" t="s">
        <v>2897</v>
      </c>
      <c r="E1236" s="11" t="s">
        <v>30</v>
      </c>
      <c r="F1236" s="11" t="s">
        <v>1746</v>
      </c>
      <c r="G1236" s="11" t="s">
        <v>24</v>
      </c>
      <c r="H1236" s="11" t="s">
        <v>2078</v>
      </c>
      <c r="I1236" s="11"/>
      <c r="J1236" s="25" t="n">
        <v>10247.65</v>
      </c>
      <c r="K1236" s="19"/>
      <c r="L1236" s="25" t="n">
        <f aca="false">I1236*J1236</f>
        <v>0</v>
      </c>
      <c r="M1236" s="21"/>
      <c r="N1236" s="26" t="n">
        <v>0.2</v>
      </c>
      <c r="O1236" s="23" t="n">
        <f aca="false">L1236*N1236</f>
        <v>0</v>
      </c>
    </row>
    <row r="1237" customFormat="false" ht="36" hidden="false" customHeight="false" outlineLevel="0" collapsed="false">
      <c r="A1237" s="11"/>
      <c r="B1237" s="11" t="n">
        <v>65</v>
      </c>
      <c r="C1237" s="11" t="s">
        <v>1875</v>
      </c>
      <c r="D1237" s="24" t="s">
        <v>2898</v>
      </c>
      <c r="E1237" s="11" t="s">
        <v>30</v>
      </c>
      <c r="F1237" s="11" t="s">
        <v>1877</v>
      </c>
      <c r="G1237" s="11" t="s">
        <v>24</v>
      </c>
      <c r="H1237" s="11" t="s">
        <v>2899</v>
      </c>
      <c r="I1237" s="11"/>
      <c r="J1237" s="25" t="n">
        <v>8898.65</v>
      </c>
      <c r="K1237" s="19"/>
      <c r="L1237" s="25" t="n">
        <f aca="false">I1237*J1237</f>
        <v>0</v>
      </c>
      <c r="M1237" s="21"/>
      <c r="N1237" s="26" t="n">
        <v>0.2</v>
      </c>
      <c r="O1237" s="23" t="n">
        <f aca="false">L1237*N1237</f>
        <v>0</v>
      </c>
    </row>
    <row r="1238" customFormat="false" ht="24" hidden="false" customHeight="false" outlineLevel="0" collapsed="false">
      <c r="A1238" s="11"/>
      <c r="B1238" s="11" t="n">
        <v>66</v>
      </c>
      <c r="C1238" s="11" t="s">
        <v>1750</v>
      </c>
      <c r="D1238" s="24" t="s">
        <v>2900</v>
      </c>
      <c r="E1238" s="11" t="s">
        <v>30</v>
      </c>
      <c r="F1238" s="11" t="s">
        <v>1750</v>
      </c>
      <c r="G1238" s="11" t="s">
        <v>24</v>
      </c>
      <c r="H1238" s="11" t="s">
        <v>2078</v>
      </c>
      <c r="I1238" s="11"/>
      <c r="J1238" s="25" t="n">
        <v>10247.65</v>
      </c>
      <c r="K1238" s="19"/>
      <c r="L1238" s="25" t="n">
        <f aca="false">I1238*J1238</f>
        <v>0</v>
      </c>
      <c r="M1238" s="21"/>
      <c r="N1238" s="26" t="n">
        <v>0.2</v>
      </c>
      <c r="O1238" s="23" t="n">
        <f aca="false">L1238*N1238</f>
        <v>0</v>
      </c>
    </row>
    <row r="1239" customFormat="false" ht="24" hidden="false" customHeight="false" outlineLevel="0" collapsed="false">
      <c r="A1239" s="11"/>
      <c r="B1239" s="11" t="n">
        <v>67</v>
      </c>
      <c r="C1239" s="11" t="s">
        <v>2901</v>
      </c>
      <c r="D1239" s="24" t="s">
        <v>2902</v>
      </c>
      <c r="E1239" s="11" t="s">
        <v>30</v>
      </c>
      <c r="F1239" s="11" t="s">
        <v>2075</v>
      </c>
      <c r="G1239" s="11" t="s">
        <v>24</v>
      </c>
      <c r="H1239" s="11" t="s">
        <v>2078</v>
      </c>
      <c r="I1239" s="11"/>
      <c r="J1239" s="25" t="n">
        <v>12494.4</v>
      </c>
      <c r="K1239" s="19"/>
      <c r="L1239" s="25" t="n">
        <f aca="false">I1239*J1239</f>
        <v>0</v>
      </c>
      <c r="M1239" s="21"/>
      <c r="N1239" s="26" t="n">
        <v>0.2</v>
      </c>
      <c r="O1239" s="23" t="n">
        <f aca="false">L1239*N1239</f>
        <v>0</v>
      </c>
    </row>
    <row r="1240" customFormat="false" ht="24" hidden="false" customHeight="false" outlineLevel="0" collapsed="false">
      <c r="A1240" s="11"/>
      <c r="B1240" s="11" t="n">
        <v>68</v>
      </c>
      <c r="C1240" s="11" t="s">
        <v>2079</v>
      </c>
      <c r="D1240" s="24" t="s">
        <v>2903</v>
      </c>
      <c r="E1240" s="11" t="s">
        <v>30</v>
      </c>
      <c r="F1240" s="11" t="s">
        <v>1735</v>
      </c>
      <c r="G1240" s="11" t="s">
        <v>24</v>
      </c>
      <c r="H1240" s="11" t="s">
        <v>2904</v>
      </c>
      <c r="I1240" s="11"/>
      <c r="J1240" s="25" t="n">
        <v>15080</v>
      </c>
      <c r="K1240" s="19"/>
      <c r="L1240" s="25" t="n">
        <f aca="false">I1240*J1240</f>
        <v>0</v>
      </c>
      <c r="M1240" s="21"/>
      <c r="N1240" s="26" t="n">
        <v>0.2</v>
      </c>
      <c r="O1240" s="23" t="n">
        <f aca="false">L1240*N1240</f>
        <v>0</v>
      </c>
    </row>
    <row r="1241" customFormat="false" ht="24" hidden="false" customHeight="false" outlineLevel="0" collapsed="false">
      <c r="A1241" s="11"/>
      <c r="B1241" s="11" t="n">
        <v>69</v>
      </c>
      <c r="C1241" s="11" t="s">
        <v>2905</v>
      </c>
      <c r="D1241" s="24" t="s">
        <v>2906</v>
      </c>
      <c r="E1241" s="11" t="s">
        <v>30</v>
      </c>
      <c r="F1241" s="11" t="s">
        <v>1742</v>
      </c>
      <c r="G1241" s="11" t="s">
        <v>24</v>
      </c>
      <c r="H1241" s="11" t="s">
        <v>2899</v>
      </c>
      <c r="I1241" s="11"/>
      <c r="J1241" s="25" t="n">
        <v>8157.65</v>
      </c>
      <c r="K1241" s="19"/>
      <c r="L1241" s="25" t="n">
        <f aca="false">I1241*J1241</f>
        <v>0</v>
      </c>
      <c r="M1241" s="21"/>
      <c r="N1241" s="26" t="n">
        <v>0.2</v>
      </c>
      <c r="O1241" s="23" t="n">
        <f aca="false">L1241*N1241</f>
        <v>0</v>
      </c>
    </row>
    <row r="1242" customFormat="false" ht="24" hidden="false" customHeight="false" outlineLevel="0" collapsed="false">
      <c r="A1242" s="11"/>
      <c r="B1242" s="11" t="n">
        <v>70</v>
      </c>
      <c r="C1242" s="11" t="s">
        <v>2907</v>
      </c>
      <c r="D1242" s="24" t="s">
        <v>2908</v>
      </c>
      <c r="E1242" s="11" t="s">
        <v>30</v>
      </c>
      <c r="F1242" s="11" t="s">
        <v>1754</v>
      </c>
      <c r="G1242" s="11" t="s">
        <v>24</v>
      </c>
      <c r="H1242" s="11" t="s">
        <v>994</v>
      </c>
      <c r="I1242" s="11"/>
      <c r="J1242" s="25" t="n">
        <v>40000</v>
      </c>
      <c r="K1242" s="19"/>
      <c r="L1242" s="25" t="n">
        <f aca="false">I1242*J1242</f>
        <v>0</v>
      </c>
      <c r="M1242" s="21"/>
      <c r="N1242" s="26" t="n">
        <v>0.2</v>
      </c>
      <c r="O1242" s="23" t="n">
        <f aca="false">L1242*N1242</f>
        <v>0</v>
      </c>
    </row>
    <row r="1243" customFormat="false" ht="24" hidden="false" customHeight="false" outlineLevel="0" collapsed="false">
      <c r="A1243" s="11"/>
      <c r="B1243" s="11" t="n">
        <v>71</v>
      </c>
      <c r="C1243" s="11" t="s">
        <v>2909</v>
      </c>
      <c r="D1243" s="24" t="s">
        <v>2910</v>
      </c>
      <c r="E1243" s="11" t="s">
        <v>30</v>
      </c>
      <c r="F1243" s="11" t="s">
        <v>1757</v>
      </c>
      <c r="G1243" s="11" t="s">
        <v>24</v>
      </c>
      <c r="H1243" s="11" t="s">
        <v>994</v>
      </c>
      <c r="I1243" s="11"/>
      <c r="J1243" s="25" t="n">
        <v>40000</v>
      </c>
      <c r="K1243" s="19"/>
      <c r="L1243" s="25" t="n">
        <f aca="false">I1243*J1243</f>
        <v>0</v>
      </c>
      <c r="M1243" s="21"/>
      <c r="N1243" s="26" t="n">
        <v>0.2</v>
      </c>
      <c r="O1243" s="23" t="n">
        <f aca="false">L1243*N1243</f>
        <v>0</v>
      </c>
    </row>
    <row r="1244" customFormat="false" ht="24" hidden="false" customHeight="false" outlineLevel="0" collapsed="false">
      <c r="A1244" s="11"/>
      <c r="B1244" s="11" t="n">
        <v>72</v>
      </c>
      <c r="C1244" s="11" t="s">
        <v>2911</v>
      </c>
      <c r="D1244" s="24" t="s">
        <v>2912</v>
      </c>
      <c r="E1244" s="11" t="s">
        <v>30</v>
      </c>
      <c r="F1244" s="11" t="s">
        <v>1845</v>
      </c>
      <c r="G1244" s="11" t="s">
        <v>24</v>
      </c>
      <c r="H1244" s="11" t="s">
        <v>2913</v>
      </c>
      <c r="I1244" s="11"/>
      <c r="J1244" s="25" t="n">
        <v>40000</v>
      </c>
      <c r="K1244" s="19"/>
      <c r="L1244" s="25" t="n">
        <f aca="false">I1244*J1244</f>
        <v>0</v>
      </c>
      <c r="M1244" s="21"/>
      <c r="N1244" s="26" t="n">
        <v>0.2</v>
      </c>
      <c r="O1244" s="23" t="n">
        <f aca="false">L1244*N1244</f>
        <v>0</v>
      </c>
    </row>
    <row r="1245" customFormat="false" ht="24" hidden="false" customHeight="false" outlineLevel="0" collapsed="false">
      <c r="A1245" s="11"/>
      <c r="B1245" s="11" t="n">
        <v>73</v>
      </c>
      <c r="C1245" s="11" t="s">
        <v>2091</v>
      </c>
      <c r="D1245" s="24" t="s">
        <v>2914</v>
      </c>
      <c r="E1245" s="11" t="s">
        <v>30</v>
      </c>
      <c r="F1245" s="11" t="s">
        <v>1760</v>
      </c>
      <c r="G1245" s="11" t="s">
        <v>24</v>
      </c>
      <c r="H1245" s="11" t="s">
        <v>2193</v>
      </c>
      <c r="I1245" s="11"/>
      <c r="J1245" s="25" t="n">
        <v>45588</v>
      </c>
      <c r="K1245" s="19"/>
      <c r="L1245" s="25" t="n">
        <f aca="false">I1245*J1245</f>
        <v>0</v>
      </c>
      <c r="M1245" s="21"/>
      <c r="N1245" s="26" t="n">
        <v>0.2</v>
      </c>
      <c r="O1245" s="23" t="n">
        <f aca="false">L1245*N1245</f>
        <v>0</v>
      </c>
    </row>
    <row r="1246" customFormat="false" ht="24" hidden="false" customHeight="false" outlineLevel="0" collapsed="false">
      <c r="A1246" s="11"/>
      <c r="B1246" s="11" t="n">
        <v>74</v>
      </c>
      <c r="C1246" s="11" t="s">
        <v>2091</v>
      </c>
      <c r="D1246" s="24" t="s">
        <v>2915</v>
      </c>
      <c r="E1246" s="11" t="s">
        <v>30</v>
      </c>
      <c r="F1246" s="11" t="s">
        <v>1760</v>
      </c>
      <c r="G1246" s="11" t="s">
        <v>24</v>
      </c>
      <c r="H1246" s="11" t="s">
        <v>2093</v>
      </c>
      <c r="I1246" s="11"/>
      <c r="J1246" s="25" t="n">
        <v>24360</v>
      </c>
      <c r="K1246" s="19"/>
      <c r="L1246" s="25" t="n">
        <f aca="false">I1246*J1246</f>
        <v>0</v>
      </c>
      <c r="M1246" s="21"/>
      <c r="N1246" s="26" t="n">
        <v>0.2</v>
      </c>
      <c r="O1246" s="23" t="n">
        <f aca="false">L1246*N1246</f>
        <v>0</v>
      </c>
    </row>
    <row r="1247" customFormat="false" ht="24.95" hidden="false" customHeight="true" outlineLevel="0" collapsed="false">
      <c r="A1247" s="11"/>
      <c r="B1247" s="11" t="n">
        <v>75</v>
      </c>
      <c r="C1247" s="11" t="s">
        <v>2916</v>
      </c>
      <c r="D1247" s="24" t="s">
        <v>2917</v>
      </c>
      <c r="E1247" s="11" t="s">
        <v>30</v>
      </c>
      <c r="F1247" s="11" t="s">
        <v>1700</v>
      </c>
      <c r="G1247" s="11" t="s">
        <v>24</v>
      </c>
      <c r="H1247" s="11" t="s">
        <v>2505</v>
      </c>
      <c r="I1247" s="11"/>
      <c r="J1247" s="25" t="n">
        <v>38124.45</v>
      </c>
      <c r="K1247" s="19"/>
      <c r="L1247" s="25" t="n">
        <f aca="false">I1247*J1247</f>
        <v>0</v>
      </c>
      <c r="M1247" s="21"/>
      <c r="N1247" s="26" t="n">
        <v>0.2</v>
      </c>
      <c r="O1247" s="23" t="n">
        <f aca="false">L1247*N1247</f>
        <v>0</v>
      </c>
    </row>
    <row r="1248" customFormat="false" ht="24.95" hidden="false" customHeight="true" outlineLevel="0" collapsed="false">
      <c r="A1248" s="11"/>
      <c r="B1248" s="11" t="n">
        <v>76</v>
      </c>
      <c r="C1248" s="11" t="s">
        <v>2918</v>
      </c>
      <c r="D1248" s="24" t="s">
        <v>2919</v>
      </c>
      <c r="E1248" s="11" t="s">
        <v>30</v>
      </c>
      <c r="F1248" s="11" t="s">
        <v>1704</v>
      </c>
      <c r="G1248" s="11" t="s">
        <v>24</v>
      </c>
      <c r="H1248" s="11" t="s">
        <v>2505</v>
      </c>
      <c r="I1248" s="11"/>
      <c r="J1248" s="25" t="n">
        <v>38124.45</v>
      </c>
      <c r="K1248" s="19"/>
      <c r="L1248" s="25" t="n">
        <f aca="false">I1248*J1248</f>
        <v>0</v>
      </c>
      <c r="M1248" s="21"/>
      <c r="N1248" s="26" t="n">
        <v>0.2</v>
      </c>
      <c r="O1248" s="23" t="n">
        <f aca="false">L1248*N1248</f>
        <v>0</v>
      </c>
    </row>
    <row r="1249" customFormat="false" ht="24.95" hidden="false" customHeight="true" outlineLevel="0" collapsed="false">
      <c r="A1249" s="11"/>
      <c r="B1249" s="11" t="n">
        <v>77</v>
      </c>
      <c r="C1249" s="11" t="s">
        <v>1455</v>
      </c>
      <c r="D1249" s="24" t="s">
        <v>2920</v>
      </c>
      <c r="E1249" s="11" t="s">
        <v>30</v>
      </c>
      <c r="F1249" s="11" t="s">
        <v>1766</v>
      </c>
      <c r="G1249" s="11" t="s">
        <v>24</v>
      </c>
      <c r="H1249" s="11" t="s">
        <v>2102</v>
      </c>
      <c r="I1249" s="11"/>
      <c r="J1249" s="25" t="n">
        <v>6105</v>
      </c>
      <c r="K1249" s="19"/>
      <c r="L1249" s="25" t="n">
        <f aca="false">I1249*J1249</f>
        <v>0</v>
      </c>
      <c r="M1249" s="21"/>
      <c r="N1249" s="26" t="n">
        <v>0.2</v>
      </c>
      <c r="O1249" s="23" t="n">
        <f aca="false">L1249*N1249</f>
        <v>0</v>
      </c>
    </row>
    <row r="1250" customFormat="false" ht="24.95" hidden="false" customHeight="true" outlineLevel="0" collapsed="false">
      <c r="A1250" s="11"/>
      <c r="B1250" s="11" t="n">
        <v>78</v>
      </c>
      <c r="C1250" s="11" t="s">
        <v>2921</v>
      </c>
      <c r="D1250" s="24" t="s">
        <v>2922</v>
      </c>
      <c r="E1250" s="11" t="s">
        <v>30</v>
      </c>
      <c r="F1250" s="11" t="s">
        <v>1773</v>
      </c>
      <c r="G1250" s="11" t="s">
        <v>24</v>
      </c>
      <c r="H1250" s="11" t="s">
        <v>1939</v>
      </c>
      <c r="I1250" s="11"/>
      <c r="J1250" s="25" t="n">
        <v>26240</v>
      </c>
      <c r="K1250" s="19"/>
      <c r="L1250" s="25" t="n">
        <f aca="false">I1250*J1250</f>
        <v>0</v>
      </c>
      <c r="M1250" s="21"/>
      <c r="N1250" s="26" t="n">
        <v>0.2</v>
      </c>
      <c r="O1250" s="23" t="n">
        <f aca="false">L1250*N1250</f>
        <v>0</v>
      </c>
    </row>
    <row r="1251" customFormat="false" ht="24.95" hidden="false" customHeight="true" outlineLevel="0" collapsed="false">
      <c r="A1251" s="11"/>
      <c r="B1251" s="11" t="n">
        <v>79</v>
      </c>
      <c r="C1251" s="11" t="s">
        <v>2923</v>
      </c>
      <c r="D1251" s="24" t="s">
        <v>2924</v>
      </c>
      <c r="E1251" s="11" t="s">
        <v>30</v>
      </c>
      <c r="F1251" s="11" t="s">
        <v>1773</v>
      </c>
      <c r="G1251" s="11" t="s">
        <v>24</v>
      </c>
      <c r="H1251" s="11" t="s">
        <v>2486</v>
      </c>
      <c r="I1251" s="11"/>
      <c r="J1251" s="25" t="n">
        <v>21503</v>
      </c>
      <c r="K1251" s="19"/>
      <c r="L1251" s="25" t="n">
        <f aca="false">I1251*J1251</f>
        <v>0</v>
      </c>
      <c r="M1251" s="21"/>
      <c r="N1251" s="26" t="n">
        <v>0.2</v>
      </c>
      <c r="O1251" s="23" t="n">
        <f aca="false">L1251*N1251</f>
        <v>0</v>
      </c>
    </row>
    <row r="1252" customFormat="false" ht="24.95" hidden="false" customHeight="true" outlineLevel="0" collapsed="false">
      <c r="A1252" s="11"/>
      <c r="B1252" s="11" t="n">
        <v>80</v>
      </c>
      <c r="C1252" s="11" t="s">
        <v>2116</v>
      </c>
      <c r="D1252" s="24" t="s">
        <v>2925</v>
      </c>
      <c r="E1252" s="11" t="s">
        <v>30</v>
      </c>
      <c r="F1252" s="11" t="s">
        <v>2118</v>
      </c>
      <c r="G1252" s="11" t="s">
        <v>24</v>
      </c>
      <c r="H1252" s="11" t="s">
        <v>2042</v>
      </c>
      <c r="I1252" s="11"/>
      <c r="J1252" s="25" t="n">
        <v>70000</v>
      </c>
      <c r="K1252" s="19"/>
      <c r="L1252" s="25" t="n">
        <f aca="false">I1252*J1252</f>
        <v>0</v>
      </c>
      <c r="M1252" s="21"/>
      <c r="N1252" s="26" t="n">
        <v>0.2</v>
      </c>
      <c r="O1252" s="23" t="n">
        <f aca="false">L1252*N1252</f>
        <v>0</v>
      </c>
    </row>
    <row r="1253" customFormat="false" ht="24.95" hidden="false" customHeight="true" outlineLevel="0" collapsed="false">
      <c r="A1253" s="11"/>
      <c r="B1253" s="11" t="n">
        <v>81</v>
      </c>
      <c r="C1253" s="11" t="s">
        <v>2116</v>
      </c>
      <c r="D1253" s="24" t="s">
        <v>2926</v>
      </c>
      <c r="E1253" s="11" t="s">
        <v>30</v>
      </c>
      <c r="F1253" s="11" t="s">
        <v>2118</v>
      </c>
      <c r="G1253" s="11" t="s">
        <v>24</v>
      </c>
      <c r="H1253" s="11" t="s">
        <v>1998</v>
      </c>
      <c r="I1253" s="11"/>
      <c r="J1253" s="25" t="n">
        <v>19400</v>
      </c>
      <c r="K1253" s="19"/>
      <c r="L1253" s="25" t="n">
        <f aca="false">I1253*J1253</f>
        <v>0</v>
      </c>
      <c r="M1253" s="21"/>
      <c r="N1253" s="26" t="n">
        <v>0.2</v>
      </c>
      <c r="O1253" s="23" t="n">
        <f aca="false">L1253*N1253</f>
        <v>0</v>
      </c>
    </row>
    <row r="1254" customFormat="false" ht="36" hidden="false" customHeight="false" outlineLevel="0" collapsed="false">
      <c r="A1254" s="11"/>
      <c r="B1254" s="11" t="n">
        <v>82</v>
      </c>
      <c r="C1254" s="11" t="s">
        <v>2927</v>
      </c>
      <c r="D1254" s="24" t="s">
        <v>2928</v>
      </c>
      <c r="E1254" s="11" t="s">
        <v>867</v>
      </c>
      <c r="F1254" s="11" t="s">
        <v>1684</v>
      </c>
      <c r="G1254" s="11" t="s">
        <v>24</v>
      </c>
      <c r="H1254" s="11" t="s">
        <v>1022</v>
      </c>
      <c r="I1254" s="11"/>
      <c r="J1254" s="25" t="n">
        <v>4500</v>
      </c>
      <c r="K1254" s="19"/>
      <c r="L1254" s="25" t="n">
        <f aca="false">I1254*J1254</f>
        <v>0</v>
      </c>
      <c r="M1254" s="21"/>
      <c r="N1254" s="26" t="n">
        <v>0.2</v>
      </c>
      <c r="O1254" s="23" t="n">
        <f aca="false">L1254*N1254</f>
        <v>0</v>
      </c>
    </row>
    <row r="1255" customFormat="false" ht="24.95" hidden="false" customHeight="true" outlineLevel="0" collapsed="false">
      <c r="A1255" s="11"/>
      <c r="B1255" s="11" t="n">
        <v>83</v>
      </c>
      <c r="C1255" s="11" t="s">
        <v>1436</v>
      </c>
      <c r="D1255" s="24" t="s">
        <v>2929</v>
      </c>
      <c r="E1255" s="11" t="s">
        <v>30</v>
      </c>
      <c r="F1255" s="11" t="s">
        <v>2132</v>
      </c>
      <c r="G1255" s="11" t="s">
        <v>24</v>
      </c>
      <c r="H1255" s="11" t="s">
        <v>2013</v>
      </c>
      <c r="I1255" s="11"/>
      <c r="J1255" s="25" t="n">
        <v>7200</v>
      </c>
      <c r="K1255" s="19"/>
      <c r="L1255" s="25" t="n">
        <f aca="false">I1255*J1255</f>
        <v>0</v>
      </c>
      <c r="M1255" s="21"/>
      <c r="N1255" s="26" t="n">
        <v>0.2</v>
      </c>
      <c r="O1255" s="23" t="n">
        <f aca="false">L1255*N1255</f>
        <v>0</v>
      </c>
    </row>
    <row r="1256" customFormat="false" ht="36" hidden="false" customHeight="false" outlineLevel="0" collapsed="false">
      <c r="A1256" s="11"/>
      <c r="B1256" s="11" t="n">
        <v>84</v>
      </c>
      <c r="C1256" s="11" t="s">
        <v>2930</v>
      </c>
      <c r="D1256" s="24" t="s">
        <v>2931</v>
      </c>
      <c r="E1256" s="11" t="s">
        <v>30</v>
      </c>
      <c r="F1256" s="11" t="s">
        <v>1922</v>
      </c>
      <c r="G1256" s="11" t="s">
        <v>24</v>
      </c>
      <c r="H1256" s="11" t="s">
        <v>2932</v>
      </c>
      <c r="I1256" s="11"/>
      <c r="J1256" s="25" t="n">
        <v>51141.05</v>
      </c>
      <c r="K1256" s="19"/>
      <c r="L1256" s="25" t="n">
        <f aca="false">I1256*J1256</f>
        <v>0</v>
      </c>
      <c r="M1256" s="21"/>
      <c r="N1256" s="26" t="n">
        <v>0.2</v>
      </c>
      <c r="O1256" s="23" t="n">
        <f aca="false">L1256*N1256</f>
        <v>0</v>
      </c>
    </row>
    <row r="1257" customFormat="false" ht="36" hidden="false" customHeight="false" outlineLevel="0" collapsed="false">
      <c r="A1257" s="11"/>
      <c r="B1257" s="11" t="n">
        <v>85</v>
      </c>
      <c r="C1257" s="11" t="s">
        <v>2933</v>
      </c>
      <c r="D1257" s="24" t="s">
        <v>2934</v>
      </c>
      <c r="E1257" s="11" t="s">
        <v>867</v>
      </c>
      <c r="F1257" s="11" t="s">
        <v>1021</v>
      </c>
      <c r="G1257" s="11" t="s">
        <v>24</v>
      </c>
      <c r="H1257" s="11" t="s">
        <v>2935</v>
      </c>
      <c r="I1257" s="11"/>
      <c r="J1257" s="25" t="n">
        <v>11200</v>
      </c>
      <c r="K1257" s="19"/>
      <c r="L1257" s="25" t="n">
        <f aca="false">I1257*J1257</f>
        <v>0</v>
      </c>
      <c r="M1257" s="21"/>
      <c r="N1257" s="26" t="n">
        <v>0.2</v>
      </c>
      <c r="O1257" s="23" t="n">
        <f aca="false">L1257*N1257</f>
        <v>0</v>
      </c>
    </row>
    <row r="1258" customFormat="false" ht="24" hidden="false" customHeight="false" outlineLevel="0" collapsed="false">
      <c r="A1258" s="11"/>
      <c r="B1258" s="11" t="n">
        <v>86</v>
      </c>
      <c r="C1258" s="11" t="s">
        <v>2936</v>
      </c>
      <c r="D1258" s="24" t="s">
        <v>2937</v>
      </c>
      <c r="E1258" s="11" t="s">
        <v>30</v>
      </c>
      <c r="F1258" s="11" t="s">
        <v>2938</v>
      </c>
      <c r="G1258" s="11" t="s">
        <v>24</v>
      </c>
      <c r="H1258" s="11" t="s">
        <v>2939</v>
      </c>
      <c r="I1258" s="11"/>
      <c r="J1258" s="25" t="n">
        <v>29579.2</v>
      </c>
      <c r="K1258" s="19"/>
      <c r="L1258" s="25" t="n">
        <f aca="false">I1258*J1258</f>
        <v>0</v>
      </c>
      <c r="M1258" s="21"/>
      <c r="N1258" s="26" t="n">
        <v>0.2</v>
      </c>
      <c r="O1258" s="23" t="n">
        <f aca="false">L1258*N1258</f>
        <v>0</v>
      </c>
    </row>
    <row r="1259" customFormat="false" ht="24.95" hidden="false" customHeight="true" outlineLevel="0" collapsed="false">
      <c r="A1259" s="11"/>
      <c r="B1259" s="11" t="n">
        <v>87</v>
      </c>
      <c r="C1259" s="11" t="s">
        <v>2940</v>
      </c>
      <c r="D1259" s="24" t="s">
        <v>2941</v>
      </c>
      <c r="E1259" s="11" t="s">
        <v>30</v>
      </c>
      <c r="F1259" s="11" t="s">
        <v>2942</v>
      </c>
      <c r="G1259" s="11" t="s">
        <v>24</v>
      </c>
      <c r="H1259" s="11" t="s">
        <v>2943</v>
      </c>
      <c r="I1259" s="11"/>
      <c r="J1259" s="25" t="n">
        <v>126964</v>
      </c>
      <c r="K1259" s="19"/>
      <c r="L1259" s="25" t="n">
        <f aca="false">I1259*J1259</f>
        <v>0</v>
      </c>
      <c r="M1259" s="21"/>
      <c r="N1259" s="26" t="n">
        <v>0.2</v>
      </c>
      <c r="O1259" s="23" t="n">
        <f aca="false">L1259*N1259</f>
        <v>0</v>
      </c>
    </row>
    <row r="1260" customFormat="false" ht="24.95" hidden="false" customHeight="true" outlineLevel="0" collapsed="false">
      <c r="A1260" s="11"/>
      <c r="B1260" s="11" t="n">
        <v>88</v>
      </c>
      <c r="C1260" s="11" t="s">
        <v>2944</v>
      </c>
      <c r="D1260" s="24" t="s">
        <v>2945</v>
      </c>
      <c r="E1260" s="11" t="s">
        <v>30</v>
      </c>
      <c r="F1260" s="11" t="s">
        <v>1775</v>
      </c>
      <c r="G1260" s="11" t="s">
        <v>24</v>
      </c>
      <c r="H1260" s="11" t="n">
        <v>2500</v>
      </c>
      <c r="I1260" s="11"/>
      <c r="J1260" s="25" t="n">
        <v>20000</v>
      </c>
      <c r="K1260" s="19"/>
      <c r="L1260" s="25" t="n">
        <f aca="false">I1260*J1260</f>
        <v>0</v>
      </c>
      <c r="M1260" s="21"/>
      <c r="N1260" s="26" t="n">
        <v>0.2</v>
      </c>
      <c r="O1260" s="23" t="n">
        <f aca="false">L1260*N1260</f>
        <v>0</v>
      </c>
    </row>
    <row r="1261" customFormat="false" ht="24.95" hidden="false" customHeight="true" outlineLevel="0" collapsed="false">
      <c r="A1261" s="11"/>
      <c r="B1261" s="11" t="n">
        <v>89</v>
      </c>
      <c r="C1261" s="11" t="s">
        <v>1452</v>
      </c>
      <c r="D1261" s="24" t="s">
        <v>2946</v>
      </c>
      <c r="E1261" s="11" t="s">
        <v>30</v>
      </c>
      <c r="F1261" s="11" t="s">
        <v>1775</v>
      </c>
      <c r="G1261" s="11" t="s">
        <v>24</v>
      </c>
      <c r="H1261" s="11" t="s">
        <v>2013</v>
      </c>
      <c r="I1261" s="11"/>
      <c r="J1261" s="25" t="n">
        <v>8000</v>
      </c>
      <c r="K1261" s="19"/>
      <c r="L1261" s="25" t="n">
        <f aca="false">I1261*J1261</f>
        <v>0</v>
      </c>
      <c r="M1261" s="21"/>
      <c r="N1261" s="26" t="n">
        <v>0.2</v>
      </c>
      <c r="O1261" s="23" t="n">
        <f aca="false">L1261*N1261</f>
        <v>0</v>
      </c>
    </row>
    <row r="1262" customFormat="false" ht="24.95" hidden="false" customHeight="true" outlineLevel="0" collapsed="false">
      <c r="A1262" s="11"/>
      <c r="B1262" s="11" t="n">
        <v>90</v>
      </c>
      <c r="C1262" s="11" t="s">
        <v>2707</v>
      </c>
      <c r="D1262" s="24" t="s">
        <v>2947</v>
      </c>
      <c r="E1262" s="11" t="s">
        <v>30</v>
      </c>
      <c r="F1262" s="11" t="s">
        <v>1784</v>
      </c>
      <c r="G1262" s="11" t="s">
        <v>24</v>
      </c>
      <c r="H1262" s="11" t="s">
        <v>2013</v>
      </c>
      <c r="I1262" s="11"/>
      <c r="J1262" s="25" t="n">
        <v>90000</v>
      </c>
      <c r="K1262" s="19"/>
      <c r="L1262" s="25" t="n">
        <f aca="false">I1262*J1262</f>
        <v>0</v>
      </c>
      <c r="M1262" s="21"/>
      <c r="N1262" s="26" t="n">
        <v>0.2</v>
      </c>
      <c r="O1262" s="23" t="n">
        <f aca="false">L1262*N1262</f>
        <v>0</v>
      </c>
    </row>
    <row r="1263" customFormat="false" ht="24" hidden="false" customHeight="false" outlineLevel="0" collapsed="false">
      <c r="A1263" s="11"/>
      <c r="B1263" s="11" t="n">
        <v>91</v>
      </c>
      <c r="C1263" s="11" t="s">
        <v>2948</v>
      </c>
      <c r="D1263" s="24" t="s">
        <v>2949</v>
      </c>
      <c r="E1263" s="11" t="s">
        <v>30</v>
      </c>
      <c r="F1263" s="11" t="s">
        <v>1763</v>
      </c>
      <c r="G1263" s="11" t="s">
        <v>24</v>
      </c>
      <c r="H1263" s="11" t="s">
        <v>2950</v>
      </c>
      <c r="I1263" s="11"/>
      <c r="J1263" s="25" t="n">
        <v>22499.8</v>
      </c>
      <c r="K1263" s="19"/>
      <c r="L1263" s="25" t="n">
        <f aca="false">I1263*J1263</f>
        <v>0</v>
      </c>
      <c r="M1263" s="21"/>
      <c r="N1263" s="26" t="n">
        <v>0.2</v>
      </c>
      <c r="O1263" s="23" t="n">
        <f aca="false">L1263*N1263</f>
        <v>0</v>
      </c>
    </row>
    <row r="1264" customFormat="false" ht="48" hidden="false" customHeight="false" outlineLevel="0" collapsed="false">
      <c r="A1264" s="11"/>
      <c r="B1264" s="11" t="n">
        <v>92</v>
      </c>
      <c r="C1264" s="11" t="s">
        <v>2951</v>
      </c>
      <c r="D1264" s="24" t="s">
        <v>2952</v>
      </c>
      <c r="E1264" s="11" t="s">
        <v>30</v>
      </c>
      <c r="F1264" s="11" t="s">
        <v>2241</v>
      </c>
      <c r="G1264" s="11" t="s">
        <v>24</v>
      </c>
      <c r="H1264" s="11" t="s">
        <v>1713</v>
      </c>
      <c r="I1264" s="11"/>
      <c r="J1264" s="25" t="n">
        <v>43743.7</v>
      </c>
      <c r="K1264" s="19"/>
      <c r="L1264" s="25" t="n">
        <f aca="false">I1264*J1264</f>
        <v>0</v>
      </c>
      <c r="M1264" s="21"/>
      <c r="N1264" s="26" t="n">
        <v>0.2</v>
      </c>
      <c r="O1264" s="23" t="n">
        <f aca="false">L1264*N1264</f>
        <v>0</v>
      </c>
    </row>
    <row r="1265" customFormat="false" ht="36" hidden="false" customHeight="false" outlineLevel="0" collapsed="false">
      <c r="A1265" s="11"/>
      <c r="B1265" s="11" t="n">
        <v>93</v>
      </c>
      <c r="C1265" s="11" t="s">
        <v>2953</v>
      </c>
      <c r="D1265" s="24" t="s">
        <v>2954</v>
      </c>
      <c r="E1265" s="11" t="s">
        <v>30</v>
      </c>
      <c r="F1265" s="11" t="s">
        <v>2147</v>
      </c>
      <c r="G1265" s="11" t="s">
        <v>24</v>
      </c>
      <c r="H1265" s="11" t="s">
        <v>1713</v>
      </c>
      <c r="I1265" s="11"/>
      <c r="J1265" s="25" t="n">
        <v>40812</v>
      </c>
      <c r="K1265" s="19"/>
      <c r="L1265" s="25" t="n">
        <f aca="false">I1265*J1265</f>
        <v>0</v>
      </c>
      <c r="M1265" s="21"/>
      <c r="N1265" s="26" t="n">
        <v>0.2</v>
      </c>
      <c r="O1265" s="23" t="n">
        <f aca="false">L1265*N1265</f>
        <v>0</v>
      </c>
    </row>
    <row r="1266" customFormat="false" ht="24" hidden="false" customHeight="false" outlineLevel="0" collapsed="false">
      <c r="A1266" s="11"/>
      <c r="B1266" s="11" t="n">
        <v>94</v>
      </c>
      <c r="C1266" s="11" t="s">
        <v>2955</v>
      </c>
      <c r="D1266" s="24" t="s">
        <v>2956</v>
      </c>
      <c r="E1266" s="11" t="s">
        <v>30</v>
      </c>
      <c r="F1266" s="11" t="s">
        <v>1792</v>
      </c>
      <c r="G1266" s="11" t="s">
        <v>24</v>
      </c>
      <c r="H1266" s="11" t="s">
        <v>2505</v>
      </c>
      <c r="I1266" s="11"/>
      <c r="J1266" s="25" t="n">
        <v>28418.3</v>
      </c>
      <c r="K1266" s="19"/>
      <c r="L1266" s="25" t="n">
        <f aca="false">I1266*J1266</f>
        <v>0</v>
      </c>
      <c r="M1266" s="21"/>
      <c r="N1266" s="26" t="n">
        <v>0.2</v>
      </c>
      <c r="O1266" s="23" t="n">
        <f aca="false">L1266*N1266</f>
        <v>0</v>
      </c>
    </row>
    <row r="1267" customFormat="false" ht="24" hidden="false" customHeight="false" outlineLevel="0" collapsed="false">
      <c r="A1267" s="11"/>
      <c r="B1267" s="11" t="n">
        <v>95</v>
      </c>
      <c r="C1267" s="11" t="s">
        <v>2957</v>
      </c>
      <c r="D1267" s="24" t="s">
        <v>2958</v>
      </c>
      <c r="E1267" s="11" t="s">
        <v>30</v>
      </c>
      <c r="F1267" s="11" t="s">
        <v>2219</v>
      </c>
      <c r="G1267" s="11" t="s">
        <v>24</v>
      </c>
      <c r="H1267" s="11" t="s">
        <v>2959</v>
      </c>
      <c r="I1267" s="11"/>
      <c r="J1267" s="25" t="n">
        <v>20662.5</v>
      </c>
      <c r="K1267" s="19"/>
      <c r="L1267" s="25" t="n">
        <f aca="false">I1267*J1267</f>
        <v>0</v>
      </c>
      <c r="M1267" s="21"/>
      <c r="N1267" s="26" t="n">
        <v>0.2</v>
      </c>
      <c r="O1267" s="23" t="n">
        <f aca="false">L1267*N1267</f>
        <v>0</v>
      </c>
    </row>
    <row r="1268" customFormat="false" ht="24.95" hidden="false" customHeight="true" outlineLevel="0" collapsed="false">
      <c r="A1268" s="11"/>
      <c r="B1268" s="11" t="n">
        <v>96</v>
      </c>
      <c r="C1268" s="11" t="s">
        <v>2960</v>
      </c>
      <c r="D1268" s="24" t="s">
        <v>2961</v>
      </c>
      <c r="E1268" s="11" t="s">
        <v>30</v>
      </c>
      <c r="F1268" s="11" t="s">
        <v>2153</v>
      </c>
      <c r="G1268" s="11" t="s">
        <v>24</v>
      </c>
      <c r="H1268" s="11" t="s">
        <v>2154</v>
      </c>
      <c r="I1268" s="11"/>
      <c r="J1268" s="25" t="n">
        <v>100440</v>
      </c>
      <c r="K1268" s="19"/>
      <c r="L1268" s="25" t="n">
        <f aca="false">I1268*J1268</f>
        <v>0</v>
      </c>
      <c r="M1268" s="21"/>
      <c r="N1268" s="26" t="n">
        <v>0.2</v>
      </c>
      <c r="O1268" s="23" t="n">
        <f aca="false">L1268*N1268</f>
        <v>0</v>
      </c>
    </row>
    <row r="1269" customFormat="false" ht="24.95" hidden="false" customHeight="true" outlineLevel="0" collapsed="false">
      <c r="A1269" s="11"/>
      <c r="B1269" s="11" t="n">
        <v>97</v>
      </c>
      <c r="C1269" s="11" t="s">
        <v>1563</v>
      </c>
      <c r="D1269" s="24" t="s">
        <v>2962</v>
      </c>
      <c r="E1269" s="11" t="s">
        <v>30</v>
      </c>
      <c r="F1269" s="11" t="s">
        <v>1797</v>
      </c>
      <c r="G1269" s="11" t="s">
        <v>24</v>
      </c>
      <c r="H1269" s="11" t="s">
        <v>2158</v>
      </c>
      <c r="I1269" s="11"/>
      <c r="J1269" s="25" t="n">
        <v>24000</v>
      </c>
      <c r="K1269" s="19"/>
      <c r="L1269" s="25" t="n">
        <f aca="false">I1269*J1269</f>
        <v>0</v>
      </c>
      <c r="M1269" s="21"/>
      <c r="N1269" s="26" t="n">
        <v>0.2</v>
      </c>
      <c r="O1269" s="23" t="n">
        <f aca="false">L1269*N1269</f>
        <v>0</v>
      </c>
    </row>
    <row r="1270" customFormat="false" ht="24.95" hidden="false" customHeight="true" outlineLevel="0" collapsed="false">
      <c r="A1270" s="11"/>
      <c r="B1270" s="11" t="n">
        <v>98</v>
      </c>
      <c r="C1270" s="11" t="s">
        <v>1563</v>
      </c>
      <c r="D1270" s="24" t="s">
        <v>2963</v>
      </c>
      <c r="E1270" s="11" t="s">
        <v>30</v>
      </c>
      <c r="F1270" s="11" t="s">
        <v>1797</v>
      </c>
      <c r="G1270" s="11" t="s">
        <v>24</v>
      </c>
      <c r="H1270" s="11" t="s">
        <v>2156</v>
      </c>
      <c r="I1270" s="11"/>
      <c r="J1270" s="25" t="n">
        <v>9280</v>
      </c>
      <c r="K1270" s="19"/>
      <c r="L1270" s="25" t="n">
        <f aca="false">I1270*J1270</f>
        <v>0</v>
      </c>
      <c r="M1270" s="21"/>
      <c r="N1270" s="26" t="n">
        <v>0.2</v>
      </c>
      <c r="O1270" s="23" t="n">
        <f aca="false">L1270*N1270</f>
        <v>0</v>
      </c>
    </row>
    <row r="1271" customFormat="false" ht="24.95" hidden="false" customHeight="true" outlineLevel="0" collapsed="false">
      <c r="A1271" s="11"/>
      <c r="B1271" s="11" t="n">
        <v>99</v>
      </c>
      <c r="C1271" s="11" t="s">
        <v>1873</v>
      </c>
      <c r="D1271" s="24" t="s">
        <v>2964</v>
      </c>
      <c r="E1271" s="11" t="s">
        <v>30</v>
      </c>
      <c r="F1271" s="11" t="s">
        <v>1873</v>
      </c>
      <c r="G1271" s="11" t="s">
        <v>24</v>
      </c>
      <c r="H1271" s="11" t="s">
        <v>1679</v>
      </c>
      <c r="I1271" s="11"/>
      <c r="J1271" s="25" t="n">
        <v>13131</v>
      </c>
      <c r="K1271" s="19"/>
      <c r="L1271" s="25" t="n">
        <f aca="false">I1271*J1271</f>
        <v>0</v>
      </c>
      <c r="M1271" s="21"/>
      <c r="N1271" s="26" t="n">
        <v>0.2</v>
      </c>
      <c r="O1271" s="23" t="n">
        <f aca="false">L1271*N1271</f>
        <v>0</v>
      </c>
    </row>
    <row r="1272" customFormat="false" ht="24.95" hidden="false" customHeight="true" outlineLevel="0" collapsed="false">
      <c r="A1272" s="11"/>
      <c r="B1272" s="11" t="n">
        <v>100</v>
      </c>
      <c r="C1272" s="11" t="s">
        <v>1465</v>
      </c>
      <c r="D1272" s="24" t="s">
        <v>2965</v>
      </c>
      <c r="E1272" s="11" t="s">
        <v>30</v>
      </c>
      <c r="F1272" s="11" t="s">
        <v>1799</v>
      </c>
      <c r="G1272" s="11" t="s">
        <v>24</v>
      </c>
      <c r="H1272" s="11" t="s">
        <v>2158</v>
      </c>
      <c r="I1272" s="11"/>
      <c r="J1272" s="25" t="n">
        <v>6000</v>
      </c>
      <c r="K1272" s="19"/>
      <c r="L1272" s="25" t="n">
        <f aca="false">I1272*J1272</f>
        <v>0</v>
      </c>
      <c r="M1272" s="21"/>
      <c r="N1272" s="26" t="n">
        <v>0.2</v>
      </c>
      <c r="O1272" s="23" t="n">
        <f aca="false">L1272*N1272</f>
        <v>0</v>
      </c>
    </row>
    <row r="1273" customFormat="false" ht="24.95" hidden="false" customHeight="true" outlineLevel="0" collapsed="false">
      <c r="A1273" s="11"/>
      <c r="B1273" s="11" t="n">
        <v>101</v>
      </c>
      <c r="C1273" s="11" t="s">
        <v>1465</v>
      </c>
      <c r="D1273" s="24" t="s">
        <v>2966</v>
      </c>
      <c r="E1273" s="11" t="s">
        <v>30</v>
      </c>
      <c r="F1273" s="11" t="s">
        <v>1799</v>
      </c>
      <c r="G1273" s="11" t="s">
        <v>24</v>
      </c>
      <c r="H1273" s="11" t="s">
        <v>2162</v>
      </c>
      <c r="I1273" s="11"/>
      <c r="J1273" s="25" t="n">
        <v>11520</v>
      </c>
      <c r="K1273" s="19"/>
      <c r="L1273" s="25" t="n">
        <f aca="false">I1273*J1273</f>
        <v>0</v>
      </c>
      <c r="M1273" s="21"/>
      <c r="N1273" s="26" t="n">
        <v>0.2</v>
      </c>
      <c r="O1273" s="23" t="n">
        <f aca="false">L1273*N1273</f>
        <v>0</v>
      </c>
    </row>
    <row r="1274" customFormat="false" ht="24.95" hidden="false" customHeight="true" outlineLevel="0" collapsed="false">
      <c r="A1274" s="11"/>
      <c r="B1274" s="11" t="n">
        <v>102</v>
      </c>
      <c r="C1274" s="11" t="s">
        <v>1448</v>
      </c>
      <c r="D1274" s="24" t="s">
        <v>2967</v>
      </c>
      <c r="E1274" s="11" t="s">
        <v>30</v>
      </c>
      <c r="F1274" s="11" t="s">
        <v>1448</v>
      </c>
      <c r="G1274" s="11" t="s">
        <v>24</v>
      </c>
      <c r="H1274" s="11" t="s">
        <v>2164</v>
      </c>
      <c r="I1274" s="11"/>
      <c r="J1274" s="25" t="n">
        <v>32000</v>
      </c>
      <c r="K1274" s="19"/>
      <c r="L1274" s="25" t="n">
        <f aca="false">I1274*J1274</f>
        <v>0</v>
      </c>
      <c r="M1274" s="21"/>
      <c r="N1274" s="26" t="n">
        <v>0.2</v>
      </c>
      <c r="O1274" s="23" t="n">
        <f aca="false">L1274*N1274</f>
        <v>0</v>
      </c>
    </row>
    <row r="1275" customFormat="false" ht="36" hidden="false" customHeight="false" outlineLevel="0" collapsed="false">
      <c r="A1275" s="11"/>
      <c r="B1275" s="11" t="n">
        <v>103</v>
      </c>
      <c r="C1275" s="11" t="s">
        <v>2968</v>
      </c>
      <c r="D1275" s="24" t="s">
        <v>2969</v>
      </c>
      <c r="E1275" s="11" t="s">
        <v>867</v>
      </c>
      <c r="F1275" s="11" t="s">
        <v>1038</v>
      </c>
      <c r="G1275" s="11" t="s">
        <v>24</v>
      </c>
      <c r="H1275" s="11" t="s">
        <v>2970</v>
      </c>
      <c r="I1275" s="11"/>
      <c r="J1275" s="25" t="n">
        <v>17000</v>
      </c>
      <c r="K1275" s="19"/>
      <c r="L1275" s="25" t="n">
        <f aca="false">I1275*J1275</f>
        <v>0</v>
      </c>
      <c r="M1275" s="21"/>
      <c r="N1275" s="26" t="n">
        <v>0.2</v>
      </c>
      <c r="O1275" s="23" t="n">
        <f aca="false">L1275*N1275</f>
        <v>0</v>
      </c>
    </row>
    <row r="1276" customFormat="false" ht="36" hidden="false" customHeight="false" outlineLevel="0" collapsed="false">
      <c r="A1276" s="11"/>
      <c r="B1276" s="11" t="n">
        <v>104</v>
      </c>
      <c r="C1276" s="11" t="s">
        <v>2971</v>
      </c>
      <c r="D1276" s="24" t="s">
        <v>2972</v>
      </c>
      <c r="E1276" s="11" t="s">
        <v>867</v>
      </c>
      <c r="F1276" s="11" t="s">
        <v>1041</v>
      </c>
      <c r="G1276" s="11" t="s">
        <v>24</v>
      </c>
      <c r="H1276" s="11" t="s">
        <v>2970</v>
      </c>
      <c r="I1276" s="11"/>
      <c r="J1276" s="25" t="n">
        <v>18000</v>
      </c>
      <c r="K1276" s="19"/>
      <c r="L1276" s="25" t="n">
        <f aca="false">I1276*J1276</f>
        <v>0</v>
      </c>
      <c r="M1276" s="21"/>
      <c r="N1276" s="26" t="n">
        <v>0.2</v>
      </c>
      <c r="O1276" s="23" t="n">
        <f aca="false">L1276*N1276</f>
        <v>0</v>
      </c>
    </row>
    <row r="1277" customFormat="false" ht="24.95" hidden="false" customHeight="true" outlineLevel="0" collapsed="false">
      <c r="A1277" s="11"/>
      <c r="B1277" s="11" t="n">
        <v>105</v>
      </c>
      <c r="C1277" s="11" t="s">
        <v>2973</v>
      </c>
      <c r="D1277" s="24" t="s">
        <v>2974</v>
      </c>
      <c r="E1277" s="11" t="s">
        <v>30</v>
      </c>
      <c r="F1277" s="11" t="s">
        <v>2211</v>
      </c>
      <c r="G1277" s="11" t="s">
        <v>24</v>
      </c>
      <c r="H1277" s="11" t="s">
        <v>2975</v>
      </c>
      <c r="I1277" s="11"/>
      <c r="J1277" s="25" t="n">
        <v>100000</v>
      </c>
      <c r="K1277" s="19"/>
      <c r="L1277" s="25" t="n">
        <f aca="false">I1277*J1277</f>
        <v>0</v>
      </c>
      <c r="M1277" s="21"/>
      <c r="N1277" s="26" t="n">
        <v>0.2</v>
      </c>
      <c r="O1277" s="23" t="n">
        <f aca="false">L1277*N1277</f>
        <v>0</v>
      </c>
    </row>
    <row r="1278" customFormat="false" ht="36" hidden="false" customHeight="false" outlineLevel="0" collapsed="false">
      <c r="A1278" s="11"/>
      <c r="B1278" s="11" t="n">
        <v>106</v>
      </c>
      <c r="C1278" s="11" t="s">
        <v>2214</v>
      </c>
      <c r="D1278" s="24" t="s">
        <v>2976</v>
      </c>
      <c r="E1278" s="11" t="s">
        <v>1807</v>
      </c>
      <c r="F1278" s="11" t="s">
        <v>1812</v>
      </c>
      <c r="G1278" s="11" t="s">
        <v>24</v>
      </c>
      <c r="H1278" s="11" t="s">
        <v>2977</v>
      </c>
      <c r="I1278" s="11"/>
      <c r="J1278" s="25" t="n">
        <v>52368.75</v>
      </c>
      <c r="K1278" s="19"/>
      <c r="L1278" s="25" t="n">
        <f aca="false">I1278*J1278</f>
        <v>0</v>
      </c>
      <c r="M1278" s="21"/>
      <c r="N1278" s="26" t="n">
        <v>0.2</v>
      </c>
      <c r="O1278" s="23" t="n">
        <f aca="false">L1278*N1278</f>
        <v>0</v>
      </c>
    </row>
    <row r="1279" customFormat="false" ht="48" hidden="false" customHeight="false" outlineLevel="0" collapsed="false">
      <c r="A1279" s="11"/>
      <c r="B1279" s="11" t="n">
        <v>107</v>
      </c>
      <c r="C1279" s="11" t="s">
        <v>1814</v>
      </c>
      <c r="D1279" s="24" t="s">
        <v>2978</v>
      </c>
      <c r="E1279" s="11" t="s">
        <v>867</v>
      </c>
      <c r="F1279" s="11" t="s">
        <v>1816</v>
      </c>
      <c r="G1279" s="11" t="s">
        <v>24</v>
      </c>
      <c r="H1279" s="11" t="s">
        <v>975</v>
      </c>
      <c r="I1279" s="11"/>
      <c r="J1279" s="25" t="n">
        <v>45620</v>
      </c>
      <c r="K1279" s="19"/>
      <c r="L1279" s="25" t="n">
        <f aca="false">I1279*J1279</f>
        <v>0</v>
      </c>
      <c r="M1279" s="21"/>
      <c r="N1279" s="26" t="n">
        <v>0.2</v>
      </c>
      <c r="O1279" s="23" t="n">
        <f aca="false">L1279*N1279</f>
        <v>0</v>
      </c>
    </row>
    <row r="1280" customFormat="false" ht="36" hidden="false" customHeight="false" outlineLevel="0" collapsed="false">
      <c r="A1280" s="11"/>
      <c r="B1280" s="11" t="n">
        <v>108</v>
      </c>
      <c r="C1280" s="11" t="s">
        <v>2979</v>
      </c>
      <c r="D1280" s="24" t="s">
        <v>2980</v>
      </c>
      <c r="E1280" s="11" t="s">
        <v>1807</v>
      </c>
      <c r="F1280" s="11" t="s">
        <v>1808</v>
      </c>
      <c r="G1280" s="11" t="s">
        <v>24</v>
      </c>
      <c r="H1280" s="11" t="s">
        <v>1809</v>
      </c>
      <c r="I1280" s="11"/>
      <c r="J1280" s="25" t="n">
        <v>90000</v>
      </c>
      <c r="K1280" s="19"/>
      <c r="L1280" s="25" t="n">
        <f aca="false">I1280*J1280</f>
        <v>0</v>
      </c>
      <c r="M1280" s="21"/>
      <c r="N1280" s="26" t="n">
        <v>0.2</v>
      </c>
      <c r="O1280" s="23" t="n">
        <f aca="false">L1280*N1280</f>
        <v>0</v>
      </c>
    </row>
    <row r="1281" customFormat="false" ht="24.95" hidden="false" customHeight="true" outlineLevel="0" collapsed="false">
      <c r="A1281" s="11"/>
      <c r="B1281" s="11" t="n">
        <v>109</v>
      </c>
      <c r="C1281" s="11" t="s">
        <v>1820</v>
      </c>
      <c r="D1281" s="24" t="s">
        <v>2981</v>
      </c>
      <c r="E1281" s="11" t="s">
        <v>30</v>
      </c>
      <c r="F1281" s="11" t="s">
        <v>1820</v>
      </c>
      <c r="G1281" s="11" t="s">
        <v>24</v>
      </c>
      <c r="H1281" s="11" t="s">
        <v>1821</v>
      </c>
      <c r="I1281" s="11"/>
      <c r="J1281" s="25" t="n">
        <v>26054.3</v>
      </c>
      <c r="K1281" s="19"/>
      <c r="L1281" s="25" t="n">
        <f aca="false">I1281*J1281</f>
        <v>0</v>
      </c>
      <c r="M1281" s="21"/>
      <c r="N1281" s="26" t="n">
        <v>0.2</v>
      </c>
      <c r="O1281" s="23" t="n">
        <f aca="false">L1281*N1281</f>
        <v>0</v>
      </c>
    </row>
    <row r="1282" customFormat="false" ht="24.95" hidden="false" customHeight="true" outlineLevel="0" collapsed="false">
      <c r="A1282" s="11"/>
      <c r="B1282" s="11" t="n">
        <v>110</v>
      </c>
      <c r="C1282" s="11" t="s">
        <v>1801</v>
      </c>
      <c r="D1282" s="24" t="s">
        <v>2982</v>
      </c>
      <c r="E1282" s="11" t="s">
        <v>30</v>
      </c>
      <c r="F1282" s="11" t="s">
        <v>1803</v>
      </c>
      <c r="G1282" s="11" t="s">
        <v>24</v>
      </c>
      <c r="H1282" s="11" t="s">
        <v>1804</v>
      </c>
      <c r="I1282" s="11"/>
      <c r="J1282" s="25" t="n">
        <v>24000</v>
      </c>
      <c r="K1282" s="19"/>
      <c r="L1282" s="25" t="n">
        <f aca="false">I1282*J1282</f>
        <v>0</v>
      </c>
      <c r="M1282" s="21"/>
      <c r="N1282" s="26" t="n">
        <v>0.2</v>
      </c>
      <c r="O1282" s="23" t="n">
        <f aca="false">L1282*N1282</f>
        <v>0</v>
      </c>
    </row>
    <row r="1283" customFormat="false" ht="24" hidden="false" customHeight="false" outlineLevel="0" collapsed="false">
      <c r="A1283" s="11"/>
      <c r="B1283" s="11" t="n">
        <v>111</v>
      </c>
      <c r="C1283" s="11" t="s">
        <v>2983</v>
      </c>
      <c r="D1283" s="24" t="s">
        <v>2984</v>
      </c>
      <c r="E1283" s="11" t="s">
        <v>2985</v>
      </c>
      <c r="F1283" s="11" t="s">
        <v>2986</v>
      </c>
      <c r="G1283" s="11" t="s">
        <v>24</v>
      </c>
      <c r="H1283" s="11" t="s">
        <v>1896</v>
      </c>
      <c r="I1283" s="11"/>
      <c r="J1283" s="25" t="n">
        <v>19562</v>
      </c>
      <c r="K1283" s="19"/>
      <c r="L1283" s="25" t="n">
        <f aca="false">I1283*J1283</f>
        <v>0</v>
      </c>
      <c r="M1283" s="21"/>
      <c r="N1283" s="26" t="n">
        <v>0.2</v>
      </c>
      <c r="O1283" s="23" t="n">
        <f aca="false">L1283*N1283</f>
        <v>0</v>
      </c>
    </row>
    <row r="1284" customFormat="false" ht="24" hidden="false" customHeight="false" outlineLevel="0" collapsed="false">
      <c r="A1284" s="11"/>
      <c r="B1284" s="11" t="n">
        <v>112</v>
      </c>
      <c r="C1284" s="11" t="s">
        <v>2136</v>
      </c>
      <c r="D1284" s="24" t="s">
        <v>2987</v>
      </c>
      <c r="E1284" s="11" t="s">
        <v>1807</v>
      </c>
      <c r="F1284" s="11" t="s">
        <v>2138</v>
      </c>
      <c r="G1284" s="11" t="s">
        <v>24</v>
      </c>
      <c r="H1284" s="11" t="s">
        <v>2988</v>
      </c>
      <c r="I1284" s="11"/>
      <c r="J1284" s="25" t="n">
        <v>52965</v>
      </c>
      <c r="K1284" s="19"/>
      <c r="L1284" s="25" t="n">
        <f aca="false">I1284*J1284</f>
        <v>0</v>
      </c>
      <c r="M1284" s="21"/>
      <c r="N1284" s="26" t="n">
        <v>0.2</v>
      </c>
      <c r="O1284" s="23" t="n">
        <f aca="false">L1284*N1284</f>
        <v>0</v>
      </c>
    </row>
    <row r="1285" customFormat="false" ht="36" hidden="false" customHeight="false" outlineLevel="0" collapsed="false">
      <c r="A1285" s="11"/>
      <c r="B1285" s="11" t="n">
        <v>113</v>
      </c>
      <c r="C1285" s="11" t="s">
        <v>2094</v>
      </c>
      <c r="D1285" s="24" t="s">
        <v>2989</v>
      </c>
      <c r="E1285" s="11" t="s">
        <v>1807</v>
      </c>
      <c r="F1285" s="11" t="s">
        <v>2096</v>
      </c>
      <c r="G1285" s="11" t="s">
        <v>24</v>
      </c>
      <c r="H1285" s="11" t="s">
        <v>2097</v>
      </c>
      <c r="I1285" s="11"/>
      <c r="J1285" s="25" t="n">
        <v>20126.7</v>
      </c>
      <c r="K1285" s="19"/>
      <c r="L1285" s="25" t="n">
        <f aca="false">I1285*J1285</f>
        <v>0</v>
      </c>
      <c r="M1285" s="21"/>
      <c r="N1285" s="26" t="n">
        <v>0.2</v>
      </c>
      <c r="O1285" s="23" t="n">
        <f aca="false">L1285*N1285</f>
        <v>0</v>
      </c>
    </row>
    <row r="1286" customFormat="false" ht="36" hidden="false" customHeight="false" outlineLevel="0" collapsed="false">
      <c r="A1286" s="11"/>
      <c r="B1286" s="11" t="n">
        <v>114</v>
      </c>
      <c r="C1286" s="11" t="s">
        <v>2098</v>
      </c>
      <c r="D1286" s="24" t="s">
        <v>2990</v>
      </c>
      <c r="E1286" s="11" t="s">
        <v>1807</v>
      </c>
      <c r="F1286" s="11" t="s">
        <v>2100</v>
      </c>
      <c r="G1286" s="11" t="s">
        <v>24</v>
      </c>
      <c r="H1286" s="11" t="s">
        <v>2097</v>
      </c>
      <c r="I1286" s="11"/>
      <c r="J1286" s="25" t="n">
        <v>20126.7</v>
      </c>
      <c r="K1286" s="19"/>
      <c r="L1286" s="25" t="n">
        <f aca="false">I1286*J1286</f>
        <v>0</v>
      </c>
      <c r="M1286" s="21"/>
      <c r="N1286" s="26" t="n">
        <v>0.2</v>
      </c>
      <c r="O1286" s="23" t="n">
        <f aca="false">L1286*N1286</f>
        <v>0</v>
      </c>
    </row>
    <row r="1287" customFormat="false" ht="24.95" hidden="false" customHeight="true" outlineLevel="0" collapsed="false">
      <c r="A1287" s="11"/>
      <c r="B1287" s="11" t="n">
        <v>115</v>
      </c>
      <c r="C1287" s="11" t="s">
        <v>2246</v>
      </c>
      <c r="D1287" s="24" t="s">
        <v>2991</v>
      </c>
      <c r="E1287" s="11" t="s">
        <v>30</v>
      </c>
      <c r="F1287" s="11" t="s">
        <v>2246</v>
      </c>
      <c r="G1287" s="11" t="s">
        <v>24</v>
      </c>
      <c r="H1287" s="11" t="s">
        <v>2248</v>
      </c>
      <c r="I1287" s="11"/>
      <c r="J1287" s="25" t="n">
        <v>43191.5</v>
      </c>
      <c r="K1287" s="19"/>
      <c r="L1287" s="25" t="n">
        <f aca="false">I1287*J1287</f>
        <v>0</v>
      </c>
      <c r="M1287" s="21"/>
      <c r="N1287" s="26" t="n">
        <v>0.2</v>
      </c>
      <c r="O1287" s="23" t="n">
        <f aca="false">L1287*N1287</f>
        <v>0</v>
      </c>
    </row>
    <row r="1288" customFormat="false" ht="24.95" hidden="false" customHeight="true" outlineLevel="0" collapsed="false">
      <c r="A1288" s="11"/>
      <c r="B1288" s="11" t="n">
        <v>116</v>
      </c>
      <c r="C1288" s="11" t="s">
        <v>2992</v>
      </c>
      <c r="D1288" s="24" t="s">
        <v>2993</v>
      </c>
      <c r="E1288" s="11" t="s">
        <v>30</v>
      </c>
      <c r="F1288" s="11" t="s">
        <v>1731</v>
      </c>
      <c r="G1288" s="11" t="s">
        <v>24</v>
      </c>
      <c r="H1288" s="11" t="s">
        <v>1732</v>
      </c>
      <c r="I1288" s="11"/>
      <c r="J1288" s="25" t="n">
        <v>14621</v>
      </c>
      <c r="K1288" s="19"/>
      <c r="L1288" s="25" t="n">
        <f aca="false">I1288*J1288</f>
        <v>0</v>
      </c>
      <c r="M1288" s="21"/>
      <c r="N1288" s="26" t="n">
        <v>0.2</v>
      </c>
      <c r="O1288" s="23" t="n">
        <f aca="false">L1288*N1288</f>
        <v>0</v>
      </c>
    </row>
    <row r="1289" customFormat="false" ht="24" hidden="false" customHeight="false" outlineLevel="0" collapsed="false">
      <c r="A1289" s="11"/>
      <c r="B1289" s="11" t="n">
        <v>117</v>
      </c>
      <c r="C1289" s="11" t="s">
        <v>2994</v>
      </c>
      <c r="D1289" s="24" t="s">
        <v>2995</v>
      </c>
      <c r="E1289" s="11" t="s">
        <v>30</v>
      </c>
      <c r="F1289" s="11" t="s">
        <v>1738</v>
      </c>
      <c r="G1289" s="11" t="s">
        <v>24</v>
      </c>
      <c r="H1289" s="11" t="s">
        <v>1739</v>
      </c>
      <c r="I1289" s="11"/>
      <c r="J1289" s="25" t="n">
        <v>19480</v>
      </c>
      <c r="K1289" s="19"/>
      <c r="L1289" s="25" t="n">
        <f aca="false">I1289*J1289</f>
        <v>0</v>
      </c>
      <c r="M1289" s="21"/>
      <c r="N1289" s="26" t="n">
        <v>0.2</v>
      </c>
      <c r="O1289" s="23" t="n">
        <f aca="false">L1289*N1289</f>
        <v>0</v>
      </c>
    </row>
    <row r="1290" customFormat="false" ht="24" hidden="false" customHeight="false" outlineLevel="0" collapsed="false">
      <c r="A1290" s="11"/>
      <c r="B1290" s="11" t="n">
        <v>118</v>
      </c>
      <c r="C1290" s="11" t="s">
        <v>2996</v>
      </c>
      <c r="D1290" s="24" t="s">
        <v>2997</v>
      </c>
      <c r="E1290" s="11" t="s">
        <v>30</v>
      </c>
      <c r="F1290" s="11" t="s">
        <v>1929</v>
      </c>
      <c r="G1290" s="11" t="s">
        <v>24</v>
      </c>
      <c r="H1290" s="11" t="s">
        <v>1930</v>
      </c>
      <c r="I1290" s="11"/>
      <c r="J1290" s="25" t="n">
        <v>97356</v>
      </c>
      <c r="K1290" s="19"/>
      <c r="L1290" s="25" t="n">
        <f aca="false">I1290*J1290</f>
        <v>0</v>
      </c>
      <c r="M1290" s="21"/>
      <c r="N1290" s="26" t="n">
        <v>0.2</v>
      </c>
      <c r="O1290" s="23" t="n">
        <f aca="false">L1290*N1290</f>
        <v>0</v>
      </c>
    </row>
    <row r="1291" customFormat="false" ht="24" hidden="false" customHeight="false" outlineLevel="0" collapsed="false">
      <c r="A1291" s="11"/>
      <c r="B1291" s="11" t="n">
        <v>119</v>
      </c>
      <c r="C1291" s="11" t="s">
        <v>2998</v>
      </c>
      <c r="D1291" s="24" t="s">
        <v>2999</v>
      </c>
      <c r="E1291" s="11" t="s">
        <v>30</v>
      </c>
      <c r="F1291" s="11" t="s">
        <v>1781</v>
      </c>
      <c r="G1291" s="11" t="s">
        <v>24</v>
      </c>
      <c r="H1291" s="11" t="s">
        <v>2025</v>
      </c>
      <c r="I1291" s="11"/>
      <c r="J1291" s="25" t="n">
        <v>9049</v>
      </c>
      <c r="K1291" s="19"/>
      <c r="L1291" s="25" t="n">
        <f aca="false">I1291*J1291</f>
        <v>0</v>
      </c>
      <c r="M1291" s="21"/>
      <c r="N1291" s="26" t="n">
        <v>0.2</v>
      </c>
      <c r="O1291" s="23" t="n">
        <f aca="false">L1291*N1291</f>
        <v>0</v>
      </c>
    </row>
    <row r="1292" customFormat="false" ht="24.95" hidden="false" customHeight="true" outlineLevel="0" collapsed="false">
      <c r="A1292" s="11"/>
      <c r="B1292" s="11" t="n">
        <v>120</v>
      </c>
      <c r="C1292" s="11" t="s">
        <v>3000</v>
      </c>
      <c r="D1292" s="24" t="s">
        <v>3001</v>
      </c>
      <c r="E1292" s="11" t="s">
        <v>30</v>
      </c>
      <c r="F1292" s="11" t="s">
        <v>1775</v>
      </c>
      <c r="G1292" s="11" t="s">
        <v>24</v>
      </c>
      <c r="H1292" s="11" t="s">
        <v>2196</v>
      </c>
      <c r="I1292" s="11"/>
      <c r="J1292" s="25" t="n">
        <v>28160</v>
      </c>
      <c r="K1292" s="19"/>
      <c r="L1292" s="25" t="n">
        <f aca="false">I1292*J1292</f>
        <v>0</v>
      </c>
      <c r="M1292" s="21"/>
      <c r="N1292" s="26" t="n">
        <v>0.2</v>
      </c>
      <c r="O1292" s="23" t="n">
        <f aca="false">L1292*N1292</f>
        <v>0</v>
      </c>
    </row>
    <row r="1293" customFormat="false" ht="36" hidden="false" customHeight="false" outlineLevel="0" collapsed="false">
      <c r="A1293" s="11"/>
      <c r="B1293" s="11" t="n">
        <v>121</v>
      </c>
      <c r="C1293" s="11" t="s">
        <v>3002</v>
      </c>
      <c r="D1293" s="24" t="s">
        <v>3003</v>
      </c>
      <c r="E1293" s="11" t="s">
        <v>30</v>
      </c>
      <c r="F1293" s="11" t="s">
        <v>2304</v>
      </c>
      <c r="G1293" s="11" t="s">
        <v>24</v>
      </c>
      <c r="H1293" s="11" t="s">
        <v>2305</v>
      </c>
      <c r="I1293" s="11"/>
      <c r="J1293" s="25" t="n">
        <v>13685.7</v>
      </c>
      <c r="K1293" s="19"/>
      <c r="L1293" s="25" t="n">
        <f aca="false">I1293*J1293</f>
        <v>0</v>
      </c>
      <c r="M1293" s="21"/>
      <c r="N1293" s="26" t="n">
        <v>0.2</v>
      </c>
      <c r="O1293" s="23" t="n">
        <f aca="false">L1293*N1293</f>
        <v>0</v>
      </c>
    </row>
    <row r="1294" customFormat="false" ht="36" hidden="false" customHeight="false" outlineLevel="0" collapsed="false">
      <c r="A1294" s="11"/>
      <c r="B1294" s="11" t="n">
        <v>122</v>
      </c>
      <c r="C1294" s="11" t="s">
        <v>3004</v>
      </c>
      <c r="D1294" s="24" t="s">
        <v>3005</v>
      </c>
      <c r="E1294" s="11" t="s">
        <v>30</v>
      </c>
      <c r="F1294" s="11" t="s">
        <v>2288</v>
      </c>
      <c r="G1294" s="11" t="s">
        <v>24</v>
      </c>
      <c r="H1294" s="11" t="s">
        <v>2305</v>
      </c>
      <c r="I1294" s="11"/>
      <c r="J1294" s="25" t="n">
        <v>13685.7</v>
      </c>
      <c r="K1294" s="19"/>
      <c r="L1294" s="25" t="n">
        <f aca="false">I1294*J1294</f>
        <v>0</v>
      </c>
      <c r="M1294" s="21"/>
      <c r="N1294" s="26" t="n">
        <v>0.2</v>
      </c>
      <c r="O1294" s="23" t="n">
        <f aca="false">L1294*N1294</f>
        <v>0</v>
      </c>
    </row>
    <row r="1295" customFormat="false" ht="48" hidden="false" customHeight="false" outlineLevel="0" collapsed="false">
      <c r="A1295" s="11"/>
      <c r="B1295" s="11" t="n">
        <v>123</v>
      </c>
      <c r="C1295" s="11" t="s">
        <v>3006</v>
      </c>
      <c r="D1295" s="24" t="s">
        <v>3007</v>
      </c>
      <c r="E1295" s="11" t="s">
        <v>30</v>
      </c>
      <c r="F1295" s="11" t="s">
        <v>2279</v>
      </c>
      <c r="G1295" s="11" t="s">
        <v>24</v>
      </c>
      <c r="H1295" s="11" t="s">
        <v>2305</v>
      </c>
      <c r="I1295" s="11"/>
      <c r="J1295" s="25" t="n">
        <v>13685.7</v>
      </c>
      <c r="K1295" s="19"/>
      <c r="L1295" s="25" t="n">
        <f aca="false">I1295*J1295</f>
        <v>0</v>
      </c>
      <c r="M1295" s="21"/>
      <c r="N1295" s="26" t="n">
        <v>0.2</v>
      </c>
      <c r="O1295" s="23" t="n">
        <f aca="false">L1295*N1295</f>
        <v>0</v>
      </c>
    </row>
    <row r="1296" customFormat="false" ht="36" hidden="false" customHeight="false" outlineLevel="0" collapsed="false">
      <c r="A1296" s="11"/>
      <c r="B1296" s="11" t="n">
        <v>124</v>
      </c>
      <c r="C1296" s="11" t="s">
        <v>3008</v>
      </c>
      <c r="D1296" s="24" t="s">
        <v>3009</v>
      </c>
      <c r="E1296" s="11" t="s">
        <v>30</v>
      </c>
      <c r="F1296" s="11" t="s">
        <v>2275</v>
      </c>
      <c r="G1296" s="11" t="s">
        <v>24</v>
      </c>
      <c r="H1296" s="11" t="s">
        <v>2305</v>
      </c>
      <c r="I1296" s="11"/>
      <c r="J1296" s="25" t="n">
        <v>13685.7</v>
      </c>
      <c r="K1296" s="19"/>
      <c r="L1296" s="25" t="n">
        <f aca="false">I1296*J1296</f>
        <v>0</v>
      </c>
      <c r="M1296" s="21"/>
      <c r="N1296" s="26" t="n">
        <v>0.2</v>
      </c>
      <c r="O1296" s="23" t="n">
        <f aca="false">L1296*N1296</f>
        <v>0</v>
      </c>
    </row>
    <row r="1297" customFormat="false" ht="23.25" hidden="false" customHeight="true" outlineLevel="0" collapsed="false">
      <c r="A1297" s="11"/>
      <c r="B1297" s="27" t="s">
        <v>3010</v>
      </c>
      <c r="C1297" s="27"/>
      <c r="D1297" s="27"/>
      <c r="E1297" s="27"/>
      <c r="F1297" s="27"/>
      <c r="G1297" s="27"/>
      <c r="H1297" s="27"/>
      <c r="I1297" s="27"/>
      <c r="J1297" s="27"/>
      <c r="K1297" s="19"/>
      <c r="L1297" s="28" t="n">
        <f aca="false">SUM(L1173:L1296)</f>
        <v>0</v>
      </c>
      <c r="M1297" s="21"/>
      <c r="N1297" s="29"/>
      <c r="O1297" s="30" t="n">
        <f aca="false">SUM(O1173:O1296)</f>
        <v>0</v>
      </c>
    </row>
    <row r="1298" customFormat="false" ht="27.75" hidden="false" customHeight="true" outlineLevel="0" collapsed="false">
      <c r="A1298" s="39" t="s">
        <v>3011</v>
      </c>
      <c r="B1298" s="39"/>
      <c r="C1298" s="39"/>
      <c r="D1298" s="39"/>
      <c r="E1298" s="39"/>
      <c r="F1298" s="39"/>
      <c r="G1298" s="39"/>
      <c r="H1298" s="39"/>
      <c r="I1298" s="39"/>
      <c r="J1298" s="39"/>
      <c r="K1298" s="34" t="n">
        <f aca="false">K9+K14+K33+K43+K50+K62+K68+K117+K176+K250+K371+K496+K509+K527+K540+K557+K569+K578+K633+K650+K731+K736+K892+K1002+K1061+K1128+K1173</f>
        <v>1048058224</v>
      </c>
      <c r="L1298" s="28" t="n">
        <f aca="false">SUM(L11,L30,L40,L47,L59,L65,L114,L173,L247,L368,L493,L506,L524,L537,L554,L566,L575,L630,L647,L728,L733,L889,L999,L1058,L1125,L1170,L1297)</f>
        <v>0</v>
      </c>
      <c r="M1298" s="35" t="n">
        <f aca="false">AVERAGE(M9,M14,M33,M43,M50,M62,M68,M117,M176,M250,M371,M496,M509,M540,M527,M557,M569,M578,M633,M650,M731,M736,M892,M1002,M1061,M1128,M1173)</f>
        <v>1</v>
      </c>
      <c r="N1298" s="40"/>
      <c r="O1298" s="23"/>
    </row>
    <row r="1299" customFormat="false" ht="24" hidden="false" customHeight="true" outlineLevel="0" collapsed="false">
      <c r="A1299" s="39" t="s">
        <v>3012</v>
      </c>
      <c r="B1299" s="39"/>
      <c r="C1299" s="39"/>
      <c r="D1299" s="39"/>
      <c r="E1299" s="39"/>
      <c r="F1299" s="39"/>
      <c r="G1299" s="39"/>
      <c r="H1299" s="39"/>
      <c r="I1299" s="39"/>
      <c r="J1299" s="39"/>
      <c r="K1299" s="34"/>
      <c r="L1299" s="28" t="n">
        <f aca="false">O11+O30+O40+O47+O59+O65+O114+O173+O247+O368+O493+O506+O524+O537+O554+O566+O575+O630+O647+O728+O733+O889+O999+O1058+O1125+O1170+O1297</f>
        <v>0</v>
      </c>
      <c r="M1299" s="35"/>
      <c r="N1299" s="40"/>
      <c r="O1299" s="23"/>
    </row>
    <row r="1300" customFormat="false" ht="22.5" hidden="false" customHeight="true" outlineLevel="0" collapsed="false">
      <c r="A1300" s="39" t="s">
        <v>3013</v>
      </c>
      <c r="B1300" s="39"/>
      <c r="C1300" s="39"/>
      <c r="D1300" s="39"/>
      <c r="E1300" s="39"/>
      <c r="F1300" s="39"/>
      <c r="G1300" s="39"/>
      <c r="H1300" s="39"/>
      <c r="I1300" s="39"/>
      <c r="J1300" s="39"/>
      <c r="K1300" s="34"/>
      <c r="L1300" s="28" t="n">
        <f aca="false">SUM(L1298:L1299)</f>
        <v>0</v>
      </c>
      <c r="M1300" s="35"/>
      <c r="N1300" s="40"/>
      <c r="O1300" s="23"/>
    </row>
  </sheetData>
  <mergeCells count="141">
    <mergeCell ref="B2:M2"/>
    <mergeCell ref="B4:J4"/>
    <mergeCell ref="B7:M7"/>
    <mergeCell ref="A8:A11"/>
    <mergeCell ref="B9:I9"/>
    <mergeCell ref="K9:K10"/>
    <mergeCell ref="M9:M11"/>
    <mergeCell ref="B11:J11"/>
    <mergeCell ref="A12:A30"/>
    <mergeCell ref="B12:I12"/>
    <mergeCell ref="K14:K29"/>
    <mergeCell ref="M14:M29"/>
    <mergeCell ref="B30:J30"/>
    <mergeCell ref="A31:A40"/>
    <mergeCell ref="B31:I31"/>
    <mergeCell ref="K33:K39"/>
    <mergeCell ref="M33:M39"/>
    <mergeCell ref="B40:J40"/>
    <mergeCell ref="A41:A47"/>
    <mergeCell ref="B41:I41"/>
    <mergeCell ref="K43:K46"/>
    <mergeCell ref="M43:M46"/>
    <mergeCell ref="B47:J47"/>
    <mergeCell ref="A48:A59"/>
    <mergeCell ref="B48:I48"/>
    <mergeCell ref="K50:K58"/>
    <mergeCell ref="M50:M58"/>
    <mergeCell ref="B59:J59"/>
    <mergeCell ref="A60:A65"/>
    <mergeCell ref="B60:I60"/>
    <mergeCell ref="K62:K64"/>
    <mergeCell ref="M62:M64"/>
    <mergeCell ref="B65:J65"/>
    <mergeCell ref="A66:A114"/>
    <mergeCell ref="B66:I66"/>
    <mergeCell ref="K68:K113"/>
    <mergeCell ref="M68:M113"/>
    <mergeCell ref="B114:J114"/>
    <mergeCell ref="A115:A173"/>
    <mergeCell ref="B115:I115"/>
    <mergeCell ref="K117:K172"/>
    <mergeCell ref="M117:M172"/>
    <mergeCell ref="B173:J173"/>
    <mergeCell ref="A174:A247"/>
    <mergeCell ref="B174:I174"/>
    <mergeCell ref="K176:K246"/>
    <mergeCell ref="M176:M246"/>
    <mergeCell ref="B247:J247"/>
    <mergeCell ref="A248:A368"/>
    <mergeCell ref="B248:I248"/>
    <mergeCell ref="K250:K367"/>
    <mergeCell ref="M250:M367"/>
    <mergeCell ref="B368:J368"/>
    <mergeCell ref="A369:A493"/>
    <mergeCell ref="B369:I369"/>
    <mergeCell ref="K371:K492"/>
    <mergeCell ref="M371:M492"/>
    <mergeCell ref="B493:I493"/>
    <mergeCell ref="A494:A506"/>
    <mergeCell ref="B494:I494"/>
    <mergeCell ref="K496:K505"/>
    <mergeCell ref="M496:M505"/>
    <mergeCell ref="B506:J506"/>
    <mergeCell ref="A507:A524"/>
    <mergeCell ref="B507:I507"/>
    <mergeCell ref="K509:K523"/>
    <mergeCell ref="M509:M523"/>
    <mergeCell ref="B524:J524"/>
    <mergeCell ref="A525:A537"/>
    <mergeCell ref="B525:I525"/>
    <mergeCell ref="K527:K536"/>
    <mergeCell ref="M527:M536"/>
    <mergeCell ref="B537:J537"/>
    <mergeCell ref="A538:A554"/>
    <mergeCell ref="B538:I538"/>
    <mergeCell ref="K540:K553"/>
    <mergeCell ref="M540:M553"/>
    <mergeCell ref="B554:J554"/>
    <mergeCell ref="A555:A566"/>
    <mergeCell ref="B555:I555"/>
    <mergeCell ref="K557:K565"/>
    <mergeCell ref="M557:M565"/>
    <mergeCell ref="B566:J566"/>
    <mergeCell ref="A567:A575"/>
    <mergeCell ref="B567:I567"/>
    <mergeCell ref="K569:K574"/>
    <mergeCell ref="M569:M574"/>
    <mergeCell ref="B575:J575"/>
    <mergeCell ref="A576:A630"/>
    <mergeCell ref="B576:I576"/>
    <mergeCell ref="K578:K629"/>
    <mergeCell ref="M578:M629"/>
    <mergeCell ref="B630:J630"/>
    <mergeCell ref="A631:A647"/>
    <mergeCell ref="B631:I631"/>
    <mergeCell ref="K633:K646"/>
    <mergeCell ref="M633:M646"/>
    <mergeCell ref="B647:J647"/>
    <mergeCell ref="A648:A728"/>
    <mergeCell ref="B648:I648"/>
    <mergeCell ref="K650:K727"/>
    <mergeCell ref="M650:M727"/>
    <mergeCell ref="B728:J728"/>
    <mergeCell ref="A729:A733"/>
    <mergeCell ref="B729:I729"/>
    <mergeCell ref="K731:K732"/>
    <mergeCell ref="M731:M732"/>
    <mergeCell ref="B733:J733"/>
    <mergeCell ref="A734:A889"/>
    <mergeCell ref="B734:I734"/>
    <mergeCell ref="K736:K888"/>
    <mergeCell ref="M736:M888"/>
    <mergeCell ref="B889:J889"/>
    <mergeCell ref="A890:A999"/>
    <mergeCell ref="B890:I890"/>
    <mergeCell ref="K892:K998"/>
    <mergeCell ref="M892:M998"/>
    <mergeCell ref="B999:J999"/>
    <mergeCell ref="A1000:A1058"/>
    <mergeCell ref="B1000:I1000"/>
    <mergeCell ref="K1002:K1057"/>
    <mergeCell ref="M1002:M1057"/>
    <mergeCell ref="B1058:J1058"/>
    <mergeCell ref="A1059:A1125"/>
    <mergeCell ref="B1059:I1059"/>
    <mergeCell ref="K1061:K1124"/>
    <mergeCell ref="M1061:M1124"/>
    <mergeCell ref="B1125:J1125"/>
    <mergeCell ref="A1126:A1170"/>
    <mergeCell ref="B1126:I1126"/>
    <mergeCell ref="K1128:K1169"/>
    <mergeCell ref="M1128:M1169"/>
    <mergeCell ref="B1170:J1170"/>
    <mergeCell ref="A1171:A1297"/>
    <mergeCell ref="B1171:I1171"/>
    <mergeCell ref="K1173:K1296"/>
    <mergeCell ref="M1173:M1296"/>
    <mergeCell ref="B1297:J1297"/>
    <mergeCell ref="A1298:J1298"/>
    <mergeCell ref="A1299:J1299"/>
    <mergeCell ref="A1300:J130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1" t="s">
        <v>3014</v>
      </c>
      <c r="C2" s="42"/>
      <c r="D2" s="42"/>
      <c r="E2" s="43" t="s">
        <v>3015</v>
      </c>
      <c r="F2" s="44"/>
      <c r="G2" s="44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</row>
    <row r="5" customFormat="false" ht="24.75" hidden="false" customHeight="false" outlineLevel="0" collapsed="false">
      <c r="B5" s="45" t="s">
        <v>3016</v>
      </c>
      <c r="C5" s="46" t="s">
        <v>3017</v>
      </c>
      <c r="D5" s="44"/>
      <c r="E5" s="47" t="s">
        <v>3018</v>
      </c>
      <c r="F5" s="48" t="s">
        <v>3019</v>
      </c>
      <c r="G5" s="49" t="s">
        <v>3020</v>
      </c>
    </row>
    <row r="6" customFormat="false" ht="15" hidden="false" customHeight="false" outlineLevel="0" collapsed="false">
      <c r="B6" s="50"/>
      <c r="C6" s="51"/>
      <c r="D6" s="44"/>
      <c r="E6" s="52" t="n">
        <f aca="false">'MAKLER d.o.o. - specifikacija'!K1298</f>
        <v>1048058224</v>
      </c>
      <c r="F6" s="52" t="n">
        <f aca="false">'MAKLER d.o.o. - specifikacija'!L1298</f>
        <v>0</v>
      </c>
      <c r="G6" s="53" t="n">
        <f aca="false">'MAKLER d.o.o. - specifikacija'!L1300</f>
        <v>0</v>
      </c>
    </row>
    <row r="7" customFormat="false" ht="24.75" hidden="false" customHeight="true" outlineLevel="0" collapsed="false">
      <c r="B7" s="45" t="s">
        <v>3021</v>
      </c>
      <c r="C7" s="54" t="s">
        <v>3022</v>
      </c>
      <c r="D7" s="44"/>
      <c r="E7" s="55" t="s">
        <v>3023</v>
      </c>
      <c r="F7" s="55"/>
      <c r="G7" s="55"/>
    </row>
    <row r="8" customFormat="false" ht="20.25" hidden="false" customHeight="true" outlineLevel="0" collapsed="false">
      <c r="B8" s="50"/>
      <c r="C8" s="51"/>
      <c r="D8" s="44"/>
      <c r="E8" s="56" t="n">
        <f aca="false">E6/1000</f>
        <v>1048058.224</v>
      </c>
      <c r="F8" s="56" t="n">
        <f aca="false">F6/1000</f>
        <v>0</v>
      </c>
      <c r="G8" s="57" t="n">
        <f aca="false">G6/1000</f>
        <v>0</v>
      </c>
    </row>
    <row r="9" customFormat="false" ht="15" hidden="false" customHeight="false" outlineLevel="0" collapsed="false">
      <c r="B9" s="45" t="s">
        <v>3024</v>
      </c>
      <c r="C9" s="54" t="s">
        <v>3025</v>
      </c>
      <c r="D9" s="44"/>
      <c r="E9" s="51"/>
      <c r="F9" s="51"/>
      <c r="G9" s="58"/>
    </row>
    <row r="10" customFormat="false" ht="14.25" hidden="false" customHeight="false" outlineLevel="0" collapsed="false">
      <c r="B10" s="50"/>
      <c r="C10" s="51"/>
      <c r="D10" s="44"/>
      <c r="E10" s="51"/>
      <c r="F10" s="51"/>
      <c r="G10" s="58"/>
    </row>
    <row r="11" customFormat="false" ht="15" hidden="false" customHeight="false" outlineLevel="0" collapsed="false">
      <c r="B11" s="45" t="s">
        <v>3026</v>
      </c>
      <c r="C11" s="54" t="s">
        <v>3027</v>
      </c>
      <c r="D11" s="44"/>
      <c r="E11" s="51"/>
      <c r="F11" s="51"/>
      <c r="G11" s="58"/>
    </row>
    <row r="12" customFormat="false" ht="14.25" hidden="false" customHeight="false" outlineLevel="0" collapsed="false">
      <c r="B12" s="50"/>
      <c r="C12" s="51"/>
      <c r="D12" s="44"/>
      <c r="E12" s="44"/>
      <c r="F12" s="44"/>
      <c r="G12" s="58"/>
    </row>
    <row r="13" customFormat="false" ht="15" hidden="false" customHeight="false" outlineLevel="0" collapsed="false">
      <c r="B13" s="45" t="s">
        <v>3028</v>
      </c>
      <c r="C13" s="54" t="s">
        <v>3029</v>
      </c>
      <c r="D13" s="44"/>
      <c r="E13" s="59" t="s">
        <v>3030</v>
      </c>
      <c r="F13" s="60" t="n">
        <f aca="false">'MAKLER d.o.o. - specifikacija'!M1298</f>
        <v>1</v>
      </c>
      <c r="G13" s="58"/>
    </row>
    <row r="14" customFormat="false" ht="14.25" hidden="false" customHeight="false" outlineLevel="0" collapsed="false">
      <c r="B14" s="50"/>
      <c r="C14" s="51"/>
      <c r="D14" s="44"/>
      <c r="E14" s="51"/>
      <c r="F14" s="51"/>
      <c r="G14" s="58"/>
    </row>
    <row r="15" customFormat="false" ht="25.5" hidden="false" customHeight="false" outlineLevel="0" collapsed="false">
      <c r="B15" s="45" t="s">
        <v>3031</v>
      </c>
      <c r="C15" s="46" t="s">
        <v>3032</v>
      </c>
      <c r="D15" s="44"/>
      <c r="E15" s="59" t="s">
        <v>3033</v>
      </c>
      <c r="F15" s="54" t="s">
        <v>3034</v>
      </c>
      <c r="G15" s="44"/>
    </row>
    <row r="16" customFormat="false" ht="14.25" hidden="false" customHeight="false" outlineLevel="0" collapsed="false">
      <c r="B16" s="50"/>
      <c r="C16" s="51"/>
      <c r="D16" s="44"/>
      <c r="E16" s="44"/>
      <c r="F16" s="44"/>
      <c r="G16" s="44"/>
    </row>
    <row r="17" customFormat="false" ht="15" hidden="false" customHeight="false" outlineLevel="0" collapsed="false">
      <c r="B17" s="45" t="s">
        <v>3035</v>
      </c>
      <c r="C17" s="46" t="s">
        <v>3036</v>
      </c>
      <c r="D17" s="44"/>
      <c r="E17" s="44"/>
      <c r="F17" s="44"/>
      <c r="G17" s="44"/>
    </row>
    <row r="18" customFormat="false" ht="14.25" hidden="false" customHeight="false" outlineLevel="0" collapsed="false">
      <c r="B18" s="50"/>
      <c r="C18" s="51"/>
      <c r="D18" s="44"/>
      <c r="E18" s="44"/>
      <c r="F18" s="44"/>
      <c r="G18" s="44"/>
    </row>
    <row r="19" customFormat="false" ht="15" hidden="false" customHeight="false" outlineLevel="0" collapsed="false">
      <c r="B19" s="45" t="s">
        <v>3037</v>
      </c>
      <c r="C19" s="46" t="s">
        <v>3038</v>
      </c>
    </row>
    <row r="20" customFormat="false" ht="14.25" hidden="false" customHeight="false" outlineLevel="0" collapsed="false">
      <c r="B20" s="50"/>
      <c r="C20" s="51"/>
    </row>
    <row r="21" customFormat="false" ht="15" hidden="false" customHeight="false" outlineLevel="0" collapsed="false">
      <c r="B21" s="45" t="s">
        <v>3039</v>
      </c>
      <c r="C21" s="61" t="s">
        <v>304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20-04-03T12:35:40Z</cp:lastPrinted>
  <dcterms:modified xsi:type="dcterms:W3CDTF">2020-08-07T12:52:07Z</dcterms:modified>
  <cp:revision>0</cp:revision>
  <dc:subject/>
  <dc:title/>
</cp:coreProperties>
</file>