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med d.o.o. - specifikacija" sheetId="1" state="visible" r:id="rId2"/>
    <sheet name="Euromed d.o.o. - Obrazac KVI" sheetId="2" state="visible" r:id="rId3"/>
  </sheets>
  <definedNames>
    <definedName function="false" hidden="false" localSheetId="1" name="_xlnm.Print_Area" vbProcedure="false">'Euromed d.o.o. - Obrazac KVI'!$A$1:$H$22</definedName>
    <definedName function="false" hidden="false" localSheetId="0" name="_xlnm.Print_Area" vbProcedure="false">'Euromed d.o.o. - specifikacija'!$B$1:$N$5</definedName>
    <definedName function="false" hidden="false" localSheetId="0" name="Excel_BuiltIn__FilterDatabase" vbProcedure="false">'Euromed d.o.o. - specifikacija'!$B$7:$P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79">
  <si>
    <t xml:space="preserve">ПРИЛОГ 1 УГОВОРА - СПЕЦИФИКАЦИЈА </t>
  </si>
  <si>
    <t xml:space="preserve">Назив добављача: EUROMEDICINA d.o.o.</t>
  </si>
  <si>
    <t xml:space="preserve">Број партије</t>
  </si>
  <si>
    <t xml:space="preserve">Назив партије</t>
  </si>
  <si>
    <t xml:space="preserve">Партија 23</t>
  </si>
  <si>
    <t xml:space="preserve">Reagensi i potrošni materijal za automatski analizator za sedimentaciju eritrocita STARRSED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-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Стопа ПДВ-а </t>
  </si>
  <si>
    <t xml:space="preserve">Износ ПДВ-а</t>
  </si>
  <si>
    <t xml:space="preserve">Starrsed Rinse solution</t>
  </si>
  <si>
    <t xml:space="preserve">RGN200185</t>
  </si>
  <si>
    <t xml:space="preserve">RR Mechatronics, Holandija</t>
  </si>
  <si>
    <t xml:space="preserve">pakovanje</t>
  </si>
  <si>
    <t xml:space="preserve">20000mL</t>
  </si>
  <si>
    <t xml:space="preserve">Starrsed Saline </t>
  </si>
  <si>
    <t xml:space="preserve">RGN200186</t>
  </si>
  <si>
    <t xml:space="preserve">Starrsed Saline</t>
  </si>
  <si>
    <t xml:space="preserve">5000mL</t>
  </si>
  <si>
    <t xml:space="preserve">Starrsed Diluent</t>
  </si>
  <si>
    <t xml:space="preserve">RGN200187</t>
  </si>
  <si>
    <t xml:space="preserve">Starrsed Disinfectant </t>
  </si>
  <si>
    <t xml:space="preserve">RGN200188</t>
  </si>
  <si>
    <t xml:space="preserve">Starrsed Disinfectant</t>
  </si>
  <si>
    <t xml:space="preserve">Starrsed Cleaning Agent</t>
  </si>
  <si>
    <t xml:space="preserve">RGN200189</t>
  </si>
  <si>
    <t xml:space="preserve"> 100 ml</t>
  </si>
  <si>
    <t xml:space="preserve">Укупно за партију 23:</t>
  </si>
  <si>
    <t xml:space="preserve">Партија 26</t>
  </si>
  <si>
    <t xml:space="preserve">Reagensi i potrošni materijal -Hematološki analizator MINDRAY BC 3600 za 31000 ,MINDRAY BC 1800, 3200, 3600</t>
  </si>
  <si>
    <t xml:space="preserve">Diluent 20 l</t>
  </si>
  <si>
    <t xml:space="preserve">RGN200222</t>
  </si>
  <si>
    <t xml:space="preserve">Mindray, Kina</t>
  </si>
  <si>
    <t xml:space="preserve">M-30D Diluent</t>
  </si>
  <si>
    <t xml:space="preserve">20l</t>
  </si>
  <si>
    <t xml:space="preserve">Rins 5,5 l </t>
  </si>
  <si>
    <t xml:space="preserve">RGN200223</t>
  </si>
  <si>
    <t xml:space="preserve">M-30R Rinse</t>
  </si>
  <si>
    <t xml:space="preserve">5.5l</t>
  </si>
  <si>
    <t xml:space="preserve">Lyser 500 ml  </t>
  </si>
  <si>
    <t xml:space="preserve">RGN200224</t>
  </si>
  <si>
    <t xml:space="preserve">M-30CFL Lyse</t>
  </si>
  <si>
    <t xml:space="preserve">500ml</t>
  </si>
  <si>
    <t xml:space="preserve">Probe cleanser, 12x17 ml </t>
  </si>
  <si>
    <t xml:space="preserve">RGN200225</t>
  </si>
  <si>
    <t xml:space="preserve">M-30P Probe Cleanser</t>
  </si>
  <si>
    <t xml:space="preserve">12x17ml</t>
  </si>
  <si>
    <t xml:space="preserve">Kontrolna krv LNH 3x3ml</t>
  </si>
  <si>
    <t xml:space="preserve">RGN200226</t>
  </si>
  <si>
    <t xml:space="preserve">BC-3D Hematology Control</t>
  </si>
  <si>
    <t xml:space="preserve">3x3ml</t>
  </si>
  <si>
    <t xml:space="preserve">Termosenzitivni papir 50 mm</t>
  </si>
  <si>
    <t xml:space="preserve">RGN200227</t>
  </si>
  <si>
    <t xml:space="preserve">Papir Thermo 50x40</t>
  </si>
  <si>
    <t xml:space="preserve">Укупно за партију 26:</t>
  </si>
  <si>
    <t xml:space="preserve">Партија 57</t>
  </si>
  <si>
    <t xml:space="preserve">Reagensi i potrošni materijal za imunohemijske analizatore model  Tosoh, tip AIA 360</t>
  </si>
  <si>
    <t xml:space="preserve">TSH</t>
  </si>
  <si>
    <t xml:space="preserve">RGN200844</t>
  </si>
  <si>
    <t xml:space="preserve">Tosoh, Japan</t>
  </si>
  <si>
    <t xml:space="preserve">ST AIA-PACK TSH</t>
  </si>
  <si>
    <t xml:space="preserve">100 test</t>
  </si>
  <si>
    <t xml:space="preserve">T4</t>
  </si>
  <si>
    <t xml:space="preserve">RGN200845</t>
  </si>
  <si>
    <t xml:space="preserve">ST AIA-PACK T4</t>
  </si>
  <si>
    <t xml:space="preserve">FT4</t>
  </si>
  <si>
    <t xml:space="preserve">RGN200846</t>
  </si>
  <si>
    <t xml:space="preserve">ST AIA-PACK FT4</t>
  </si>
  <si>
    <t xml:space="preserve">Troponin 3 gen.</t>
  </si>
  <si>
    <t xml:space="preserve">RGN200847</t>
  </si>
  <si>
    <t xml:space="preserve">ST AIA-PACK cTnI 3rd-Gen</t>
  </si>
  <si>
    <t xml:space="preserve">Beta HCG</t>
  </si>
  <si>
    <t xml:space="preserve">RGN200848</t>
  </si>
  <si>
    <r>
      <rPr>
        <sz val="9"/>
        <color rgb="FF000000"/>
        <rFont val="Arial"/>
        <family val="2"/>
      </rPr>
      <t xml:space="preserve">ST AIA-PACK </t>
    </r>
    <r>
      <rPr>
        <sz val="9"/>
        <color rgb="FF000000"/>
        <rFont val="Times New Roman"/>
        <family val="1"/>
      </rPr>
      <t xml:space="preserve">βHCGII</t>
    </r>
  </si>
  <si>
    <t xml:space="preserve">BNP</t>
  </si>
  <si>
    <t xml:space="preserve">RGN200849</t>
  </si>
  <si>
    <t xml:space="preserve">ST AIA-PACK BNP</t>
  </si>
  <si>
    <t xml:space="preserve">AFP</t>
  </si>
  <si>
    <t xml:space="preserve">RGN200850</t>
  </si>
  <si>
    <t xml:space="preserve">ST AIA-PACK AFP</t>
  </si>
  <si>
    <t xml:space="preserve">PSA</t>
  </si>
  <si>
    <t xml:space="preserve">RGN200851</t>
  </si>
  <si>
    <t xml:space="preserve">ST AIA-PACK PSA II</t>
  </si>
  <si>
    <t xml:space="preserve">free PSA</t>
  </si>
  <si>
    <t xml:space="preserve">RGN200852</t>
  </si>
  <si>
    <t xml:space="preserve">ST AIA-PACK free PSA</t>
  </si>
  <si>
    <t xml:space="preserve">Cortisol </t>
  </si>
  <si>
    <t xml:space="preserve">RGN200853</t>
  </si>
  <si>
    <t xml:space="preserve">ST AIA-PACK CORT</t>
  </si>
  <si>
    <t xml:space="preserve">CA 19-9</t>
  </si>
  <si>
    <t xml:space="preserve">RGN200854</t>
  </si>
  <si>
    <t xml:space="preserve">ST AIA-PACK Sla</t>
  </si>
  <si>
    <t xml:space="preserve">T4 kalibrator</t>
  </si>
  <si>
    <t xml:space="preserve">RGN200855</t>
  </si>
  <si>
    <t xml:space="preserve">AIA-PACK T4 CALIBRATOR SET</t>
  </si>
  <si>
    <t xml:space="preserve">2 x 6 x 1 mL</t>
  </si>
  <si>
    <t xml:space="preserve">TSH kalibrator</t>
  </si>
  <si>
    <t xml:space="preserve">RGN200856</t>
  </si>
  <si>
    <t xml:space="preserve">AIA-PACK TSH 3rd-Gen CALIBRATOR SET</t>
  </si>
  <si>
    <t xml:space="preserve">FT4 kalibrator</t>
  </si>
  <si>
    <t xml:space="preserve">RGN200857</t>
  </si>
  <si>
    <t xml:space="preserve">AIA-PACK FT4 CALIBRATOR SET</t>
  </si>
  <si>
    <t xml:space="preserve">Tropinin 3 gen. kalibrator</t>
  </si>
  <si>
    <t xml:space="preserve">RGN200858</t>
  </si>
  <si>
    <t xml:space="preserve">ST AIA-PACK cTnI 3rd-Gen CALIBRATOR SET</t>
  </si>
  <si>
    <t xml:space="preserve">bHCG kalibrator</t>
  </si>
  <si>
    <t xml:space="preserve">RGN200859</t>
  </si>
  <si>
    <r>
      <rPr>
        <sz val="9"/>
        <color rgb="FF000000"/>
        <rFont val="Arial"/>
        <family val="2"/>
      </rPr>
      <t xml:space="preserve">ST AIA-PACK </t>
    </r>
    <r>
      <rPr>
        <sz val="9"/>
        <color rgb="FF000000"/>
        <rFont val="Times New Roman"/>
        <family val="1"/>
      </rPr>
      <t xml:space="preserve">β</t>
    </r>
    <r>
      <rPr>
        <sz val="9"/>
        <color rgb="FF000000"/>
        <rFont val="Arial"/>
        <family val="2"/>
      </rPr>
      <t xml:space="preserve">HCGii CALIBRATOR SET</t>
    </r>
  </si>
  <si>
    <t xml:space="preserve">TG kalibrator</t>
  </si>
  <si>
    <t xml:space="preserve">RGN200860</t>
  </si>
  <si>
    <t xml:space="preserve">ST AIA-PACK Thyroglobulin CALIBRATOR SET</t>
  </si>
  <si>
    <t xml:space="preserve">BNP kalibrator</t>
  </si>
  <si>
    <t xml:space="preserve">RGN200861</t>
  </si>
  <si>
    <t xml:space="preserve">ST AIA-PACK BNP CALIBRATOR SET</t>
  </si>
  <si>
    <t xml:space="preserve">AFP kalibrator</t>
  </si>
  <si>
    <t xml:space="preserve">RGN200862</t>
  </si>
  <si>
    <t xml:space="preserve">AIA-PACK AFP CALIBRATOR SET</t>
  </si>
  <si>
    <t xml:space="preserve">2 x 2 x 1 mL</t>
  </si>
  <si>
    <t xml:space="preserve">free PSA kalibrator</t>
  </si>
  <si>
    <t xml:space="preserve">RGN200863</t>
  </si>
  <si>
    <t xml:space="preserve">ST AIA-PACK free PSA CALIBRATOR SET</t>
  </si>
  <si>
    <t xml:space="preserve">Cortisol kalibrator</t>
  </si>
  <si>
    <t xml:space="preserve">RGN200864</t>
  </si>
  <si>
    <t xml:space="preserve">AIA-PACK CORT CALIBRATOR SET</t>
  </si>
  <si>
    <t xml:space="preserve">CA 19-9 kalibrator</t>
  </si>
  <si>
    <t xml:space="preserve">RGN200865</t>
  </si>
  <si>
    <t xml:space="preserve">AIA-PACK Sla CALIBRATOR SET</t>
  </si>
  <si>
    <t xml:space="preserve">MAC Multianalyte control</t>
  </si>
  <si>
    <t xml:space="preserve">RGN200866</t>
  </si>
  <si>
    <t xml:space="preserve">Tosoh AIA-PACK MULTI ANALYTE CONTROL</t>
  </si>
  <si>
    <t xml:space="preserve">3 x 2 x 3 mL</t>
  </si>
  <si>
    <t xml:space="preserve">BnP kontrola</t>
  </si>
  <si>
    <t xml:space="preserve">RGN200867</t>
  </si>
  <si>
    <t xml:space="preserve">AIA-PACK BNP Control Set</t>
  </si>
  <si>
    <t xml:space="preserve">Tg kontrola</t>
  </si>
  <si>
    <t xml:space="preserve">RGN200868</t>
  </si>
  <si>
    <t xml:space="preserve">AIA PACK Thyroglobulin Control Set</t>
  </si>
  <si>
    <t xml:space="preserve">Substrat II</t>
  </si>
  <si>
    <t xml:space="preserve">RGN200869</t>
  </si>
  <si>
    <t xml:space="preserve">AIA-PACK SUBSTRATE SET II</t>
  </si>
  <si>
    <t xml:space="preserve"> 2 x 100 mL</t>
  </si>
  <si>
    <t xml:space="preserve">Diluent</t>
  </si>
  <si>
    <t xml:space="preserve">RGN200870</t>
  </si>
  <si>
    <t xml:space="preserve">AIA-PACK DILUENT CONCENTRATE</t>
  </si>
  <si>
    <t xml:space="preserve">4 x 100 mL</t>
  </si>
  <si>
    <t xml:space="preserve">Wash</t>
  </si>
  <si>
    <t xml:space="preserve">RGN200871</t>
  </si>
  <si>
    <t xml:space="preserve">AIA-PACK WASH CONCENTRATE</t>
  </si>
  <si>
    <t xml:space="preserve">Detector standar cups</t>
  </si>
  <si>
    <t xml:space="preserve">RGN200872</t>
  </si>
  <si>
    <t xml:space="preserve">AIA-PACK DETECTOR STANDARDIZATION TEST CUP</t>
  </si>
  <si>
    <t xml:space="preserve">200 komad</t>
  </si>
  <si>
    <t xml:space="preserve">TG (tireoglobulin)</t>
  </si>
  <si>
    <t xml:space="preserve">RGN200873</t>
  </si>
  <si>
    <t xml:space="preserve">ST AIA-PACK Thyroglobulin</t>
  </si>
  <si>
    <t xml:space="preserve">PSA kalibrator</t>
  </si>
  <si>
    <t xml:space="preserve">RGN200874</t>
  </si>
  <si>
    <t xml:space="preserve">ST AIA-PACK PSA II CALIBRATOR SET</t>
  </si>
  <si>
    <t xml:space="preserve">Укупно за партију 57:</t>
  </si>
  <si>
    <t xml:space="preserve">Партија 77</t>
  </si>
  <si>
    <t xml:space="preserve">Reagensi i potrošni materijal za URISED, LABUMAT, URISED MINI Doc U READERLAB Pro/LabUReader Plus 2</t>
  </si>
  <si>
    <t xml:space="preserve">Labstrips U11</t>
  </si>
  <si>
    <t xml:space="preserve">RGN202341</t>
  </si>
  <si>
    <t xml:space="preserve">77 Elektronika, Mađarska</t>
  </si>
  <si>
    <t xml:space="preserve">LabStrips U11 Plus</t>
  </si>
  <si>
    <t xml:space="preserve">150 komad</t>
  </si>
  <si>
    <t xml:space="preserve">Cuvettes for Urised</t>
  </si>
  <si>
    <t xml:space="preserve">RGN202342</t>
  </si>
  <si>
    <t xml:space="preserve">Cuvettes for Urised analyzer</t>
  </si>
  <si>
    <t xml:space="preserve">600 komad</t>
  </si>
  <si>
    <t xml:space="preserve">Test tube 12 ml</t>
  </si>
  <si>
    <t xml:space="preserve">RGN202343</t>
  </si>
  <si>
    <t xml:space="preserve">Test tubes for Urised urine sediment analyzer</t>
  </si>
  <si>
    <t xml:space="preserve">1 komad</t>
  </si>
  <si>
    <t xml:space="preserve">Liquichek urinanalysis control bilevel </t>
  </si>
  <si>
    <t xml:space="preserve">RGN202344</t>
  </si>
  <si>
    <t xml:space="preserve">Bio-Rad, USA</t>
  </si>
  <si>
    <t xml:space="preserve">Liquicheck Urinalysis Control</t>
  </si>
  <si>
    <t xml:space="preserve">2x12 ml</t>
  </si>
  <si>
    <t xml:space="preserve">Labstrips U11 Plus GL</t>
  </si>
  <si>
    <t xml:space="preserve">RGN202345</t>
  </si>
  <si>
    <t xml:space="preserve">LabStrip U11 Plus GL</t>
  </si>
  <si>
    <t xml:space="preserve">150 komad </t>
  </si>
  <si>
    <t xml:space="preserve">MAS UA DIP Tube Control </t>
  </si>
  <si>
    <t xml:space="preserve">RGN202346</t>
  </si>
  <si>
    <t xml:space="preserve">Microgenics, USA</t>
  </si>
  <si>
    <t xml:space="preserve">MAS UA Control, Model: Level 1; Level 2; Multi-Pack </t>
  </si>
  <si>
    <t xml:space="preserve">10x12 ml</t>
  </si>
  <si>
    <t xml:space="preserve">Укупно за партију 77:</t>
  </si>
  <si>
    <t xml:space="preserve">Партија 82</t>
  </si>
  <si>
    <t xml:space="preserve">Reagensi i potrošni materijal za CombiScan 500</t>
  </si>
  <si>
    <t xml:space="preserve">CombiScreen 11SYS PLUS</t>
  </si>
  <si>
    <t xml:space="preserve">RGN202357</t>
  </si>
  <si>
    <t xml:space="preserve">Analyticon, Nemačka</t>
  </si>
  <si>
    <t xml:space="preserve">100 komad </t>
  </si>
  <si>
    <t xml:space="preserve">CombiScreen Dip Check</t>
  </si>
  <si>
    <t xml:space="preserve">RGN202358</t>
  </si>
  <si>
    <t xml:space="preserve">2X15ml </t>
  </si>
  <si>
    <t xml:space="preserve">Укупно за партију 82:</t>
  </si>
  <si>
    <t xml:space="preserve">Партија 164</t>
  </si>
  <si>
    <t xml:space="preserve">Glukoza (OX)</t>
  </si>
  <si>
    <t xml:space="preserve">RGN204164</t>
  </si>
  <si>
    <t xml:space="preserve">Dirui, Kina</t>
  </si>
  <si>
    <t xml:space="preserve">GLUCOSE REAGENT KIT</t>
  </si>
  <si>
    <t xml:space="preserve">588 analiza</t>
  </si>
  <si>
    <t xml:space="preserve">Holesterol </t>
  </si>
  <si>
    <t xml:space="preserve">RGN204165</t>
  </si>
  <si>
    <t xml:space="preserve">CHOLESTEROL REAGENT KIT</t>
  </si>
  <si>
    <t xml:space="preserve">Urea</t>
  </si>
  <si>
    <t xml:space="preserve">RGN204166</t>
  </si>
  <si>
    <t xml:space="preserve">UREA REAGENT KIT</t>
  </si>
  <si>
    <t xml:space="preserve">Trigliceridi</t>
  </si>
  <si>
    <t xml:space="preserve">RGN204167</t>
  </si>
  <si>
    <t xml:space="preserve">TRIGLYCERIDES REAGENT KIT</t>
  </si>
  <si>
    <t xml:space="preserve">Mokracna kiselina</t>
  </si>
  <si>
    <t xml:space="preserve">RGN204168</t>
  </si>
  <si>
    <t xml:space="preserve">URIC ACID REAGENT KIT</t>
  </si>
  <si>
    <t xml:space="preserve">671 analiza</t>
  </si>
  <si>
    <t xml:space="preserve">Ukupni proteini</t>
  </si>
  <si>
    <t xml:space="preserve">RGN204169</t>
  </si>
  <si>
    <t xml:space="preserve">TOTAL PROTEIN REAGENT KIT</t>
  </si>
  <si>
    <t xml:space="preserve">870 analiza</t>
  </si>
  <si>
    <t xml:space="preserve">Fosfor</t>
  </si>
  <si>
    <t xml:space="preserve">RGN204170</t>
  </si>
  <si>
    <t xml:space="preserve">INORGANIC PHOSPHORUS REAGENT KIT</t>
  </si>
  <si>
    <t xml:space="preserve">734 analize</t>
  </si>
  <si>
    <t xml:space="preserve">Kalcium (arsenazo)</t>
  </si>
  <si>
    <t xml:space="preserve">RGN204171</t>
  </si>
  <si>
    <t xml:space="preserve">CALCIUM REAGENT KIT</t>
  </si>
  <si>
    <t xml:space="preserve">AST/GOT</t>
  </si>
  <si>
    <t xml:space="preserve">RGN204172</t>
  </si>
  <si>
    <t xml:space="preserve">ASPARTATE AMINOTRANSFERAZE </t>
  </si>
  <si>
    <t xml:space="preserve">ALT/GPT</t>
  </si>
  <si>
    <t xml:space="preserve">RGN204173</t>
  </si>
  <si>
    <t xml:space="preserve">ALANINE AMINOTRANSFERAZE LIQUID KIT</t>
  </si>
  <si>
    <t xml:space="preserve">ALP</t>
  </si>
  <si>
    <t xml:space="preserve">RGN204174</t>
  </si>
  <si>
    <t xml:space="preserve">ALKALINE PHOSPHATASE REAGENT KIT</t>
  </si>
  <si>
    <t xml:space="preserve">Gama GT</t>
  </si>
  <si>
    <t xml:space="preserve">RGN204175</t>
  </si>
  <si>
    <t xml:space="preserve">γ-GLUTAMYL TRANSFERASE REAGENT KIT</t>
  </si>
  <si>
    <t xml:space="preserve">Ukupan Bilirubin</t>
  </si>
  <si>
    <t xml:space="preserve">RGN204176</t>
  </si>
  <si>
    <t xml:space="preserve">TOTAL BILIRUBIN REAGENT KIT</t>
  </si>
  <si>
    <t xml:space="preserve">1068 analiza</t>
  </si>
  <si>
    <t xml:space="preserve">Bilirubin direktan</t>
  </si>
  <si>
    <t xml:space="preserve">RGN204177</t>
  </si>
  <si>
    <t xml:space="preserve">DIRECT BILIRUBIN REAGENT KIT</t>
  </si>
  <si>
    <t xml:space="preserve">HDL-Holesterol</t>
  </si>
  <si>
    <t xml:space="preserve">RGN204178</t>
  </si>
  <si>
    <t xml:space="preserve">HIGH DENSITY LIPOPROTEIN CHOLESTEROL REAGENT KIT</t>
  </si>
  <si>
    <t xml:space="preserve">367 analiza</t>
  </si>
  <si>
    <t xml:space="preserve">Kreatinin</t>
  </si>
  <si>
    <t xml:space="preserve">RGN204179</t>
  </si>
  <si>
    <t xml:space="preserve">SpinReact, Španija</t>
  </si>
  <si>
    <t xml:space="preserve">Creatinine - J. Jaffe</t>
  </si>
  <si>
    <t xml:space="preserve">2764 analiza</t>
  </si>
  <si>
    <t xml:space="preserve">CRP sa kalibratorom</t>
  </si>
  <si>
    <t xml:space="preserve">RGN204180</t>
  </si>
  <si>
    <t xml:space="preserve">C-REACTIVE PROTEIN REAGENT KIT</t>
  </si>
  <si>
    <t xml:space="preserve">350 analiza</t>
  </si>
  <si>
    <t xml:space="preserve">RF sa kalibratorom</t>
  </si>
  <si>
    <t xml:space="preserve">RGN204181</t>
  </si>
  <si>
    <t xml:space="preserve">RHEUMATOID FACTOR KIT</t>
  </si>
  <si>
    <t xml:space="preserve">113 analiza</t>
  </si>
  <si>
    <t xml:space="preserve">Kalibrator/CS Multicalibrator</t>
  </si>
  <si>
    <t xml:space="preserve">RGN204182</t>
  </si>
  <si>
    <t xml:space="preserve">Clinical Chemical Calibration Serum Tip,Level 1,Level 2</t>
  </si>
  <si>
    <t xml:space="preserve">5 ml</t>
  </si>
  <si>
    <t xml:space="preserve">Normalna kontrola/Clinical Chemical Quality Control Serum Level 1 </t>
  </si>
  <si>
    <t xml:space="preserve">RGN204183</t>
  </si>
  <si>
    <t xml:space="preserve">Clinical Chemical Quality Control Serum Tip,Level 1,Level 2</t>
  </si>
  <si>
    <t xml:space="preserve">Patoloska kontrola/Clinical Chemical Quality Control Serum Level 2</t>
  </si>
  <si>
    <t xml:space="preserve">RGN204184</t>
  </si>
  <si>
    <t xml:space="preserve">Normalna kontrola za lipide/Lipid Control Serum (Level1)</t>
  </si>
  <si>
    <t xml:space="preserve">RGN204185</t>
  </si>
  <si>
    <t xml:space="preserve">Lipid Control Serum</t>
  </si>
  <si>
    <t xml:space="preserve">3 ml</t>
  </si>
  <si>
    <t xml:space="preserve">Patoloska kontrola za lipide/Lipid Control Serum (Level2)</t>
  </si>
  <si>
    <t xml:space="preserve">RGN204186</t>
  </si>
  <si>
    <t xml:space="preserve">Normalna kontrola za CRP/ RF/Specific Protein Control Serum (Level1)</t>
  </si>
  <si>
    <t xml:space="preserve">RGN204187</t>
  </si>
  <si>
    <t xml:space="preserve">Specific Protein Control Serum</t>
  </si>
  <si>
    <t xml:space="preserve">3x1 ml</t>
  </si>
  <si>
    <t xml:space="preserve">Patoloska kontrola za CRP/ RF/Specific Protein Control Serum (Level2)</t>
  </si>
  <si>
    <t xml:space="preserve">RGN204188</t>
  </si>
  <si>
    <t xml:space="preserve">CS-alkaline detergent</t>
  </si>
  <si>
    <t xml:space="preserve">RGN204189</t>
  </si>
  <si>
    <t xml:space="preserve">CS-Alkaline Detergent</t>
  </si>
  <si>
    <t xml:space="preserve">2 lit</t>
  </si>
  <si>
    <t xml:space="preserve">CS antibacterial phosphor free detergent</t>
  </si>
  <si>
    <t xml:space="preserve">RGN204190</t>
  </si>
  <si>
    <t xml:space="preserve">CS-Anti-Bacterial phosphor-free Detergent</t>
  </si>
  <si>
    <t xml:space="preserve">500 ml</t>
  </si>
  <si>
    <t xml:space="preserve">Čašice za uzorke</t>
  </si>
  <si>
    <t xml:space="preserve">RGN204191</t>
  </si>
  <si>
    <t xml:space="preserve">Siemens, USA</t>
  </si>
  <si>
    <t xml:space="preserve">ADVIA Centaur Sample Cups</t>
  </si>
  <si>
    <t xml:space="preserve">500 komad</t>
  </si>
  <si>
    <t xml:space="preserve">Alfa amilaza</t>
  </si>
  <si>
    <t xml:space="preserve">RGN204192</t>
  </si>
  <si>
    <t xml:space="preserve">AMYLASE REAGENT KIT</t>
  </si>
  <si>
    <t xml:space="preserve">783 analiza</t>
  </si>
  <si>
    <t xml:space="preserve">CK NAC</t>
  </si>
  <si>
    <t xml:space="preserve">RGN204193</t>
  </si>
  <si>
    <t xml:space="preserve">CREATIN KINASE REAGENT KIT</t>
  </si>
  <si>
    <t xml:space="preserve">Gvožđe</t>
  </si>
  <si>
    <t xml:space="preserve">RGN204194</t>
  </si>
  <si>
    <t xml:space="preserve">FE REAGENT KIT (FERENE METHOD)</t>
  </si>
  <si>
    <t xml:space="preserve">633 analiza</t>
  </si>
  <si>
    <t xml:space="preserve">Mg</t>
  </si>
  <si>
    <t xml:space="preserve">RGN204195</t>
  </si>
  <si>
    <t xml:space="preserve">MAGNESIUM REAGENT KIT</t>
  </si>
  <si>
    <t xml:space="preserve">HbA1c sa kalibratorom i kontrolom</t>
  </si>
  <si>
    <t xml:space="preserve">RGN204196</t>
  </si>
  <si>
    <t xml:space="preserve">GLYCOHEMOGLOBIN A1C REAGENT KIT</t>
  </si>
  <si>
    <t xml:space="preserve">75 analiza</t>
  </si>
  <si>
    <t xml:space="preserve">Albumin</t>
  </si>
  <si>
    <t xml:space="preserve">RGN204197</t>
  </si>
  <si>
    <t xml:space="preserve">ALBUMIN REAGENT KIT</t>
  </si>
  <si>
    <t xml:space="preserve">LDH</t>
  </si>
  <si>
    <t xml:space="preserve">RGN204198</t>
  </si>
  <si>
    <t xml:space="preserve">LACTATE DEHYDROGENASE REAGENT KIT</t>
  </si>
  <si>
    <t xml:space="preserve">CK-MB incl.ctrl.</t>
  </si>
  <si>
    <t xml:space="preserve">RGN204199</t>
  </si>
  <si>
    <t xml:space="preserve">CREATIN KINASE MB ISOENZYME REAGENT KIT</t>
  </si>
  <si>
    <t xml:space="preserve">Reaction cuvettes</t>
  </si>
  <si>
    <t xml:space="preserve">RGN204200</t>
  </si>
  <si>
    <t xml:space="preserve">Reaction Cuvettes</t>
  </si>
  <si>
    <t xml:space="preserve">6x20</t>
  </si>
  <si>
    <t xml:space="preserve">Укупно за партију 164:</t>
  </si>
  <si>
    <t xml:space="preserve">Партија 169</t>
  </si>
  <si>
    <t xml:space="preserve">Reagensi za biohemijski analizator Kabe GA-3  (LABORTECHIK)</t>
  </si>
  <si>
    <t xml:space="preserve">Glukoza thick-film electroda (G-DSE) </t>
  </si>
  <si>
    <t xml:space="preserve">RGN204362</t>
  </si>
  <si>
    <t xml:space="preserve">Kabe, Nemačka</t>
  </si>
  <si>
    <t xml:space="preserve">Glukose thick-film electrode</t>
  </si>
  <si>
    <t xml:space="preserve">komad</t>
  </si>
  <si>
    <t xml:space="preserve">Glukoza standard </t>
  </si>
  <si>
    <t xml:space="preserve">RGN204363</t>
  </si>
  <si>
    <t xml:space="preserve">Glucose Standard GS 420 p.l. Purple</t>
  </si>
  <si>
    <t xml:space="preserve">100x2ml</t>
  </si>
  <si>
    <t xml:space="preserve">Lyphochek Assayed Chemistry Control Level 1</t>
  </si>
  <si>
    <t xml:space="preserve">RGN204364</t>
  </si>
  <si>
    <t xml:space="preserve">Lyphocheck Assayed Chemistry Control (Human)</t>
  </si>
  <si>
    <t xml:space="preserve">2 x 5 ml</t>
  </si>
  <si>
    <t xml:space="preserve">Lyphochek Assayed Chemistry Control Level 2</t>
  </si>
  <si>
    <t xml:space="preserve">RGN204365</t>
  </si>
  <si>
    <t xml:space="preserve">Reakcione kivete GLUCOSE GA 3</t>
  </si>
  <si>
    <t xml:space="preserve">RGN204366</t>
  </si>
  <si>
    <t xml:space="preserve">Treated test tubes for blood sugar determination</t>
  </si>
  <si>
    <t xml:space="preserve">1/1000komad</t>
  </si>
  <si>
    <t xml:space="preserve">Solution system KB-GA3 </t>
  </si>
  <si>
    <t xml:space="preserve">RGN204367</t>
  </si>
  <si>
    <t xml:space="preserve">KB System solution</t>
  </si>
  <si>
    <t xml:space="preserve">1 x 5 L</t>
  </si>
  <si>
    <t xml:space="preserve">Укупно за партију 169:</t>
  </si>
  <si>
    <t xml:space="preserve">Партија 176</t>
  </si>
  <si>
    <t xml:space="preserve">Reagensi za biohemijski analizator SmartLYTE  (Diamond diagnostics)</t>
  </si>
  <si>
    <t xml:space="preserve">Ca++ Electrode</t>
  </si>
  <si>
    <t xml:space="preserve">RGN204534</t>
  </si>
  <si>
    <t xml:space="preserve">Diamond Diagnostics, USA</t>
  </si>
  <si>
    <t xml:space="preserve">Deproteinizer Solution</t>
  </si>
  <si>
    <t xml:space="preserve">RGN204535</t>
  </si>
  <si>
    <t xml:space="preserve">100ml</t>
  </si>
  <si>
    <t xml:space="preserve">K+ Electrode</t>
  </si>
  <si>
    <t xml:space="preserve">RGN204536</t>
  </si>
  <si>
    <t xml:space="preserve">Electrode Conditioning Solution</t>
  </si>
  <si>
    <t xml:space="preserve">RGN204537</t>
  </si>
  <si>
    <t xml:space="preserve"> Mission Control Level 1-2-3</t>
  </si>
  <si>
    <t xml:space="preserve">RGN204538</t>
  </si>
  <si>
    <t xml:space="preserve">Mission Control Level 1-2-3</t>
  </si>
  <si>
    <t xml:space="preserve">30x1.8ml</t>
  </si>
  <si>
    <t xml:space="preserve">Na+ Electrode</t>
  </si>
  <si>
    <t xml:space="preserve">RGN204539</t>
  </si>
  <si>
    <t xml:space="preserve">Papir termo</t>
  </si>
  <si>
    <t xml:space="preserve">RGN204540</t>
  </si>
  <si>
    <t xml:space="preserve">Thermal Printer Paper</t>
  </si>
  <si>
    <t xml:space="preserve">kotur</t>
  </si>
  <si>
    <t xml:space="preserve">35x30mm</t>
  </si>
  <si>
    <t xml:space="preserve">ISE Cleaning Solution</t>
  </si>
  <si>
    <t xml:space="preserve">RGN204541</t>
  </si>
  <si>
    <t xml:space="preserve">Reference Electrode</t>
  </si>
  <si>
    <t xml:space="preserve">RGN204542</t>
  </si>
  <si>
    <t xml:space="preserve">Fluid Pack</t>
  </si>
  <si>
    <t xml:space="preserve">RGN204543</t>
  </si>
  <si>
    <t xml:space="preserve">Cl- Electrode</t>
  </si>
  <si>
    <t xml:space="preserve">RGN204544</t>
  </si>
  <si>
    <t xml:space="preserve">Creva za peristaltičku pumpu</t>
  </si>
  <si>
    <t xml:space="preserve">RGN204545</t>
  </si>
  <si>
    <t xml:space="preserve">Peristaltic Pump Tubing</t>
  </si>
  <si>
    <t xml:space="preserve">Kućište za referentnu elektrodu</t>
  </si>
  <si>
    <t xml:space="preserve">RGN204546</t>
  </si>
  <si>
    <t xml:space="preserve">Reference Electrode Housing</t>
  </si>
  <si>
    <t xml:space="preserve">Укупно за партију 176:</t>
  </si>
  <si>
    <t xml:space="preserve">Партија 188</t>
  </si>
  <si>
    <t xml:space="preserve">Reagensi za biohemijski anlizator CS 400 (Dirui)</t>
  </si>
  <si>
    <t xml:space="preserve">Urea </t>
  </si>
  <si>
    <t xml:space="preserve">RGN205119</t>
  </si>
  <si>
    <t xml:space="preserve">728 analiza</t>
  </si>
  <si>
    <t xml:space="preserve">Glukoza</t>
  </si>
  <si>
    <t xml:space="preserve">RGN205120</t>
  </si>
  <si>
    <t xml:space="preserve">Bilirubin -ukupni</t>
  </si>
  <si>
    <t xml:space="preserve">RGN205121</t>
  </si>
  <si>
    <t xml:space="preserve">1077 analiza</t>
  </si>
  <si>
    <t xml:space="preserve">Bilirubin – direktni</t>
  </si>
  <si>
    <t xml:space="preserve">RGN205122</t>
  </si>
  <si>
    <t xml:space="preserve">RGN205123</t>
  </si>
  <si>
    <t xml:space="preserve">AST </t>
  </si>
  <si>
    <t xml:space="preserve">RGN205124</t>
  </si>
  <si>
    <t xml:space="preserve">ALT </t>
  </si>
  <si>
    <t xml:space="preserve">RGN205125</t>
  </si>
  <si>
    <t xml:space="preserve">ALP  </t>
  </si>
  <si>
    <t xml:space="preserve">RGN205126</t>
  </si>
  <si>
    <t xml:space="preserve">862 analiza</t>
  </si>
  <si>
    <t xml:space="preserve">Amilaza </t>
  </si>
  <si>
    <t xml:space="preserve">RGN205127</t>
  </si>
  <si>
    <t xml:space="preserve">GGT  </t>
  </si>
  <si>
    <t xml:space="preserve">RGN205128</t>
  </si>
  <si>
    <t xml:space="preserve">CK-NAC </t>
  </si>
  <si>
    <t xml:space="preserve">RGN205129</t>
  </si>
  <si>
    <t xml:space="preserve">Holesterol</t>
  </si>
  <si>
    <t xml:space="preserve">RGN205130</t>
  </si>
  <si>
    <t xml:space="preserve">Trigliceridi </t>
  </si>
  <si>
    <t xml:space="preserve">RGN205131</t>
  </si>
  <si>
    <t xml:space="preserve">Mokraćna kiselina </t>
  </si>
  <si>
    <t xml:space="preserve">RGN205132</t>
  </si>
  <si>
    <t xml:space="preserve">Albumin </t>
  </si>
  <si>
    <t xml:space="preserve">RGN205133</t>
  </si>
  <si>
    <t xml:space="preserve">734 analiza</t>
  </si>
  <si>
    <t xml:space="preserve">RGN205134</t>
  </si>
  <si>
    <t xml:space="preserve">RGN205135</t>
  </si>
  <si>
    <t xml:space="preserve">2833 analiza</t>
  </si>
  <si>
    <t xml:space="preserve">Gvoždje</t>
  </si>
  <si>
    <t xml:space="preserve">RGN205136</t>
  </si>
  <si>
    <t xml:space="preserve">862 analize</t>
  </si>
  <si>
    <t xml:space="preserve">Fosfor </t>
  </si>
  <si>
    <t xml:space="preserve">RGN205137</t>
  </si>
  <si>
    <t xml:space="preserve">Magnezijum   </t>
  </si>
  <si>
    <t xml:space="preserve">RGN205138</t>
  </si>
  <si>
    <t xml:space="preserve">Kalcijum   </t>
  </si>
  <si>
    <t xml:space="preserve">RGN205139</t>
  </si>
  <si>
    <t xml:space="preserve">HDL-holesterol direktan </t>
  </si>
  <si>
    <t xml:space="preserve">RGN205140</t>
  </si>
  <si>
    <t xml:space="preserve">423 analiza</t>
  </si>
  <si>
    <t xml:space="preserve">C-reaktivni protein sa kalibratorom  </t>
  </si>
  <si>
    <t xml:space="preserve">RGN205141</t>
  </si>
  <si>
    <t xml:space="preserve">437 analiza</t>
  </si>
  <si>
    <t xml:space="preserve">RGN205142</t>
  </si>
  <si>
    <t xml:space="preserve">5 mL</t>
  </si>
  <si>
    <t xml:space="preserve">CS-antibacterial phosphor-free detergent</t>
  </si>
  <si>
    <t xml:space="preserve">RGN205143</t>
  </si>
  <si>
    <t xml:space="preserve">500 mL</t>
  </si>
  <si>
    <t xml:space="preserve">RGN205144</t>
  </si>
  <si>
    <t xml:space="preserve">2000 mL</t>
  </si>
  <si>
    <t xml:space="preserve">segmenti kiveta za CS 400</t>
  </si>
  <si>
    <t xml:space="preserve">RGN205145</t>
  </si>
  <si>
    <t xml:space="preserve">120 komada</t>
  </si>
  <si>
    <t xml:space="preserve">Clinical Chemical Calibration Serum</t>
  </si>
  <si>
    <t xml:space="preserve">RGN205146</t>
  </si>
  <si>
    <t xml:space="preserve">Normalna kontrola za CRP/Specific Protein Control Serum (Level1)</t>
  </si>
  <si>
    <t xml:space="preserve">RGN205147</t>
  </si>
  <si>
    <t xml:space="preserve">3 x 1 mL</t>
  </si>
  <si>
    <t xml:space="preserve">Patoloska kontrola za CRP/Specific Protein Control Serum (Level2)</t>
  </si>
  <si>
    <t xml:space="preserve">RGN205148</t>
  </si>
  <si>
    <t xml:space="preserve">ACP (Kisela fosfataza)</t>
  </si>
  <si>
    <t xml:space="preserve">RGN205149</t>
  </si>
  <si>
    <t xml:space="preserve">Spinreact, Španija</t>
  </si>
  <si>
    <t xml:space="preserve">Acid phosphatase. Hillmann. Kinetic - Colorimetric</t>
  </si>
  <si>
    <t xml:space="preserve">IgA sa kailbratorom</t>
  </si>
  <si>
    <t xml:space="preserve">RGN205150</t>
  </si>
  <si>
    <t xml:space="preserve">IMMUNOGLOBULIN A KIT</t>
  </si>
  <si>
    <t xml:space="preserve">140 analiza</t>
  </si>
  <si>
    <t xml:space="preserve">IgG sa kailbratorom</t>
  </si>
  <si>
    <t xml:space="preserve">RGN205151</t>
  </si>
  <si>
    <t xml:space="preserve">IMMUNOGLOBULIN G KIT</t>
  </si>
  <si>
    <t xml:space="preserve">IgM- sa kailbratorom</t>
  </si>
  <si>
    <t xml:space="preserve">RGN205152</t>
  </si>
  <si>
    <t xml:space="preserve">IMMUNOGLOBULIN M KIT</t>
  </si>
  <si>
    <t xml:space="preserve">121 analiza</t>
  </si>
  <si>
    <t xml:space="preserve">Proteini urin / csf  sa kailbratorom</t>
  </si>
  <si>
    <t xml:space="preserve">RGN205153</t>
  </si>
  <si>
    <t xml:space="preserve">U&amp;CSF Total proteins</t>
  </si>
  <si>
    <t xml:space="preserve">283 analiza</t>
  </si>
  <si>
    <t xml:space="preserve">Mikroalbumin sa kailbratorom</t>
  </si>
  <si>
    <t xml:space="preserve">RGN205154</t>
  </si>
  <si>
    <t xml:space="preserve">MICROALBUMIN REAGENT KIT</t>
  </si>
  <si>
    <t xml:space="preserve">166 analiza</t>
  </si>
  <si>
    <t xml:space="preserve">TRF sa kailbratorom</t>
  </si>
  <si>
    <t xml:space="preserve">RGN205155</t>
  </si>
  <si>
    <t xml:space="preserve">TRANSFERRIN REAGENT KIT</t>
  </si>
  <si>
    <t xml:space="preserve">RGN205156</t>
  </si>
  <si>
    <t xml:space="preserve">86 analiza</t>
  </si>
  <si>
    <t xml:space="preserve">RGN205157</t>
  </si>
  <si>
    <t xml:space="preserve">MAS UrichemTrak (kontrola za mikroalbumin)</t>
  </si>
  <si>
    <t xml:space="preserve">RGN205158</t>
  </si>
  <si>
    <t xml:space="preserve">MAS UrichemTRAK Control, Model: level 1; Level 2; Multi-Pack</t>
  </si>
  <si>
    <t xml:space="preserve">6x15 ml</t>
  </si>
  <si>
    <t xml:space="preserve">Kalibrator za ACP</t>
  </si>
  <si>
    <t xml:space="preserve">RGN205159</t>
  </si>
  <si>
    <t xml:space="preserve">Spintrol ''H'' Cal. Human source</t>
  </si>
  <si>
    <t xml:space="preserve">4x3 ml</t>
  </si>
  <si>
    <t xml:space="preserve">ISE Internal Standard Solution</t>
  </si>
  <si>
    <t xml:space="preserve">RGN205160</t>
  </si>
  <si>
    <t xml:space="preserve">ISE Reference Solution</t>
  </si>
  <si>
    <t xml:space="preserve">RGN205161</t>
  </si>
  <si>
    <t xml:space="preserve">ISE Diluent </t>
  </si>
  <si>
    <t xml:space="preserve">RGN205162</t>
  </si>
  <si>
    <t xml:space="preserve">ISE Detergent</t>
  </si>
  <si>
    <t xml:space="preserve">RGN205163</t>
  </si>
  <si>
    <t xml:space="preserve">CS-ISE Detergent</t>
  </si>
  <si>
    <t xml:space="preserve">100 ml</t>
  </si>
  <si>
    <t xml:space="preserve">ISE Standard Solution(High)</t>
  </si>
  <si>
    <t xml:space="preserve">RGN205164</t>
  </si>
  <si>
    <t xml:space="preserve">ISE Standard Solution Model, LOW; HIGH</t>
  </si>
  <si>
    <t xml:space="preserve">3x10 ml</t>
  </si>
  <si>
    <t xml:space="preserve">ISE Standard Solution(Low)</t>
  </si>
  <si>
    <t xml:space="preserve">RGN205165</t>
  </si>
  <si>
    <t xml:space="preserve">ISE Blood Sample Calibrator</t>
  </si>
  <si>
    <t xml:space="preserve">RGN205166</t>
  </si>
  <si>
    <t xml:space="preserve">ISE Blood sample calibrator</t>
  </si>
  <si>
    <t xml:space="preserve">4 ml</t>
  </si>
  <si>
    <t xml:space="preserve">Na elektroda</t>
  </si>
  <si>
    <t xml:space="preserve">RGN205167</t>
  </si>
  <si>
    <t xml:space="preserve">electrode Na</t>
  </si>
  <si>
    <t xml:space="preserve">K elektroda</t>
  </si>
  <si>
    <t xml:space="preserve">RGN205168</t>
  </si>
  <si>
    <t xml:space="preserve">electrode K</t>
  </si>
  <si>
    <t xml:space="preserve">Cl elektroda</t>
  </si>
  <si>
    <t xml:space="preserve">RGN205169</t>
  </si>
  <si>
    <t xml:space="preserve">electrode Cl</t>
  </si>
  <si>
    <t xml:space="preserve">Referentna elektroda</t>
  </si>
  <si>
    <t xml:space="preserve">RGN205170</t>
  </si>
  <si>
    <t xml:space="preserve">electrode referenc</t>
  </si>
  <si>
    <t xml:space="preserve">Halogena lampa</t>
  </si>
  <si>
    <t xml:space="preserve">RGN205171</t>
  </si>
  <si>
    <t xml:space="preserve">Halogen Lamp</t>
  </si>
  <si>
    <t xml:space="preserve">RGN205172</t>
  </si>
  <si>
    <t xml:space="preserve">Укупно за партију 188: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3 УГОВОРА - ПОДАЦИ ЗА КВАРТАЛНО ИЗВЕШТАВАЊЕ</t>
  </si>
  <si>
    <t xml:space="preserve">EUROMEDICINA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%"/>
    <numFmt numFmtId="168" formatCode="#,##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8.56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5.41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true" outlineLevel="0" max="12" min="12" style="1" width="14.85"/>
    <col collapsed="false" customWidth="true" hidden="false" outlineLevel="0" max="13" min="13" style="0" width="18.28"/>
    <col collapsed="false" customWidth="true" hidden="true" outlineLevel="0" max="14" min="14" style="2" width="14.41"/>
    <col collapsed="false" customWidth="true" hidden="true" outlineLevel="0" max="15" min="15" style="3" width="17.85"/>
    <col collapsed="false" customWidth="true" hidden="true" outlineLevel="0" max="16" min="16" style="4" width="18.85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7" customFormat="false" ht="24" hidden="false" customHeight="true" outlineLevel="0" collapsed="false">
      <c r="B7" s="7" t="s">
        <v>2</v>
      </c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4.95" hidden="false" customHeight="true" outlineLevel="0" collapsed="false">
      <c r="B8" s="9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9"/>
      <c r="L8" s="11"/>
      <c r="M8" s="9"/>
      <c r="N8" s="12"/>
    </row>
    <row r="9" customFormat="false" ht="34.5" hidden="false" customHeight="true" outlineLevel="0" collapsed="false">
      <c r="B9" s="9"/>
      <c r="C9" s="7" t="s">
        <v>6</v>
      </c>
      <c r="D9" s="7" t="s">
        <v>7</v>
      </c>
      <c r="E9" s="7" t="s">
        <v>8</v>
      </c>
      <c r="F9" s="13" t="s">
        <v>9</v>
      </c>
      <c r="G9" s="13" t="s">
        <v>10</v>
      </c>
      <c r="H9" s="7" t="s">
        <v>11</v>
      </c>
      <c r="I9" s="7" t="s">
        <v>12</v>
      </c>
      <c r="J9" s="7" t="s">
        <v>13</v>
      </c>
      <c r="K9" s="13" t="s">
        <v>14</v>
      </c>
      <c r="L9" s="14" t="s">
        <v>15</v>
      </c>
      <c r="M9" s="13" t="s">
        <v>16</v>
      </c>
      <c r="N9" s="15" t="s">
        <v>17</v>
      </c>
      <c r="O9" s="16" t="s">
        <v>18</v>
      </c>
      <c r="P9" s="17" t="s">
        <v>19</v>
      </c>
    </row>
    <row r="10" customFormat="false" ht="24" hidden="false" customHeight="false" outlineLevel="0" collapsed="false">
      <c r="B10" s="9"/>
      <c r="C10" s="9" t="n">
        <v>1</v>
      </c>
      <c r="D10" s="9" t="s">
        <v>20</v>
      </c>
      <c r="E10" s="18" t="s">
        <v>21</v>
      </c>
      <c r="F10" s="19" t="s">
        <v>22</v>
      </c>
      <c r="G10" s="19" t="s">
        <v>20</v>
      </c>
      <c r="H10" s="9" t="s">
        <v>23</v>
      </c>
      <c r="I10" s="9" t="s">
        <v>24</v>
      </c>
      <c r="J10" s="9"/>
      <c r="K10" s="11" t="n">
        <v>25000</v>
      </c>
      <c r="L10" s="20" t="n">
        <v>774640</v>
      </c>
      <c r="M10" s="11" t="n">
        <f aca="false">J10*K10</f>
        <v>0</v>
      </c>
      <c r="N10" s="21" t="n">
        <v>1</v>
      </c>
      <c r="O10" s="22" t="n">
        <v>0.2</v>
      </c>
      <c r="P10" s="23" t="n">
        <f aca="false">M10*O10</f>
        <v>0</v>
      </c>
    </row>
    <row r="11" customFormat="false" ht="24" hidden="false" customHeight="false" outlineLevel="0" collapsed="false">
      <c r="B11" s="9"/>
      <c r="C11" s="9" t="n">
        <v>2</v>
      </c>
      <c r="D11" s="9" t="s">
        <v>25</v>
      </c>
      <c r="E11" s="18" t="s">
        <v>26</v>
      </c>
      <c r="F11" s="19" t="s">
        <v>22</v>
      </c>
      <c r="G11" s="19" t="s">
        <v>27</v>
      </c>
      <c r="H11" s="9" t="s">
        <v>23</v>
      </c>
      <c r="I11" s="9" t="s">
        <v>28</v>
      </c>
      <c r="J11" s="9"/>
      <c r="K11" s="11" t="n">
        <v>21500</v>
      </c>
      <c r="L11" s="20"/>
      <c r="M11" s="11" t="n">
        <f aca="false">J11*K11</f>
        <v>0</v>
      </c>
      <c r="N11" s="21"/>
      <c r="O11" s="22" t="n">
        <v>0.2</v>
      </c>
      <c r="P11" s="23" t="n">
        <f aca="false">M11*O11</f>
        <v>0</v>
      </c>
    </row>
    <row r="12" customFormat="false" ht="24" hidden="false" customHeight="false" outlineLevel="0" collapsed="false">
      <c r="B12" s="9"/>
      <c r="C12" s="9" t="n">
        <v>3</v>
      </c>
      <c r="D12" s="9" t="s">
        <v>29</v>
      </c>
      <c r="E12" s="18" t="s">
        <v>30</v>
      </c>
      <c r="F12" s="19" t="s">
        <v>22</v>
      </c>
      <c r="G12" s="19" t="s">
        <v>29</v>
      </c>
      <c r="H12" s="9" t="s">
        <v>23</v>
      </c>
      <c r="I12" s="9" t="s">
        <v>28</v>
      </c>
      <c r="J12" s="9"/>
      <c r="K12" s="11" t="n">
        <v>18000</v>
      </c>
      <c r="L12" s="20"/>
      <c r="M12" s="11" t="n">
        <f aca="false">J12*K12</f>
        <v>0</v>
      </c>
      <c r="N12" s="21"/>
      <c r="O12" s="22" t="n">
        <v>0.2</v>
      </c>
      <c r="P12" s="23" t="n">
        <f aca="false">M12*O12</f>
        <v>0</v>
      </c>
    </row>
    <row r="13" customFormat="false" ht="24" hidden="false" customHeight="false" outlineLevel="0" collapsed="false">
      <c r="B13" s="9"/>
      <c r="C13" s="9" t="n">
        <v>4</v>
      </c>
      <c r="D13" s="9" t="s">
        <v>31</v>
      </c>
      <c r="E13" s="18" t="s">
        <v>32</v>
      </c>
      <c r="F13" s="19" t="s">
        <v>22</v>
      </c>
      <c r="G13" s="19" t="s">
        <v>33</v>
      </c>
      <c r="H13" s="9" t="s">
        <v>23</v>
      </c>
      <c r="I13" s="9" t="s">
        <v>28</v>
      </c>
      <c r="J13" s="9"/>
      <c r="K13" s="11" t="n">
        <v>15000</v>
      </c>
      <c r="L13" s="20"/>
      <c r="M13" s="11" t="n">
        <f aca="false">J13*K13</f>
        <v>0</v>
      </c>
      <c r="N13" s="21"/>
      <c r="O13" s="22" t="n">
        <v>0.2</v>
      </c>
      <c r="P13" s="23" t="n">
        <f aca="false">M13*O13</f>
        <v>0</v>
      </c>
    </row>
    <row r="14" customFormat="false" ht="24" hidden="false" customHeight="false" outlineLevel="0" collapsed="false">
      <c r="B14" s="9"/>
      <c r="C14" s="9" t="n">
        <v>5</v>
      </c>
      <c r="D14" s="9" t="s">
        <v>34</v>
      </c>
      <c r="E14" s="18" t="s">
        <v>35</v>
      </c>
      <c r="F14" s="19" t="s">
        <v>22</v>
      </c>
      <c r="G14" s="19" t="s">
        <v>34</v>
      </c>
      <c r="H14" s="9" t="s">
        <v>23</v>
      </c>
      <c r="I14" s="9" t="s">
        <v>36</v>
      </c>
      <c r="J14" s="9"/>
      <c r="K14" s="11" t="n">
        <v>20160</v>
      </c>
      <c r="L14" s="20"/>
      <c r="M14" s="11" t="n">
        <f aca="false">J14*K14</f>
        <v>0</v>
      </c>
      <c r="N14" s="21"/>
      <c r="O14" s="22" t="n">
        <v>0.2</v>
      </c>
      <c r="P14" s="23" t="n">
        <f aca="false">M14*O14</f>
        <v>0</v>
      </c>
    </row>
    <row r="15" customFormat="false" ht="24.95" hidden="false" customHeight="true" outlineLevel="0" collapsed="false">
      <c r="B15" s="9"/>
      <c r="C15" s="24" t="s">
        <v>37</v>
      </c>
      <c r="D15" s="24"/>
      <c r="E15" s="24"/>
      <c r="F15" s="24"/>
      <c r="G15" s="24"/>
      <c r="H15" s="24"/>
      <c r="I15" s="24"/>
      <c r="J15" s="24"/>
      <c r="K15" s="24"/>
      <c r="L15" s="11"/>
      <c r="M15" s="25" t="n">
        <f aca="false">SUM(M10:M14)</f>
        <v>0</v>
      </c>
      <c r="N15" s="21"/>
      <c r="O15" s="22"/>
      <c r="P15" s="26" t="n">
        <f aca="false">SUM(P10:P14)</f>
        <v>0</v>
      </c>
    </row>
    <row r="16" customFormat="false" ht="24.95" hidden="false" customHeight="true" outlineLevel="0" collapsed="false">
      <c r="B16" s="9" t="s">
        <v>38</v>
      </c>
      <c r="C16" s="10" t="s">
        <v>39</v>
      </c>
      <c r="D16" s="10"/>
      <c r="E16" s="10"/>
      <c r="F16" s="10"/>
      <c r="G16" s="10"/>
      <c r="H16" s="10"/>
      <c r="I16" s="10"/>
      <c r="J16" s="10"/>
      <c r="K16" s="9"/>
      <c r="L16" s="11"/>
      <c r="M16" s="9"/>
      <c r="N16" s="12"/>
      <c r="O16" s="22"/>
      <c r="P16" s="23"/>
    </row>
    <row r="17" customFormat="false" ht="48" hidden="false" customHeight="false" outlineLevel="0" collapsed="false">
      <c r="B17" s="9"/>
      <c r="C17" s="7" t="s">
        <v>6</v>
      </c>
      <c r="D17" s="7" t="s">
        <v>7</v>
      </c>
      <c r="E17" s="7" t="s">
        <v>8</v>
      </c>
      <c r="F17" s="13" t="s">
        <v>9</v>
      </c>
      <c r="G17" s="13" t="s">
        <v>10</v>
      </c>
      <c r="H17" s="7" t="s">
        <v>11</v>
      </c>
      <c r="I17" s="7" t="s">
        <v>12</v>
      </c>
      <c r="J17" s="7" t="s">
        <v>13</v>
      </c>
      <c r="K17" s="13" t="s">
        <v>14</v>
      </c>
      <c r="L17" s="14" t="s">
        <v>15</v>
      </c>
      <c r="M17" s="13" t="s">
        <v>16</v>
      </c>
      <c r="N17" s="15" t="s">
        <v>17</v>
      </c>
      <c r="O17" s="22"/>
      <c r="P17" s="23"/>
    </row>
    <row r="18" customFormat="false" ht="24.95" hidden="false" customHeight="true" outlineLevel="0" collapsed="false">
      <c r="B18" s="9"/>
      <c r="C18" s="9" t="n">
        <v>1</v>
      </c>
      <c r="D18" s="9" t="s">
        <v>40</v>
      </c>
      <c r="E18" s="18" t="s">
        <v>41</v>
      </c>
      <c r="F18" s="19" t="s">
        <v>42</v>
      </c>
      <c r="G18" s="19" t="s">
        <v>43</v>
      </c>
      <c r="H18" s="9" t="s">
        <v>23</v>
      </c>
      <c r="I18" s="9" t="s">
        <v>44</v>
      </c>
      <c r="J18" s="9"/>
      <c r="K18" s="27" t="n">
        <v>5300</v>
      </c>
      <c r="L18" s="20" t="n">
        <v>1459280</v>
      </c>
      <c r="M18" s="11" t="n">
        <f aca="false">J18*K18</f>
        <v>0</v>
      </c>
      <c r="N18" s="21" t="n">
        <v>1</v>
      </c>
      <c r="O18" s="22" t="n">
        <v>0.2</v>
      </c>
      <c r="P18" s="23" t="n">
        <f aca="false">M18*O18</f>
        <v>0</v>
      </c>
    </row>
    <row r="19" customFormat="false" ht="24.95" hidden="false" customHeight="true" outlineLevel="0" collapsed="false">
      <c r="B19" s="9"/>
      <c r="C19" s="9" t="n">
        <v>2</v>
      </c>
      <c r="D19" s="9" t="s">
        <v>45</v>
      </c>
      <c r="E19" s="18" t="s">
        <v>46</v>
      </c>
      <c r="F19" s="19" t="s">
        <v>42</v>
      </c>
      <c r="G19" s="19" t="s">
        <v>47</v>
      </c>
      <c r="H19" s="9" t="s">
        <v>23</v>
      </c>
      <c r="I19" s="9" t="s">
        <v>48</v>
      </c>
      <c r="J19" s="9"/>
      <c r="K19" s="27" t="n">
        <v>7900</v>
      </c>
      <c r="L19" s="20"/>
      <c r="M19" s="11" t="n">
        <f aca="false">J19*K19</f>
        <v>0</v>
      </c>
      <c r="N19" s="21"/>
      <c r="O19" s="22" t="n">
        <v>0.2</v>
      </c>
      <c r="P19" s="23" t="n">
        <f aca="false">M19*O19</f>
        <v>0</v>
      </c>
    </row>
    <row r="20" customFormat="false" ht="24.95" hidden="false" customHeight="true" outlineLevel="0" collapsed="false">
      <c r="B20" s="9"/>
      <c r="C20" s="9" t="n">
        <v>3</v>
      </c>
      <c r="D20" s="9" t="s">
        <v>49</v>
      </c>
      <c r="E20" s="18" t="s">
        <v>50</v>
      </c>
      <c r="F20" s="19" t="s">
        <v>42</v>
      </c>
      <c r="G20" s="19" t="s">
        <v>51</v>
      </c>
      <c r="H20" s="9" t="s">
        <v>23</v>
      </c>
      <c r="I20" s="9" t="s">
        <v>52</v>
      </c>
      <c r="J20" s="9"/>
      <c r="K20" s="27" t="n">
        <v>4780</v>
      </c>
      <c r="L20" s="20"/>
      <c r="M20" s="11" t="n">
        <f aca="false">J20*K20</f>
        <v>0</v>
      </c>
      <c r="N20" s="21"/>
      <c r="O20" s="22" t="n">
        <v>0.2</v>
      </c>
      <c r="P20" s="23" t="n">
        <f aca="false">M20*O20</f>
        <v>0</v>
      </c>
    </row>
    <row r="21" customFormat="false" ht="24" hidden="false" customHeight="false" outlineLevel="0" collapsed="false">
      <c r="B21" s="9"/>
      <c r="C21" s="9" t="n">
        <v>4</v>
      </c>
      <c r="D21" s="9" t="s">
        <v>53</v>
      </c>
      <c r="E21" s="18" t="s">
        <v>54</v>
      </c>
      <c r="F21" s="19" t="s">
        <v>42</v>
      </c>
      <c r="G21" s="19" t="s">
        <v>55</v>
      </c>
      <c r="H21" s="9" t="s">
        <v>23</v>
      </c>
      <c r="I21" s="9" t="s">
        <v>56</v>
      </c>
      <c r="J21" s="9"/>
      <c r="K21" s="27" t="n">
        <v>3150</v>
      </c>
      <c r="L21" s="20"/>
      <c r="M21" s="11" t="n">
        <f aca="false">J21*K21</f>
        <v>0</v>
      </c>
      <c r="N21" s="21"/>
      <c r="O21" s="22" t="n">
        <v>0.2</v>
      </c>
      <c r="P21" s="23" t="n">
        <f aca="false">M21*O21</f>
        <v>0</v>
      </c>
    </row>
    <row r="22" customFormat="false" ht="36" hidden="false" customHeight="false" outlineLevel="0" collapsed="false">
      <c r="B22" s="9"/>
      <c r="C22" s="9" t="n">
        <v>5</v>
      </c>
      <c r="D22" s="9" t="s">
        <v>57</v>
      </c>
      <c r="E22" s="18" t="s">
        <v>58</v>
      </c>
      <c r="F22" s="19" t="s">
        <v>42</v>
      </c>
      <c r="G22" s="19" t="s">
        <v>59</v>
      </c>
      <c r="H22" s="9" t="s">
        <v>23</v>
      </c>
      <c r="I22" s="9" t="s">
        <v>60</v>
      </c>
      <c r="J22" s="9"/>
      <c r="K22" s="27" t="n">
        <v>9450</v>
      </c>
      <c r="L22" s="20"/>
      <c r="M22" s="11" t="n">
        <f aca="false">J22*K22</f>
        <v>0</v>
      </c>
      <c r="N22" s="21"/>
      <c r="O22" s="22" t="n">
        <v>0.2</v>
      </c>
      <c r="P22" s="23" t="n">
        <f aca="false">M22*O22</f>
        <v>0</v>
      </c>
    </row>
    <row r="23" customFormat="false" ht="24" hidden="false" customHeight="false" outlineLevel="0" collapsed="false">
      <c r="B23" s="9"/>
      <c r="C23" s="9" t="n">
        <v>6</v>
      </c>
      <c r="D23" s="9" t="s">
        <v>61</v>
      </c>
      <c r="E23" s="18" t="s">
        <v>62</v>
      </c>
      <c r="F23" s="19" t="s">
        <v>42</v>
      </c>
      <c r="G23" s="9" t="s">
        <v>63</v>
      </c>
      <c r="H23" s="9" t="s">
        <v>23</v>
      </c>
      <c r="I23" s="9" t="n">
        <v>1</v>
      </c>
      <c r="J23" s="9"/>
      <c r="K23" s="19" t="n">
        <v>130</v>
      </c>
      <c r="L23" s="20"/>
      <c r="M23" s="11" t="n">
        <f aca="false">J23*K23</f>
        <v>0</v>
      </c>
      <c r="N23" s="21"/>
      <c r="O23" s="22" t="n">
        <v>0.2</v>
      </c>
      <c r="P23" s="23" t="n">
        <f aca="false">M23*O23</f>
        <v>0</v>
      </c>
    </row>
    <row r="24" customFormat="false" ht="24.95" hidden="false" customHeight="true" outlineLevel="0" collapsed="false">
      <c r="B24" s="9"/>
      <c r="C24" s="24" t="s">
        <v>64</v>
      </c>
      <c r="D24" s="24"/>
      <c r="E24" s="24"/>
      <c r="F24" s="24"/>
      <c r="G24" s="24"/>
      <c r="H24" s="24"/>
      <c r="I24" s="24"/>
      <c r="J24" s="24"/>
      <c r="K24" s="24"/>
      <c r="L24" s="11"/>
      <c r="M24" s="25" t="n">
        <f aca="false">SUM(M18:M23)</f>
        <v>0</v>
      </c>
      <c r="N24" s="21"/>
      <c r="O24" s="22"/>
      <c r="P24" s="26" t="n">
        <f aca="false">SUM(P18:P23)</f>
        <v>0</v>
      </c>
    </row>
    <row r="25" customFormat="false" ht="24.95" hidden="false" customHeight="true" outlineLevel="0" collapsed="false">
      <c r="B25" s="9" t="s">
        <v>65</v>
      </c>
      <c r="C25" s="10" t="s">
        <v>66</v>
      </c>
      <c r="D25" s="10"/>
      <c r="E25" s="10"/>
      <c r="F25" s="10"/>
      <c r="G25" s="10"/>
      <c r="H25" s="10"/>
      <c r="I25" s="10"/>
      <c r="J25" s="10"/>
      <c r="K25" s="9"/>
      <c r="L25" s="11"/>
      <c r="M25" s="9"/>
      <c r="N25" s="12"/>
      <c r="O25" s="22"/>
      <c r="P25" s="23"/>
    </row>
    <row r="26" customFormat="false" ht="48" hidden="false" customHeight="false" outlineLevel="0" collapsed="false">
      <c r="B26" s="9"/>
      <c r="C26" s="7" t="s">
        <v>6</v>
      </c>
      <c r="D26" s="7" t="s">
        <v>7</v>
      </c>
      <c r="E26" s="7" t="s">
        <v>8</v>
      </c>
      <c r="F26" s="13" t="s">
        <v>9</v>
      </c>
      <c r="G26" s="13" t="s">
        <v>10</v>
      </c>
      <c r="H26" s="7" t="s">
        <v>11</v>
      </c>
      <c r="I26" s="7" t="s">
        <v>12</v>
      </c>
      <c r="J26" s="7" t="s">
        <v>13</v>
      </c>
      <c r="K26" s="13" t="s">
        <v>14</v>
      </c>
      <c r="L26" s="14" t="s">
        <v>15</v>
      </c>
      <c r="M26" s="13" t="s">
        <v>16</v>
      </c>
      <c r="N26" s="15" t="s">
        <v>17</v>
      </c>
      <c r="O26" s="22"/>
      <c r="P26" s="23"/>
    </row>
    <row r="27" customFormat="false" ht="24.95" hidden="false" customHeight="true" outlineLevel="0" collapsed="false">
      <c r="B27" s="9"/>
      <c r="C27" s="9" t="n">
        <v>1</v>
      </c>
      <c r="D27" s="9" t="s">
        <v>67</v>
      </c>
      <c r="E27" s="18" t="s">
        <v>68</v>
      </c>
      <c r="F27" s="19" t="s">
        <v>69</v>
      </c>
      <c r="G27" s="19" t="s">
        <v>70</v>
      </c>
      <c r="H27" s="9" t="s">
        <v>23</v>
      </c>
      <c r="I27" s="9" t="s">
        <v>71</v>
      </c>
      <c r="J27" s="9"/>
      <c r="K27" s="11" t="n">
        <v>19807</v>
      </c>
      <c r="L27" s="20" t="n">
        <v>11434252</v>
      </c>
      <c r="M27" s="11" t="n">
        <f aca="false">J27*K27</f>
        <v>0</v>
      </c>
      <c r="N27" s="21" t="n">
        <v>1</v>
      </c>
      <c r="O27" s="22" t="n">
        <v>0.2</v>
      </c>
      <c r="P27" s="23" t="n">
        <f aca="false">M27*O27</f>
        <v>0</v>
      </c>
    </row>
    <row r="28" customFormat="false" ht="24.95" hidden="false" customHeight="true" outlineLevel="0" collapsed="false">
      <c r="B28" s="9"/>
      <c r="C28" s="9" t="n">
        <v>2</v>
      </c>
      <c r="D28" s="9" t="s">
        <v>72</v>
      </c>
      <c r="E28" s="18" t="s">
        <v>73</v>
      </c>
      <c r="F28" s="19" t="s">
        <v>69</v>
      </c>
      <c r="G28" s="19" t="s">
        <v>74</v>
      </c>
      <c r="H28" s="9" t="s">
        <v>23</v>
      </c>
      <c r="I28" s="9" t="s">
        <v>71</v>
      </c>
      <c r="J28" s="9"/>
      <c r="K28" s="11" t="n">
        <v>18465</v>
      </c>
      <c r="L28" s="20"/>
      <c r="M28" s="11" t="n">
        <f aca="false">J28*K28</f>
        <v>0</v>
      </c>
      <c r="N28" s="21"/>
      <c r="O28" s="22" t="n">
        <v>0.2</v>
      </c>
      <c r="P28" s="23" t="n">
        <f aca="false">M28*O28</f>
        <v>0</v>
      </c>
    </row>
    <row r="29" customFormat="false" ht="24.95" hidden="false" customHeight="true" outlineLevel="0" collapsed="false">
      <c r="B29" s="9"/>
      <c r="C29" s="9" t="n">
        <v>3</v>
      </c>
      <c r="D29" s="9" t="s">
        <v>75</v>
      </c>
      <c r="E29" s="18" t="s">
        <v>76</v>
      </c>
      <c r="F29" s="19" t="s">
        <v>69</v>
      </c>
      <c r="G29" s="19" t="s">
        <v>77</v>
      </c>
      <c r="H29" s="9" t="s">
        <v>23</v>
      </c>
      <c r="I29" s="9" t="s">
        <v>71</v>
      </c>
      <c r="J29" s="9"/>
      <c r="K29" s="11" t="n">
        <v>18790</v>
      </c>
      <c r="L29" s="20"/>
      <c r="M29" s="11" t="n">
        <f aca="false">J29*K29</f>
        <v>0</v>
      </c>
      <c r="N29" s="21"/>
      <c r="O29" s="22" t="n">
        <v>0.2</v>
      </c>
      <c r="P29" s="23" t="n">
        <f aca="false">M29*O29</f>
        <v>0</v>
      </c>
    </row>
    <row r="30" customFormat="false" ht="24" hidden="false" customHeight="false" outlineLevel="0" collapsed="false">
      <c r="B30" s="9"/>
      <c r="C30" s="9" t="n">
        <v>4</v>
      </c>
      <c r="D30" s="9" t="s">
        <v>78</v>
      </c>
      <c r="E30" s="18" t="s">
        <v>79</v>
      </c>
      <c r="F30" s="19" t="s">
        <v>69</v>
      </c>
      <c r="G30" s="19" t="s">
        <v>80</v>
      </c>
      <c r="H30" s="9" t="s">
        <v>23</v>
      </c>
      <c r="I30" s="9" t="s">
        <v>71</v>
      </c>
      <c r="J30" s="9"/>
      <c r="K30" s="11" t="n">
        <v>54155</v>
      </c>
      <c r="L30" s="20"/>
      <c r="M30" s="11" t="n">
        <f aca="false">J30*K30</f>
        <v>0</v>
      </c>
      <c r="N30" s="21"/>
      <c r="O30" s="22" t="n">
        <v>0.2</v>
      </c>
      <c r="P30" s="23" t="n">
        <f aca="false">M30*O30</f>
        <v>0</v>
      </c>
    </row>
    <row r="31" customFormat="false" ht="24" hidden="false" customHeight="false" outlineLevel="0" collapsed="false">
      <c r="B31" s="9"/>
      <c r="C31" s="9" t="n">
        <v>5</v>
      </c>
      <c r="D31" s="9" t="s">
        <v>81</v>
      </c>
      <c r="E31" s="18" t="s">
        <v>82</v>
      </c>
      <c r="F31" s="19" t="s">
        <v>69</v>
      </c>
      <c r="G31" s="19" t="s">
        <v>83</v>
      </c>
      <c r="H31" s="9" t="s">
        <v>23</v>
      </c>
      <c r="I31" s="9" t="s">
        <v>71</v>
      </c>
      <c r="J31" s="9"/>
      <c r="K31" s="11" t="n">
        <v>34302</v>
      </c>
      <c r="L31" s="20"/>
      <c r="M31" s="11" t="n">
        <f aca="false">J31*K31</f>
        <v>0</v>
      </c>
      <c r="N31" s="21"/>
      <c r="O31" s="22" t="n">
        <v>0.2</v>
      </c>
      <c r="P31" s="23" t="n">
        <f aca="false">M31*O31</f>
        <v>0</v>
      </c>
    </row>
    <row r="32" customFormat="false" ht="24.95" hidden="false" customHeight="true" outlineLevel="0" collapsed="false">
      <c r="B32" s="9"/>
      <c r="C32" s="9" t="n">
        <v>6</v>
      </c>
      <c r="D32" s="9" t="s">
        <v>84</v>
      </c>
      <c r="E32" s="18" t="s">
        <v>85</v>
      </c>
      <c r="F32" s="19" t="s">
        <v>69</v>
      </c>
      <c r="G32" s="19" t="s">
        <v>86</v>
      </c>
      <c r="H32" s="9" t="s">
        <v>23</v>
      </c>
      <c r="I32" s="9" t="s">
        <v>71</v>
      </c>
      <c r="J32" s="9"/>
      <c r="K32" s="11" t="n">
        <v>116837</v>
      </c>
      <c r="L32" s="20"/>
      <c r="M32" s="11" t="n">
        <f aca="false">J32*K32</f>
        <v>0</v>
      </c>
      <c r="N32" s="21"/>
      <c r="O32" s="22" t="n">
        <v>0.2</v>
      </c>
      <c r="P32" s="23" t="n">
        <f aca="false">M32*O32</f>
        <v>0</v>
      </c>
    </row>
    <row r="33" customFormat="false" ht="24.95" hidden="false" customHeight="true" outlineLevel="0" collapsed="false">
      <c r="B33" s="9"/>
      <c r="C33" s="9" t="n">
        <v>7</v>
      </c>
      <c r="D33" s="9" t="s">
        <v>87</v>
      </c>
      <c r="E33" s="18" t="s">
        <v>88</v>
      </c>
      <c r="F33" s="19" t="s">
        <v>69</v>
      </c>
      <c r="G33" s="19" t="s">
        <v>89</v>
      </c>
      <c r="H33" s="9" t="s">
        <v>23</v>
      </c>
      <c r="I33" s="9" t="s">
        <v>71</v>
      </c>
      <c r="J33" s="9"/>
      <c r="K33" s="11" t="n">
        <v>21590</v>
      </c>
      <c r="L33" s="20"/>
      <c r="M33" s="11" t="n">
        <f aca="false">J33*K33</f>
        <v>0</v>
      </c>
      <c r="N33" s="21"/>
      <c r="O33" s="22" t="n">
        <v>0.2</v>
      </c>
      <c r="P33" s="23" t="n">
        <f aca="false">M33*O33</f>
        <v>0</v>
      </c>
    </row>
    <row r="34" customFormat="false" ht="24" hidden="false" customHeight="false" outlineLevel="0" collapsed="false">
      <c r="B34" s="9"/>
      <c r="C34" s="9" t="n">
        <v>8</v>
      </c>
      <c r="D34" s="9" t="s">
        <v>90</v>
      </c>
      <c r="E34" s="18" t="s">
        <v>91</v>
      </c>
      <c r="F34" s="19" t="s">
        <v>69</v>
      </c>
      <c r="G34" s="19" t="s">
        <v>92</v>
      </c>
      <c r="H34" s="9" t="s">
        <v>23</v>
      </c>
      <c r="I34" s="9" t="s">
        <v>71</v>
      </c>
      <c r="J34" s="9"/>
      <c r="K34" s="11" t="n">
        <v>32969</v>
      </c>
      <c r="L34" s="20"/>
      <c r="M34" s="11" t="n">
        <f aca="false">J34*K34</f>
        <v>0</v>
      </c>
      <c r="N34" s="21"/>
      <c r="O34" s="22" t="n">
        <v>0.2</v>
      </c>
      <c r="P34" s="23" t="n">
        <f aca="false">M34*O34</f>
        <v>0</v>
      </c>
    </row>
    <row r="35" customFormat="false" ht="24" hidden="false" customHeight="false" outlineLevel="0" collapsed="false">
      <c r="B35" s="9"/>
      <c r="C35" s="9" t="n">
        <v>9</v>
      </c>
      <c r="D35" s="9" t="s">
        <v>93</v>
      </c>
      <c r="E35" s="18" t="s">
        <v>94</v>
      </c>
      <c r="F35" s="19" t="s">
        <v>69</v>
      </c>
      <c r="G35" s="19" t="s">
        <v>95</v>
      </c>
      <c r="H35" s="9" t="s">
        <v>23</v>
      </c>
      <c r="I35" s="9" t="s">
        <v>71</v>
      </c>
      <c r="J35" s="9"/>
      <c r="K35" s="11" t="n">
        <v>36310</v>
      </c>
      <c r="L35" s="20"/>
      <c r="M35" s="11" t="n">
        <f aca="false">J35*K35</f>
        <v>0</v>
      </c>
      <c r="N35" s="21"/>
      <c r="O35" s="22" t="n">
        <v>0.2</v>
      </c>
      <c r="P35" s="23" t="n">
        <f aca="false">M35*O35</f>
        <v>0</v>
      </c>
    </row>
    <row r="36" customFormat="false" ht="24" hidden="false" customHeight="false" outlineLevel="0" collapsed="false">
      <c r="B36" s="9"/>
      <c r="C36" s="9" t="n">
        <v>10</v>
      </c>
      <c r="D36" s="9" t="s">
        <v>96</v>
      </c>
      <c r="E36" s="18" t="s">
        <v>97</v>
      </c>
      <c r="F36" s="19" t="s">
        <v>69</v>
      </c>
      <c r="G36" s="19" t="s">
        <v>98</v>
      </c>
      <c r="H36" s="9" t="s">
        <v>23</v>
      </c>
      <c r="I36" s="9" t="s">
        <v>71</v>
      </c>
      <c r="J36" s="9"/>
      <c r="K36" s="11" t="n">
        <v>22307</v>
      </c>
      <c r="L36" s="20"/>
      <c r="M36" s="11" t="n">
        <f aca="false">J36*K36</f>
        <v>0</v>
      </c>
      <c r="N36" s="21"/>
      <c r="O36" s="22" t="n">
        <v>0.2</v>
      </c>
      <c r="P36" s="23" t="n">
        <f aca="false">M36*O36</f>
        <v>0</v>
      </c>
    </row>
    <row r="37" customFormat="false" ht="24.95" hidden="false" customHeight="true" outlineLevel="0" collapsed="false">
      <c r="B37" s="9"/>
      <c r="C37" s="9" t="n">
        <v>11</v>
      </c>
      <c r="D37" s="9" t="s">
        <v>99</v>
      </c>
      <c r="E37" s="18" t="s">
        <v>100</v>
      </c>
      <c r="F37" s="19" t="s">
        <v>69</v>
      </c>
      <c r="G37" s="19" t="s">
        <v>101</v>
      </c>
      <c r="H37" s="9" t="s">
        <v>23</v>
      </c>
      <c r="I37" s="9" t="s">
        <v>71</v>
      </c>
      <c r="J37" s="9"/>
      <c r="K37" s="11" t="n">
        <v>39542</v>
      </c>
      <c r="L37" s="20"/>
      <c r="M37" s="11" t="n">
        <f aca="false">J37*K37</f>
        <v>0</v>
      </c>
      <c r="N37" s="21"/>
      <c r="O37" s="22" t="n">
        <v>0.2</v>
      </c>
      <c r="P37" s="23" t="n">
        <f aca="false">M37*O37</f>
        <v>0</v>
      </c>
    </row>
    <row r="38" customFormat="false" ht="36" hidden="false" customHeight="false" outlineLevel="0" collapsed="false">
      <c r="B38" s="9"/>
      <c r="C38" s="9" t="n">
        <v>12</v>
      </c>
      <c r="D38" s="9" t="s">
        <v>102</v>
      </c>
      <c r="E38" s="18" t="s">
        <v>103</v>
      </c>
      <c r="F38" s="19" t="s">
        <v>69</v>
      </c>
      <c r="G38" s="19" t="s">
        <v>104</v>
      </c>
      <c r="H38" s="9" t="s">
        <v>23</v>
      </c>
      <c r="I38" s="9" t="s">
        <v>105</v>
      </c>
      <c r="J38" s="9"/>
      <c r="K38" s="11" t="n">
        <v>14459</v>
      </c>
      <c r="L38" s="20"/>
      <c r="M38" s="11" t="n">
        <f aca="false">J38*K38</f>
        <v>0</v>
      </c>
      <c r="N38" s="21"/>
      <c r="O38" s="22" t="n">
        <v>0.2</v>
      </c>
      <c r="P38" s="23" t="n">
        <f aca="false">M38*O38</f>
        <v>0</v>
      </c>
    </row>
    <row r="39" customFormat="false" ht="48" hidden="false" customHeight="false" outlineLevel="0" collapsed="false">
      <c r="B39" s="9"/>
      <c r="C39" s="9" t="n">
        <v>13</v>
      </c>
      <c r="D39" s="9" t="s">
        <v>106</v>
      </c>
      <c r="E39" s="18" t="s">
        <v>107</v>
      </c>
      <c r="F39" s="19" t="s">
        <v>69</v>
      </c>
      <c r="G39" s="19" t="s">
        <v>108</v>
      </c>
      <c r="H39" s="9" t="s">
        <v>23</v>
      </c>
      <c r="I39" s="9" t="s">
        <v>105</v>
      </c>
      <c r="J39" s="9"/>
      <c r="K39" s="11" t="n">
        <v>14459</v>
      </c>
      <c r="L39" s="20"/>
      <c r="M39" s="11" t="n">
        <f aca="false">J39*K39</f>
        <v>0</v>
      </c>
      <c r="N39" s="21"/>
      <c r="O39" s="22" t="n">
        <v>0.2</v>
      </c>
      <c r="P39" s="23" t="n">
        <f aca="false">M39*O39</f>
        <v>0</v>
      </c>
    </row>
    <row r="40" customFormat="false" ht="36" hidden="false" customHeight="false" outlineLevel="0" collapsed="false">
      <c r="B40" s="9"/>
      <c r="C40" s="9" t="n">
        <v>14</v>
      </c>
      <c r="D40" s="9" t="s">
        <v>109</v>
      </c>
      <c r="E40" s="18" t="s">
        <v>110</v>
      </c>
      <c r="F40" s="19" t="s">
        <v>69</v>
      </c>
      <c r="G40" s="19" t="s">
        <v>111</v>
      </c>
      <c r="H40" s="9" t="s">
        <v>23</v>
      </c>
      <c r="I40" s="9" t="s">
        <v>105</v>
      </c>
      <c r="J40" s="9"/>
      <c r="K40" s="11" t="n">
        <v>14459</v>
      </c>
      <c r="L40" s="20"/>
      <c r="M40" s="11" t="n">
        <f aca="false">J40*K40</f>
        <v>0</v>
      </c>
      <c r="N40" s="21"/>
      <c r="O40" s="22" t="n">
        <v>0.2</v>
      </c>
      <c r="P40" s="23" t="n">
        <f aca="false">M40*O40</f>
        <v>0</v>
      </c>
    </row>
    <row r="41" customFormat="false" ht="48" hidden="false" customHeight="false" outlineLevel="0" collapsed="false">
      <c r="B41" s="9"/>
      <c r="C41" s="9" t="n">
        <v>15</v>
      </c>
      <c r="D41" s="9" t="s">
        <v>112</v>
      </c>
      <c r="E41" s="18" t="s">
        <v>113</v>
      </c>
      <c r="F41" s="19" t="s">
        <v>69</v>
      </c>
      <c r="G41" s="19" t="s">
        <v>114</v>
      </c>
      <c r="H41" s="9" t="s">
        <v>23</v>
      </c>
      <c r="I41" s="9" t="s">
        <v>105</v>
      </c>
      <c r="J41" s="9"/>
      <c r="K41" s="11" t="n">
        <v>14459</v>
      </c>
      <c r="L41" s="20"/>
      <c r="M41" s="11" t="n">
        <f aca="false">J41*K41</f>
        <v>0</v>
      </c>
      <c r="N41" s="21"/>
      <c r="O41" s="22" t="n">
        <v>0.2</v>
      </c>
      <c r="P41" s="23" t="n">
        <f aca="false">M41*O41</f>
        <v>0</v>
      </c>
    </row>
    <row r="42" customFormat="false" ht="48" hidden="false" customHeight="false" outlineLevel="0" collapsed="false">
      <c r="B42" s="9"/>
      <c r="C42" s="9" t="n">
        <v>16</v>
      </c>
      <c r="D42" s="9" t="s">
        <v>115</v>
      </c>
      <c r="E42" s="18" t="s">
        <v>116</v>
      </c>
      <c r="F42" s="19" t="s">
        <v>69</v>
      </c>
      <c r="G42" s="19" t="s">
        <v>117</v>
      </c>
      <c r="H42" s="9" t="s">
        <v>23</v>
      </c>
      <c r="I42" s="9" t="s">
        <v>105</v>
      </c>
      <c r="J42" s="9"/>
      <c r="K42" s="11" t="n">
        <v>7133</v>
      </c>
      <c r="L42" s="20"/>
      <c r="M42" s="11" t="n">
        <f aca="false">J42*K42</f>
        <v>0</v>
      </c>
      <c r="N42" s="21"/>
      <c r="O42" s="22" t="n">
        <v>0.2</v>
      </c>
      <c r="P42" s="23" t="n">
        <f aca="false">M42*O42</f>
        <v>0</v>
      </c>
    </row>
    <row r="43" customFormat="false" ht="48" hidden="false" customHeight="false" outlineLevel="0" collapsed="false">
      <c r="B43" s="9"/>
      <c r="C43" s="9" t="n">
        <v>17</v>
      </c>
      <c r="D43" s="9" t="s">
        <v>118</v>
      </c>
      <c r="E43" s="18" t="s">
        <v>119</v>
      </c>
      <c r="F43" s="19" t="s">
        <v>69</v>
      </c>
      <c r="G43" s="19" t="s">
        <v>120</v>
      </c>
      <c r="H43" s="9" t="s">
        <v>23</v>
      </c>
      <c r="I43" s="9" t="s">
        <v>105</v>
      </c>
      <c r="J43" s="9"/>
      <c r="K43" s="11" t="n">
        <v>14229</v>
      </c>
      <c r="L43" s="20"/>
      <c r="M43" s="11" t="n">
        <f aca="false">J43*K43</f>
        <v>0</v>
      </c>
      <c r="N43" s="21"/>
      <c r="O43" s="22" t="n">
        <v>0.2</v>
      </c>
      <c r="P43" s="23" t="n">
        <f aca="false">M43*O43</f>
        <v>0</v>
      </c>
    </row>
    <row r="44" customFormat="false" ht="36" hidden="false" customHeight="false" outlineLevel="0" collapsed="false">
      <c r="B44" s="9"/>
      <c r="C44" s="9" t="n">
        <v>18</v>
      </c>
      <c r="D44" s="9" t="s">
        <v>121</v>
      </c>
      <c r="E44" s="18" t="s">
        <v>122</v>
      </c>
      <c r="F44" s="19" t="s">
        <v>69</v>
      </c>
      <c r="G44" s="19" t="s">
        <v>123</v>
      </c>
      <c r="H44" s="9" t="s">
        <v>23</v>
      </c>
      <c r="I44" s="9" t="s">
        <v>105</v>
      </c>
      <c r="J44" s="9"/>
      <c r="K44" s="11" t="n">
        <v>36963</v>
      </c>
      <c r="L44" s="20"/>
      <c r="M44" s="11" t="n">
        <f aca="false">J44*K44</f>
        <v>0</v>
      </c>
      <c r="N44" s="21"/>
      <c r="O44" s="22" t="n">
        <v>0.2</v>
      </c>
      <c r="P44" s="23" t="n">
        <f aca="false">M44*O44</f>
        <v>0</v>
      </c>
    </row>
    <row r="45" customFormat="false" ht="36" hidden="false" customHeight="false" outlineLevel="0" collapsed="false">
      <c r="B45" s="9"/>
      <c r="C45" s="9" t="n">
        <v>19</v>
      </c>
      <c r="D45" s="9" t="s">
        <v>124</v>
      </c>
      <c r="E45" s="18" t="s">
        <v>125</v>
      </c>
      <c r="F45" s="19" t="s">
        <v>69</v>
      </c>
      <c r="G45" s="19" t="s">
        <v>126</v>
      </c>
      <c r="H45" s="9" t="s">
        <v>23</v>
      </c>
      <c r="I45" s="9" t="s">
        <v>127</v>
      </c>
      <c r="J45" s="9"/>
      <c r="K45" s="11" t="n">
        <v>5783</v>
      </c>
      <c r="L45" s="20"/>
      <c r="M45" s="11" t="n">
        <f aca="false">J45*K45</f>
        <v>0</v>
      </c>
      <c r="N45" s="21"/>
      <c r="O45" s="22" t="n">
        <v>0.2</v>
      </c>
      <c r="P45" s="23" t="n">
        <f aca="false">M45*O45</f>
        <v>0</v>
      </c>
    </row>
    <row r="46" customFormat="false" ht="48" hidden="false" customHeight="false" outlineLevel="0" collapsed="false">
      <c r="B46" s="9"/>
      <c r="C46" s="9" t="n">
        <v>20</v>
      </c>
      <c r="D46" s="9" t="s">
        <v>128</v>
      </c>
      <c r="E46" s="18" t="s">
        <v>129</v>
      </c>
      <c r="F46" s="19" t="s">
        <v>69</v>
      </c>
      <c r="G46" s="19" t="s">
        <v>130</v>
      </c>
      <c r="H46" s="9" t="s">
        <v>23</v>
      </c>
      <c r="I46" s="9" t="s">
        <v>105</v>
      </c>
      <c r="J46" s="9"/>
      <c r="K46" s="11" t="n">
        <v>5783</v>
      </c>
      <c r="L46" s="20"/>
      <c r="M46" s="11" t="n">
        <f aca="false">J46*K46</f>
        <v>0</v>
      </c>
      <c r="N46" s="21"/>
      <c r="O46" s="22" t="n">
        <v>0.2</v>
      </c>
      <c r="P46" s="23" t="n">
        <f aca="false">M46*O46</f>
        <v>0</v>
      </c>
    </row>
    <row r="47" customFormat="false" ht="36" hidden="false" customHeight="false" outlineLevel="0" collapsed="false">
      <c r="B47" s="9"/>
      <c r="C47" s="9" t="n">
        <v>21</v>
      </c>
      <c r="D47" s="9" t="s">
        <v>131</v>
      </c>
      <c r="E47" s="18" t="s">
        <v>132</v>
      </c>
      <c r="F47" s="19" t="s">
        <v>69</v>
      </c>
      <c r="G47" s="19" t="s">
        <v>133</v>
      </c>
      <c r="H47" s="9" t="s">
        <v>23</v>
      </c>
      <c r="I47" s="9" t="s">
        <v>105</v>
      </c>
      <c r="J47" s="9"/>
      <c r="K47" s="11" t="n">
        <v>14459</v>
      </c>
      <c r="L47" s="20"/>
      <c r="M47" s="11" t="n">
        <f aca="false">J47*K47</f>
        <v>0</v>
      </c>
      <c r="N47" s="21"/>
      <c r="O47" s="22" t="n">
        <v>0.2</v>
      </c>
      <c r="P47" s="23" t="n">
        <f aca="false">M47*O47</f>
        <v>0</v>
      </c>
    </row>
    <row r="48" customFormat="false" ht="36" hidden="false" customHeight="false" outlineLevel="0" collapsed="false">
      <c r="B48" s="9"/>
      <c r="C48" s="9" t="n">
        <v>22</v>
      </c>
      <c r="D48" s="9" t="s">
        <v>134</v>
      </c>
      <c r="E48" s="18" t="s">
        <v>135</v>
      </c>
      <c r="F48" s="19" t="s">
        <v>69</v>
      </c>
      <c r="G48" s="19" t="s">
        <v>136</v>
      </c>
      <c r="H48" s="9" t="s">
        <v>23</v>
      </c>
      <c r="I48" s="9" t="s">
        <v>105</v>
      </c>
      <c r="J48" s="9"/>
      <c r="K48" s="11" t="n">
        <v>5783</v>
      </c>
      <c r="L48" s="20"/>
      <c r="M48" s="11" t="n">
        <f aca="false">J48*K48</f>
        <v>0</v>
      </c>
      <c r="N48" s="21"/>
      <c r="O48" s="22" t="n">
        <v>0.2</v>
      </c>
      <c r="P48" s="23" t="n">
        <f aca="false">M48*O48</f>
        <v>0</v>
      </c>
    </row>
    <row r="49" customFormat="false" ht="36" hidden="false" customHeight="false" outlineLevel="0" collapsed="false">
      <c r="B49" s="9"/>
      <c r="C49" s="9" t="n">
        <v>23</v>
      </c>
      <c r="D49" s="9" t="s">
        <v>137</v>
      </c>
      <c r="E49" s="18" t="s">
        <v>138</v>
      </c>
      <c r="F49" s="19" t="s">
        <v>69</v>
      </c>
      <c r="G49" s="19" t="s">
        <v>139</v>
      </c>
      <c r="H49" s="9" t="s">
        <v>23</v>
      </c>
      <c r="I49" s="9" t="s">
        <v>140</v>
      </c>
      <c r="J49" s="9"/>
      <c r="K49" s="11" t="n">
        <v>22486</v>
      </c>
      <c r="L49" s="20"/>
      <c r="M49" s="11" t="n">
        <f aca="false">J49*K49</f>
        <v>0</v>
      </c>
      <c r="N49" s="21"/>
      <c r="O49" s="22" t="n">
        <v>0.2</v>
      </c>
      <c r="P49" s="23" t="n">
        <f aca="false">M49*O49</f>
        <v>0</v>
      </c>
    </row>
    <row r="50" customFormat="false" ht="24" hidden="false" customHeight="false" outlineLevel="0" collapsed="false">
      <c r="B50" s="9"/>
      <c r="C50" s="9" t="n">
        <v>24</v>
      </c>
      <c r="D50" s="9" t="s">
        <v>141</v>
      </c>
      <c r="E50" s="18" t="s">
        <v>142</v>
      </c>
      <c r="F50" s="19" t="s">
        <v>69</v>
      </c>
      <c r="G50" s="19" t="s">
        <v>143</v>
      </c>
      <c r="H50" s="9" t="s">
        <v>23</v>
      </c>
      <c r="I50" s="9" t="s">
        <v>127</v>
      </c>
      <c r="J50" s="9"/>
      <c r="K50" s="11" t="n">
        <v>11904</v>
      </c>
      <c r="L50" s="20"/>
      <c r="M50" s="11" t="n">
        <f aca="false">J50*K50</f>
        <v>0</v>
      </c>
      <c r="N50" s="21"/>
      <c r="O50" s="22" t="n">
        <v>0.2</v>
      </c>
      <c r="P50" s="23" t="n">
        <f aca="false">M50*O50</f>
        <v>0</v>
      </c>
    </row>
    <row r="51" customFormat="false" ht="36" hidden="false" customHeight="false" outlineLevel="0" collapsed="false">
      <c r="B51" s="9"/>
      <c r="C51" s="9" t="n">
        <v>25</v>
      </c>
      <c r="D51" s="9" t="s">
        <v>144</v>
      </c>
      <c r="E51" s="18" t="s">
        <v>145</v>
      </c>
      <c r="F51" s="19" t="s">
        <v>69</v>
      </c>
      <c r="G51" s="19" t="s">
        <v>146</v>
      </c>
      <c r="H51" s="9" t="s">
        <v>23</v>
      </c>
      <c r="I51" s="9" t="s">
        <v>127</v>
      </c>
      <c r="J51" s="9"/>
      <c r="K51" s="11" t="n">
        <v>13250</v>
      </c>
      <c r="L51" s="20"/>
      <c r="M51" s="11" t="n">
        <f aca="false">J51*K51</f>
        <v>0</v>
      </c>
      <c r="N51" s="21"/>
      <c r="O51" s="22" t="n">
        <v>0.2</v>
      </c>
      <c r="P51" s="23" t="n">
        <f aca="false">M51*O51</f>
        <v>0</v>
      </c>
    </row>
    <row r="52" customFormat="false" ht="36" hidden="false" customHeight="false" outlineLevel="0" collapsed="false">
      <c r="B52" s="9"/>
      <c r="C52" s="9" t="n">
        <v>26</v>
      </c>
      <c r="D52" s="9" t="s">
        <v>147</v>
      </c>
      <c r="E52" s="18" t="s">
        <v>148</v>
      </c>
      <c r="F52" s="19" t="s">
        <v>69</v>
      </c>
      <c r="G52" s="19" t="s">
        <v>149</v>
      </c>
      <c r="H52" s="9" t="s">
        <v>23</v>
      </c>
      <c r="I52" s="9" t="s">
        <v>150</v>
      </c>
      <c r="J52" s="9"/>
      <c r="K52" s="11" t="n">
        <v>15537</v>
      </c>
      <c r="L52" s="20"/>
      <c r="M52" s="11" t="n">
        <f aca="false">J52*K52</f>
        <v>0</v>
      </c>
      <c r="N52" s="21"/>
      <c r="O52" s="22" t="n">
        <v>0.2</v>
      </c>
      <c r="P52" s="23" t="n">
        <f aca="false">M52*O52</f>
        <v>0</v>
      </c>
    </row>
    <row r="53" customFormat="false" ht="36" hidden="false" customHeight="false" outlineLevel="0" collapsed="false">
      <c r="B53" s="9"/>
      <c r="C53" s="9" t="n">
        <v>27</v>
      </c>
      <c r="D53" s="9" t="s">
        <v>151</v>
      </c>
      <c r="E53" s="18" t="s">
        <v>152</v>
      </c>
      <c r="F53" s="19" t="s">
        <v>69</v>
      </c>
      <c r="G53" s="19" t="s">
        <v>153</v>
      </c>
      <c r="H53" s="9" t="s">
        <v>23</v>
      </c>
      <c r="I53" s="9" t="s">
        <v>154</v>
      </c>
      <c r="J53" s="9"/>
      <c r="K53" s="11" t="n">
        <v>12948</v>
      </c>
      <c r="L53" s="20"/>
      <c r="M53" s="11" t="n">
        <f aca="false">J53*K53</f>
        <v>0</v>
      </c>
      <c r="N53" s="21"/>
      <c r="O53" s="22" t="n">
        <v>0.2</v>
      </c>
      <c r="P53" s="23" t="n">
        <f aca="false">M53*O53</f>
        <v>0</v>
      </c>
    </row>
    <row r="54" customFormat="false" ht="24" hidden="false" customHeight="false" outlineLevel="0" collapsed="false">
      <c r="B54" s="9"/>
      <c r="C54" s="9" t="n">
        <v>28</v>
      </c>
      <c r="D54" s="9" t="s">
        <v>155</v>
      </c>
      <c r="E54" s="18" t="s">
        <v>156</v>
      </c>
      <c r="F54" s="19" t="s">
        <v>69</v>
      </c>
      <c r="G54" s="19" t="s">
        <v>157</v>
      </c>
      <c r="H54" s="9" t="s">
        <v>23</v>
      </c>
      <c r="I54" s="9" t="s">
        <v>154</v>
      </c>
      <c r="J54" s="9"/>
      <c r="K54" s="11" t="n">
        <v>12948</v>
      </c>
      <c r="L54" s="20"/>
      <c r="M54" s="11" t="n">
        <f aca="false">J54*K54</f>
        <v>0</v>
      </c>
      <c r="N54" s="21"/>
      <c r="O54" s="22" t="n">
        <v>0.2</v>
      </c>
      <c r="P54" s="23" t="n">
        <f aca="false">M54*O54</f>
        <v>0</v>
      </c>
    </row>
    <row r="55" customFormat="false" ht="48" hidden="false" customHeight="false" outlineLevel="0" collapsed="false">
      <c r="B55" s="9"/>
      <c r="C55" s="9" t="n">
        <v>29</v>
      </c>
      <c r="D55" s="9" t="s">
        <v>158</v>
      </c>
      <c r="E55" s="18" t="s">
        <v>159</v>
      </c>
      <c r="F55" s="19" t="s">
        <v>69</v>
      </c>
      <c r="G55" s="19" t="s">
        <v>160</v>
      </c>
      <c r="H55" s="9" t="s">
        <v>23</v>
      </c>
      <c r="I55" s="9" t="s">
        <v>161</v>
      </c>
      <c r="J55" s="9"/>
      <c r="K55" s="11" t="n">
        <v>17496</v>
      </c>
      <c r="L55" s="20"/>
      <c r="M55" s="11" t="n">
        <f aca="false">J55*K55</f>
        <v>0</v>
      </c>
      <c r="N55" s="21"/>
      <c r="O55" s="22" t="n">
        <v>0.2</v>
      </c>
      <c r="P55" s="23" t="n">
        <f aca="false">M55*O55</f>
        <v>0</v>
      </c>
    </row>
    <row r="56" customFormat="false" ht="24" hidden="false" customHeight="false" outlineLevel="0" collapsed="false">
      <c r="B56" s="9"/>
      <c r="C56" s="9" t="n">
        <v>30</v>
      </c>
      <c r="D56" s="9" t="s">
        <v>162</v>
      </c>
      <c r="E56" s="18" t="s">
        <v>163</v>
      </c>
      <c r="F56" s="19" t="s">
        <v>69</v>
      </c>
      <c r="G56" s="19" t="s">
        <v>164</v>
      </c>
      <c r="H56" s="9" t="s">
        <v>23</v>
      </c>
      <c r="I56" s="9" t="s">
        <v>71</v>
      </c>
      <c r="J56" s="9"/>
      <c r="K56" s="11" t="n">
        <v>34448</v>
      </c>
      <c r="L56" s="20"/>
      <c r="M56" s="11" t="n">
        <f aca="false">J56*K56</f>
        <v>0</v>
      </c>
      <c r="N56" s="21"/>
      <c r="O56" s="22" t="n">
        <v>0.2</v>
      </c>
      <c r="P56" s="23" t="n">
        <f aca="false">M56*O56</f>
        <v>0</v>
      </c>
    </row>
    <row r="57" customFormat="false" ht="36" hidden="false" customHeight="false" outlineLevel="0" collapsed="false">
      <c r="B57" s="9"/>
      <c r="C57" s="9" t="n">
        <v>31</v>
      </c>
      <c r="D57" s="9" t="s">
        <v>165</v>
      </c>
      <c r="E57" s="18" t="s">
        <v>166</v>
      </c>
      <c r="F57" s="19" t="s">
        <v>69</v>
      </c>
      <c r="G57" s="19" t="s">
        <v>167</v>
      </c>
      <c r="H57" s="9" t="s">
        <v>23</v>
      </c>
      <c r="I57" s="9" t="s">
        <v>105</v>
      </c>
      <c r="J57" s="9"/>
      <c r="K57" s="11" t="n">
        <v>5783</v>
      </c>
      <c r="L57" s="20"/>
      <c r="M57" s="11" t="n">
        <f aca="false">J57*K57</f>
        <v>0</v>
      </c>
      <c r="N57" s="21"/>
      <c r="O57" s="22" t="n">
        <v>0.2</v>
      </c>
      <c r="P57" s="23" t="n">
        <f aca="false">M57*O57</f>
        <v>0</v>
      </c>
    </row>
    <row r="58" customFormat="false" ht="24.95" hidden="false" customHeight="true" outlineLevel="0" collapsed="false">
      <c r="B58" s="9"/>
      <c r="C58" s="24" t="s">
        <v>168</v>
      </c>
      <c r="D58" s="24"/>
      <c r="E58" s="24"/>
      <c r="F58" s="24"/>
      <c r="G58" s="24"/>
      <c r="H58" s="24"/>
      <c r="I58" s="24"/>
      <c r="J58" s="24"/>
      <c r="K58" s="9"/>
      <c r="L58" s="11"/>
      <c r="M58" s="25" t="n">
        <f aca="false">SUM(M27:M57)</f>
        <v>0</v>
      </c>
      <c r="N58" s="21"/>
      <c r="O58" s="22"/>
      <c r="P58" s="26" t="n">
        <f aca="false">SUM(P27:P57)</f>
        <v>0</v>
      </c>
    </row>
    <row r="59" customFormat="false" ht="24.95" hidden="false" customHeight="true" outlineLevel="0" collapsed="false">
      <c r="B59" s="9" t="s">
        <v>169</v>
      </c>
      <c r="C59" s="10" t="s">
        <v>170</v>
      </c>
      <c r="D59" s="10"/>
      <c r="E59" s="10"/>
      <c r="F59" s="10"/>
      <c r="G59" s="10"/>
      <c r="H59" s="10"/>
      <c r="I59" s="10"/>
      <c r="J59" s="10"/>
      <c r="K59" s="9"/>
      <c r="L59" s="11"/>
      <c r="M59" s="9"/>
      <c r="N59" s="12"/>
      <c r="O59" s="22"/>
      <c r="P59" s="23"/>
    </row>
    <row r="60" customFormat="false" ht="48" hidden="false" customHeight="false" outlineLevel="0" collapsed="false">
      <c r="B60" s="9"/>
      <c r="C60" s="7" t="s">
        <v>6</v>
      </c>
      <c r="D60" s="7" t="s">
        <v>7</v>
      </c>
      <c r="E60" s="7" t="s">
        <v>8</v>
      </c>
      <c r="F60" s="13" t="s">
        <v>9</v>
      </c>
      <c r="G60" s="13" t="s">
        <v>10</v>
      </c>
      <c r="H60" s="7" t="s">
        <v>11</v>
      </c>
      <c r="I60" s="7" t="s">
        <v>12</v>
      </c>
      <c r="J60" s="7" t="s">
        <v>13</v>
      </c>
      <c r="K60" s="13" t="s">
        <v>14</v>
      </c>
      <c r="L60" s="14" t="s">
        <v>15</v>
      </c>
      <c r="M60" s="13" t="s">
        <v>16</v>
      </c>
      <c r="N60" s="15" t="s">
        <v>17</v>
      </c>
      <c r="O60" s="22"/>
      <c r="P60" s="23"/>
    </row>
    <row r="61" customFormat="false" ht="24" hidden="false" customHeight="false" outlineLevel="0" collapsed="false">
      <c r="B61" s="9"/>
      <c r="C61" s="9" t="n">
        <v>1</v>
      </c>
      <c r="D61" s="9" t="s">
        <v>171</v>
      </c>
      <c r="E61" s="18" t="s">
        <v>172</v>
      </c>
      <c r="F61" s="19" t="s">
        <v>173</v>
      </c>
      <c r="G61" s="19" t="s">
        <v>174</v>
      </c>
      <c r="H61" s="9" t="s">
        <v>23</v>
      </c>
      <c r="I61" s="9" t="s">
        <v>175</v>
      </c>
      <c r="J61" s="9"/>
      <c r="K61" s="27" t="n">
        <v>3330</v>
      </c>
      <c r="L61" s="20" t="n">
        <v>17196348</v>
      </c>
      <c r="M61" s="11" t="n">
        <f aca="false">J61*K61</f>
        <v>0</v>
      </c>
      <c r="N61" s="21" t="n">
        <v>1</v>
      </c>
      <c r="O61" s="22" t="n">
        <v>0.2</v>
      </c>
      <c r="P61" s="23" t="n">
        <f aca="false">M61*O61</f>
        <v>0</v>
      </c>
    </row>
    <row r="62" customFormat="false" ht="24" hidden="false" customHeight="false" outlineLevel="0" collapsed="false">
      <c r="B62" s="9"/>
      <c r="C62" s="9" t="n">
        <v>2</v>
      </c>
      <c r="D62" s="9" t="s">
        <v>176</v>
      </c>
      <c r="E62" s="18" t="s">
        <v>177</v>
      </c>
      <c r="F62" s="19" t="s">
        <v>173</v>
      </c>
      <c r="G62" s="19" t="s">
        <v>178</v>
      </c>
      <c r="H62" s="9" t="s">
        <v>23</v>
      </c>
      <c r="I62" s="9" t="s">
        <v>179</v>
      </c>
      <c r="J62" s="9"/>
      <c r="K62" s="27" t="n">
        <v>66805</v>
      </c>
      <c r="L62" s="20"/>
      <c r="M62" s="11" t="n">
        <f aca="false">J62*K62</f>
        <v>0</v>
      </c>
      <c r="N62" s="21"/>
      <c r="O62" s="22" t="n">
        <v>0.2</v>
      </c>
      <c r="P62" s="23" t="n">
        <f aca="false">M62*O62</f>
        <v>0</v>
      </c>
    </row>
    <row r="63" customFormat="false" ht="36" hidden="false" customHeight="false" outlineLevel="0" collapsed="false">
      <c r="B63" s="9"/>
      <c r="C63" s="9" t="n">
        <v>3</v>
      </c>
      <c r="D63" s="9" t="s">
        <v>180</v>
      </c>
      <c r="E63" s="18" t="s">
        <v>181</v>
      </c>
      <c r="F63" s="19" t="s">
        <v>173</v>
      </c>
      <c r="G63" s="19" t="s">
        <v>182</v>
      </c>
      <c r="H63" s="9" t="s">
        <v>23</v>
      </c>
      <c r="I63" s="9" t="s">
        <v>183</v>
      </c>
      <c r="J63" s="9"/>
      <c r="K63" s="19" t="n">
        <v>8</v>
      </c>
      <c r="L63" s="20"/>
      <c r="M63" s="11" t="n">
        <f aca="false">J63*K63</f>
        <v>0</v>
      </c>
      <c r="N63" s="21"/>
      <c r="O63" s="22" t="n">
        <v>0.2</v>
      </c>
      <c r="P63" s="23" t="n">
        <f aca="false">M63*O63</f>
        <v>0</v>
      </c>
    </row>
    <row r="64" customFormat="false" ht="24" hidden="false" customHeight="false" outlineLevel="0" collapsed="false">
      <c r="B64" s="9"/>
      <c r="C64" s="9" t="n">
        <v>4</v>
      </c>
      <c r="D64" s="9" t="s">
        <v>184</v>
      </c>
      <c r="E64" s="18" t="s">
        <v>185</v>
      </c>
      <c r="F64" s="9" t="s">
        <v>186</v>
      </c>
      <c r="G64" s="9" t="s">
        <v>187</v>
      </c>
      <c r="H64" s="9" t="s">
        <v>23</v>
      </c>
      <c r="I64" s="9" t="s">
        <v>188</v>
      </c>
      <c r="J64" s="9"/>
      <c r="K64" s="27" t="n">
        <v>16873</v>
      </c>
      <c r="L64" s="20"/>
      <c r="M64" s="11" t="n">
        <f aca="false">J64*K64</f>
        <v>0</v>
      </c>
      <c r="N64" s="21"/>
      <c r="O64" s="22" t="n">
        <v>0.2</v>
      </c>
      <c r="P64" s="23" t="n">
        <f aca="false">M64*O64</f>
        <v>0</v>
      </c>
    </row>
    <row r="65" customFormat="false" ht="24" hidden="false" customHeight="false" outlineLevel="0" collapsed="false">
      <c r="B65" s="9"/>
      <c r="C65" s="9" t="n">
        <v>5</v>
      </c>
      <c r="D65" s="9" t="s">
        <v>189</v>
      </c>
      <c r="E65" s="18" t="s">
        <v>190</v>
      </c>
      <c r="F65" s="19" t="s">
        <v>173</v>
      </c>
      <c r="G65" s="19" t="s">
        <v>191</v>
      </c>
      <c r="H65" s="9" t="s">
        <v>23</v>
      </c>
      <c r="I65" s="9" t="s">
        <v>192</v>
      </c>
      <c r="J65" s="9"/>
      <c r="K65" s="27" t="n">
        <v>3330</v>
      </c>
      <c r="L65" s="20"/>
      <c r="M65" s="11" t="n">
        <f aca="false">J65*K65</f>
        <v>0</v>
      </c>
      <c r="N65" s="21"/>
      <c r="O65" s="22" t="n">
        <v>0.2</v>
      </c>
      <c r="P65" s="23" t="n">
        <f aca="false">M65*O65</f>
        <v>0</v>
      </c>
    </row>
    <row r="66" customFormat="false" ht="48" hidden="false" customHeight="false" outlineLevel="0" collapsed="false">
      <c r="B66" s="9"/>
      <c r="C66" s="9" t="n">
        <v>6</v>
      </c>
      <c r="D66" s="9" t="s">
        <v>193</v>
      </c>
      <c r="E66" s="18" t="s">
        <v>194</v>
      </c>
      <c r="F66" s="19" t="s">
        <v>195</v>
      </c>
      <c r="G66" s="19" t="s">
        <v>196</v>
      </c>
      <c r="H66" s="9" t="s">
        <v>23</v>
      </c>
      <c r="I66" s="9" t="s">
        <v>197</v>
      </c>
      <c r="J66" s="9"/>
      <c r="K66" s="27" t="n">
        <v>40250</v>
      </c>
      <c r="L66" s="20"/>
      <c r="M66" s="11" t="n">
        <f aca="false">J66*K66</f>
        <v>0</v>
      </c>
      <c r="N66" s="21"/>
      <c r="O66" s="22" t="n">
        <v>0.2</v>
      </c>
      <c r="P66" s="23" t="n">
        <f aca="false">M66*O66</f>
        <v>0</v>
      </c>
    </row>
    <row r="67" customFormat="false" ht="24.95" hidden="false" customHeight="true" outlineLevel="0" collapsed="false">
      <c r="B67" s="9"/>
      <c r="C67" s="24" t="s">
        <v>198</v>
      </c>
      <c r="D67" s="24"/>
      <c r="E67" s="24"/>
      <c r="F67" s="24"/>
      <c r="G67" s="24"/>
      <c r="H67" s="24"/>
      <c r="I67" s="24"/>
      <c r="J67" s="24"/>
      <c r="K67" s="24"/>
      <c r="L67" s="11"/>
      <c r="M67" s="25" t="n">
        <f aca="false">SUM(M61:M66)</f>
        <v>0</v>
      </c>
      <c r="N67" s="21"/>
      <c r="O67" s="22"/>
      <c r="P67" s="26" t="n">
        <f aca="false">SUM(P61:P66)</f>
        <v>0</v>
      </c>
    </row>
    <row r="68" customFormat="false" ht="24.95" hidden="false" customHeight="true" outlineLevel="0" collapsed="false">
      <c r="B68" s="9" t="s">
        <v>199</v>
      </c>
      <c r="C68" s="10" t="s">
        <v>200</v>
      </c>
      <c r="D68" s="10"/>
      <c r="E68" s="10"/>
      <c r="F68" s="10"/>
      <c r="G68" s="10"/>
      <c r="H68" s="10"/>
      <c r="I68" s="10"/>
      <c r="J68" s="10"/>
      <c r="K68" s="9"/>
      <c r="L68" s="11"/>
      <c r="M68" s="11"/>
      <c r="N68" s="12"/>
      <c r="O68" s="22"/>
      <c r="P68" s="23"/>
    </row>
    <row r="69" customFormat="false" ht="48" hidden="false" customHeight="false" outlineLevel="0" collapsed="false">
      <c r="B69" s="9"/>
      <c r="C69" s="7" t="s">
        <v>6</v>
      </c>
      <c r="D69" s="7" t="s">
        <v>7</v>
      </c>
      <c r="E69" s="7" t="s">
        <v>8</v>
      </c>
      <c r="F69" s="13" t="s">
        <v>9</v>
      </c>
      <c r="G69" s="13" t="s">
        <v>10</v>
      </c>
      <c r="H69" s="7" t="s">
        <v>11</v>
      </c>
      <c r="I69" s="7" t="s">
        <v>12</v>
      </c>
      <c r="J69" s="7" t="s">
        <v>13</v>
      </c>
      <c r="K69" s="13" t="s">
        <v>14</v>
      </c>
      <c r="L69" s="14" t="s">
        <v>15</v>
      </c>
      <c r="M69" s="13" t="s">
        <v>16</v>
      </c>
      <c r="N69" s="15" t="s">
        <v>17</v>
      </c>
      <c r="O69" s="22"/>
      <c r="P69" s="23"/>
    </row>
    <row r="70" customFormat="false" ht="24" hidden="false" customHeight="false" outlineLevel="0" collapsed="false">
      <c r="B70" s="9"/>
      <c r="C70" s="9" t="n">
        <v>1</v>
      </c>
      <c r="D70" s="9" t="s">
        <v>201</v>
      </c>
      <c r="E70" s="18" t="s">
        <v>202</v>
      </c>
      <c r="F70" s="19" t="s">
        <v>203</v>
      </c>
      <c r="G70" s="19" t="s">
        <v>201</v>
      </c>
      <c r="H70" s="9" t="s">
        <v>23</v>
      </c>
      <c r="I70" s="9" t="s">
        <v>204</v>
      </c>
      <c r="J70" s="9"/>
      <c r="K70" s="27" t="n">
        <v>2550</v>
      </c>
      <c r="L70" s="20" t="n">
        <v>322492</v>
      </c>
      <c r="M70" s="11" t="n">
        <f aca="false">J70*K70</f>
        <v>0</v>
      </c>
      <c r="N70" s="21" t="n">
        <v>1</v>
      </c>
      <c r="O70" s="22" t="n">
        <v>0.2</v>
      </c>
      <c r="P70" s="23" t="n">
        <f aca="false">M70*O70</f>
        <v>0</v>
      </c>
    </row>
    <row r="71" customFormat="false" ht="24" hidden="false" customHeight="false" outlineLevel="0" collapsed="false">
      <c r="B71" s="9"/>
      <c r="C71" s="9" t="n">
        <v>2</v>
      </c>
      <c r="D71" s="9" t="s">
        <v>205</v>
      </c>
      <c r="E71" s="18" t="s">
        <v>206</v>
      </c>
      <c r="F71" s="9" t="s">
        <v>203</v>
      </c>
      <c r="G71" s="9" t="s">
        <v>205</v>
      </c>
      <c r="H71" s="9" t="s">
        <v>23</v>
      </c>
      <c r="I71" s="9" t="s">
        <v>207</v>
      </c>
      <c r="J71" s="9"/>
      <c r="K71" s="27" t="n">
        <v>16873</v>
      </c>
      <c r="L71" s="20"/>
      <c r="M71" s="11" t="n">
        <f aca="false">J71*K71</f>
        <v>0</v>
      </c>
      <c r="N71" s="21"/>
      <c r="O71" s="22" t="n">
        <v>0.2</v>
      </c>
      <c r="P71" s="23" t="n">
        <f aca="false">M71*O71</f>
        <v>0</v>
      </c>
    </row>
    <row r="72" customFormat="false" ht="24.95" hidden="false" customHeight="true" outlineLevel="0" collapsed="false">
      <c r="B72" s="9"/>
      <c r="C72" s="24" t="s">
        <v>208</v>
      </c>
      <c r="D72" s="24"/>
      <c r="E72" s="24"/>
      <c r="F72" s="24"/>
      <c r="G72" s="24"/>
      <c r="H72" s="24"/>
      <c r="I72" s="24"/>
      <c r="J72" s="24"/>
      <c r="K72" s="24"/>
      <c r="L72" s="11"/>
      <c r="M72" s="25" t="n">
        <f aca="false">SUM(M70:M71)</f>
        <v>0</v>
      </c>
      <c r="N72" s="21"/>
      <c r="O72" s="22"/>
      <c r="P72" s="26" t="n">
        <f aca="false">SUM(P70:P71)</f>
        <v>0</v>
      </c>
    </row>
    <row r="73" customFormat="false" ht="48" hidden="false" customHeight="true" outlineLevel="0" collapsed="false">
      <c r="B73" s="9" t="s">
        <v>209</v>
      </c>
      <c r="C73" s="7" t="s">
        <v>6</v>
      </c>
      <c r="D73" s="7" t="s">
        <v>7</v>
      </c>
      <c r="E73" s="7" t="s">
        <v>8</v>
      </c>
      <c r="F73" s="13" t="s">
        <v>9</v>
      </c>
      <c r="G73" s="13" t="s">
        <v>10</v>
      </c>
      <c r="H73" s="7" t="s">
        <v>11</v>
      </c>
      <c r="I73" s="7" t="s">
        <v>12</v>
      </c>
      <c r="J73" s="7" t="s">
        <v>13</v>
      </c>
      <c r="K73" s="13" t="s">
        <v>14</v>
      </c>
      <c r="L73" s="14" t="s">
        <v>15</v>
      </c>
      <c r="M73" s="13" t="s">
        <v>16</v>
      </c>
      <c r="N73" s="15" t="s">
        <v>17</v>
      </c>
      <c r="O73" s="22"/>
      <c r="P73" s="23"/>
    </row>
    <row r="74" customFormat="false" ht="24" hidden="false" customHeight="false" outlineLevel="0" collapsed="false">
      <c r="B74" s="9"/>
      <c r="C74" s="9" t="n">
        <v>1</v>
      </c>
      <c r="D74" s="9" t="s">
        <v>210</v>
      </c>
      <c r="E74" s="18" t="s">
        <v>211</v>
      </c>
      <c r="F74" s="9" t="s">
        <v>212</v>
      </c>
      <c r="G74" s="9" t="s">
        <v>213</v>
      </c>
      <c r="H74" s="9" t="s">
        <v>23</v>
      </c>
      <c r="I74" s="9" t="s">
        <v>214</v>
      </c>
      <c r="J74" s="9"/>
      <c r="K74" s="11" t="n">
        <v>1434.16</v>
      </c>
      <c r="L74" s="20" t="n">
        <v>2948858.72</v>
      </c>
      <c r="M74" s="11" t="n">
        <f aca="false">J74*K74</f>
        <v>0</v>
      </c>
      <c r="N74" s="21" t="n">
        <v>1</v>
      </c>
      <c r="O74" s="22" t="n">
        <v>0.2</v>
      </c>
      <c r="P74" s="23" t="n">
        <f aca="false">M74*O74</f>
        <v>0</v>
      </c>
    </row>
    <row r="75" customFormat="false" ht="24" hidden="false" customHeight="false" outlineLevel="0" collapsed="false">
      <c r="B75" s="9"/>
      <c r="C75" s="9" t="n">
        <v>2</v>
      </c>
      <c r="D75" s="9" t="s">
        <v>215</v>
      </c>
      <c r="E75" s="18" t="s">
        <v>216</v>
      </c>
      <c r="F75" s="9" t="s">
        <v>212</v>
      </c>
      <c r="G75" s="9" t="s">
        <v>217</v>
      </c>
      <c r="H75" s="9" t="s">
        <v>23</v>
      </c>
      <c r="I75" s="9" t="s">
        <v>214</v>
      </c>
      <c r="J75" s="9"/>
      <c r="K75" s="11" t="n">
        <v>2760</v>
      </c>
      <c r="L75" s="20"/>
      <c r="M75" s="11" t="n">
        <f aca="false">J75*K75</f>
        <v>0</v>
      </c>
      <c r="N75" s="21"/>
      <c r="O75" s="22" t="n">
        <v>0.2</v>
      </c>
      <c r="P75" s="23" t="n">
        <f aca="false">M75*O75</f>
        <v>0</v>
      </c>
    </row>
    <row r="76" customFormat="false" ht="24" hidden="false" customHeight="false" outlineLevel="0" collapsed="false">
      <c r="B76" s="9"/>
      <c r="C76" s="9" t="n">
        <v>3</v>
      </c>
      <c r="D76" s="9" t="s">
        <v>218</v>
      </c>
      <c r="E76" s="18" t="s">
        <v>219</v>
      </c>
      <c r="F76" s="9" t="s">
        <v>212</v>
      </c>
      <c r="G76" s="9" t="s">
        <v>220</v>
      </c>
      <c r="H76" s="9" t="s">
        <v>23</v>
      </c>
      <c r="I76" s="9" t="s">
        <v>214</v>
      </c>
      <c r="J76" s="9"/>
      <c r="K76" s="11" t="n">
        <v>6537.44</v>
      </c>
      <c r="L76" s="20"/>
      <c r="M76" s="11" t="n">
        <f aca="false">J76*K76</f>
        <v>0</v>
      </c>
      <c r="N76" s="21"/>
      <c r="O76" s="22" t="n">
        <v>0.2</v>
      </c>
      <c r="P76" s="23" t="n">
        <f aca="false">M76*O76</f>
        <v>0</v>
      </c>
    </row>
    <row r="77" customFormat="false" ht="24" hidden="false" customHeight="false" outlineLevel="0" collapsed="false">
      <c r="B77" s="9"/>
      <c r="C77" s="9" t="n">
        <v>4</v>
      </c>
      <c r="D77" s="9" t="s">
        <v>221</v>
      </c>
      <c r="E77" s="18" t="s">
        <v>222</v>
      </c>
      <c r="F77" s="9" t="s">
        <v>212</v>
      </c>
      <c r="G77" s="9" t="s">
        <v>223</v>
      </c>
      <c r="H77" s="9" t="s">
        <v>23</v>
      </c>
      <c r="I77" s="9" t="s">
        <v>214</v>
      </c>
      <c r="J77" s="9"/>
      <c r="K77" s="11" t="n">
        <v>4508</v>
      </c>
      <c r="L77" s="20"/>
      <c r="M77" s="11" t="n">
        <f aca="false">J77*K77</f>
        <v>0</v>
      </c>
      <c r="N77" s="21"/>
      <c r="O77" s="22" t="n">
        <v>0.2</v>
      </c>
      <c r="P77" s="23" t="n">
        <f aca="false">M77*O77</f>
        <v>0</v>
      </c>
    </row>
    <row r="78" customFormat="false" ht="24" hidden="false" customHeight="false" outlineLevel="0" collapsed="false">
      <c r="B78" s="9"/>
      <c r="C78" s="9" t="n">
        <v>5</v>
      </c>
      <c r="D78" s="9" t="s">
        <v>224</v>
      </c>
      <c r="E78" s="18" t="s">
        <v>225</v>
      </c>
      <c r="F78" s="9" t="s">
        <v>212</v>
      </c>
      <c r="G78" s="9" t="s">
        <v>226</v>
      </c>
      <c r="H78" s="9" t="s">
        <v>23</v>
      </c>
      <c r="I78" s="9" t="s">
        <v>227</v>
      </c>
      <c r="J78" s="9"/>
      <c r="K78" s="11" t="n">
        <v>3922.1</v>
      </c>
      <c r="L78" s="20"/>
      <c r="M78" s="11" t="n">
        <f aca="false">J78*K78</f>
        <v>0</v>
      </c>
      <c r="N78" s="21"/>
      <c r="O78" s="22" t="n">
        <v>0.2</v>
      </c>
      <c r="P78" s="23" t="n">
        <f aca="false">M78*O78</f>
        <v>0</v>
      </c>
    </row>
    <row r="79" customFormat="false" ht="24" hidden="false" customHeight="false" outlineLevel="0" collapsed="false">
      <c r="B79" s="9"/>
      <c r="C79" s="9" t="n">
        <v>6</v>
      </c>
      <c r="D79" s="9" t="s">
        <v>228</v>
      </c>
      <c r="E79" s="18" t="s">
        <v>229</v>
      </c>
      <c r="F79" s="9" t="s">
        <v>212</v>
      </c>
      <c r="G79" s="9" t="s">
        <v>230</v>
      </c>
      <c r="H79" s="9" t="s">
        <v>23</v>
      </c>
      <c r="I79" s="9" t="s">
        <v>231</v>
      </c>
      <c r="J79" s="9"/>
      <c r="K79" s="11" t="n">
        <v>4706.7</v>
      </c>
      <c r="L79" s="20"/>
      <c r="M79" s="11" t="n">
        <f aca="false">J79*K79</f>
        <v>0</v>
      </c>
      <c r="N79" s="21"/>
      <c r="O79" s="22" t="n">
        <v>0.2</v>
      </c>
      <c r="P79" s="23" t="n">
        <f aca="false">M79*O79</f>
        <v>0</v>
      </c>
    </row>
    <row r="80" customFormat="false" ht="36" hidden="false" customHeight="false" outlineLevel="0" collapsed="false">
      <c r="B80" s="9"/>
      <c r="C80" s="9" t="n">
        <v>7</v>
      </c>
      <c r="D80" s="9" t="s">
        <v>232</v>
      </c>
      <c r="E80" s="18" t="s">
        <v>233</v>
      </c>
      <c r="F80" s="9" t="s">
        <v>212</v>
      </c>
      <c r="G80" s="9" t="s">
        <v>234</v>
      </c>
      <c r="H80" s="9" t="s">
        <v>23</v>
      </c>
      <c r="I80" s="9" t="s">
        <v>235</v>
      </c>
      <c r="J80" s="9"/>
      <c r="K80" s="11" t="n">
        <v>2789.2</v>
      </c>
      <c r="L80" s="20"/>
      <c r="M80" s="11" t="n">
        <f aca="false">J80*K80</f>
        <v>0</v>
      </c>
      <c r="N80" s="21"/>
      <c r="O80" s="22" t="n">
        <v>0.2</v>
      </c>
      <c r="P80" s="23" t="n">
        <f aca="false">M80*O80</f>
        <v>0</v>
      </c>
    </row>
    <row r="81" customFormat="false" ht="24" hidden="false" customHeight="false" outlineLevel="0" collapsed="false">
      <c r="B81" s="9"/>
      <c r="C81" s="9" t="n">
        <v>8</v>
      </c>
      <c r="D81" s="9" t="s">
        <v>236</v>
      </c>
      <c r="E81" s="18" t="s">
        <v>237</v>
      </c>
      <c r="F81" s="9" t="s">
        <v>212</v>
      </c>
      <c r="G81" s="9" t="s">
        <v>238</v>
      </c>
      <c r="H81" s="9" t="s">
        <v>23</v>
      </c>
      <c r="I81" s="9" t="s">
        <v>235</v>
      </c>
      <c r="J81" s="9"/>
      <c r="K81" s="11" t="n">
        <v>4359.96</v>
      </c>
      <c r="L81" s="20"/>
      <c r="M81" s="11" t="n">
        <f aca="false">J81*K81</f>
        <v>0</v>
      </c>
      <c r="N81" s="21"/>
      <c r="O81" s="22" t="n">
        <v>0.2</v>
      </c>
      <c r="P81" s="23" t="n">
        <f aca="false">M81*O81</f>
        <v>0</v>
      </c>
    </row>
    <row r="82" customFormat="false" ht="36" hidden="false" customHeight="false" outlineLevel="0" collapsed="false">
      <c r="B82" s="9"/>
      <c r="C82" s="9" t="n">
        <v>9</v>
      </c>
      <c r="D82" s="9" t="s">
        <v>239</v>
      </c>
      <c r="E82" s="18" t="s">
        <v>240</v>
      </c>
      <c r="F82" s="9" t="s">
        <v>212</v>
      </c>
      <c r="G82" s="9" t="s">
        <v>241</v>
      </c>
      <c r="H82" s="9" t="s">
        <v>23</v>
      </c>
      <c r="I82" s="9" t="s">
        <v>214</v>
      </c>
      <c r="J82" s="9"/>
      <c r="K82" s="11" t="n">
        <v>3276</v>
      </c>
      <c r="L82" s="20"/>
      <c r="M82" s="11" t="n">
        <f aca="false">J82*K82</f>
        <v>0</v>
      </c>
      <c r="N82" s="21"/>
      <c r="O82" s="22" t="n">
        <v>0.2</v>
      </c>
      <c r="P82" s="23" t="n">
        <f aca="false">M82*O82</f>
        <v>0</v>
      </c>
    </row>
    <row r="83" customFormat="false" ht="36" hidden="false" customHeight="false" outlineLevel="0" collapsed="false">
      <c r="B83" s="9"/>
      <c r="C83" s="9" t="n">
        <v>10</v>
      </c>
      <c r="D83" s="9" t="s">
        <v>242</v>
      </c>
      <c r="E83" s="18" t="s">
        <v>243</v>
      </c>
      <c r="F83" s="9" t="s">
        <v>212</v>
      </c>
      <c r="G83" s="9" t="s">
        <v>244</v>
      </c>
      <c r="H83" s="9" t="s">
        <v>23</v>
      </c>
      <c r="I83" s="9" t="s">
        <v>214</v>
      </c>
      <c r="J83" s="9"/>
      <c r="K83" s="11" t="n">
        <v>3370.64</v>
      </c>
      <c r="L83" s="20"/>
      <c r="M83" s="11" t="n">
        <f aca="false">J83*K83</f>
        <v>0</v>
      </c>
      <c r="N83" s="21"/>
      <c r="O83" s="22" t="n">
        <v>0.2</v>
      </c>
      <c r="P83" s="23" t="n">
        <f aca="false">M83*O83</f>
        <v>0</v>
      </c>
    </row>
    <row r="84" customFormat="false" ht="36" hidden="false" customHeight="false" outlineLevel="0" collapsed="false">
      <c r="B84" s="9"/>
      <c r="C84" s="9" t="n">
        <v>11</v>
      </c>
      <c r="D84" s="9" t="s">
        <v>245</v>
      </c>
      <c r="E84" s="18" t="s">
        <v>246</v>
      </c>
      <c r="F84" s="9" t="s">
        <v>212</v>
      </c>
      <c r="G84" s="9" t="s">
        <v>247</v>
      </c>
      <c r="H84" s="9" t="s">
        <v>23</v>
      </c>
      <c r="I84" s="9" t="s">
        <v>227</v>
      </c>
      <c r="J84" s="9"/>
      <c r="K84" s="11" t="n">
        <v>4542.74</v>
      </c>
      <c r="L84" s="20"/>
      <c r="M84" s="11" t="n">
        <f aca="false">J84*K84</f>
        <v>0</v>
      </c>
      <c r="N84" s="21"/>
      <c r="O84" s="22" t="n">
        <v>0.2</v>
      </c>
      <c r="P84" s="23" t="n">
        <f aca="false">M84*O84</f>
        <v>0</v>
      </c>
    </row>
    <row r="85" customFormat="false" ht="36" hidden="false" customHeight="false" outlineLevel="0" collapsed="false">
      <c r="B85" s="9"/>
      <c r="C85" s="9" t="n">
        <v>12</v>
      </c>
      <c r="D85" s="9" t="s">
        <v>248</v>
      </c>
      <c r="E85" s="18" t="s">
        <v>249</v>
      </c>
      <c r="F85" s="9" t="s">
        <v>212</v>
      </c>
      <c r="G85" s="28" t="s">
        <v>250</v>
      </c>
      <c r="H85" s="9" t="s">
        <v>23</v>
      </c>
      <c r="I85" s="9" t="s">
        <v>227</v>
      </c>
      <c r="J85" s="9"/>
      <c r="K85" s="11" t="n">
        <v>7016.68</v>
      </c>
      <c r="L85" s="20"/>
      <c r="M85" s="11" t="n">
        <f aca="false">J85*K85</f>
        <v>0</v>
      </c>
      <c r="N85" s="21"/>
      <c r="O85" s="22" t="n">
        <v>0.2</v>
      </c>
      <c r="P85" s="23" t="n">
        <f aca="false">M85*O85</f>
        <v>0</v>
      </c>
    </row>
    <row r="86" customFormat="false" ht="24" hidden="false" customHeight="false" outlineLevel="0" collapsed="false">
      <c r="B86" s="9"/>
      <c r="C86" s="9" t="n">
        <v>13</v>
      </c>
      <c r="D86" s="9" t="s">
        <v>251</v>
      </c>
      <c r="E86" s="18" t="s">
        <v>252</v>
      </c>
      <c r="F86" s="9" t="s">
        <v>212</v>
      </c>
      <c r="G86" s="9" t="s">
        <v>253</v>
      </c>
      <c r="H86" s="9" t="s">
        <v>23</v>
      </c>
      <c r="I86" s="9" t="s">
        <v>254</v>
      </c>
      <c r="J86" s="9"/>
      <c r="K86" s="11" t="n">
        <v>3537</v>
      </c>
      <c r="L86" s="20"/>
      <c r="M86" s="11" t="n">
        <f aca="false">J86*K86</f>
        <v>0</v>
      </c>
      <c r="N86" s="21"/>
      <c r="O86" s="22" t="n">
        <v>0.2</v>
      </c>
      <c r="P86" s="23" t="n">
        <f aca="false">M86*O86</f>
        <v>0</v>
      </c>
    </row>
    <row r="87" customFormat="false" ht="36" hidden="false" customHeight="false" outlineLevel="0" collapsed="false">
      <c r="B87" s="9"/>
      <c r="C87" s="9" t="n">
        <v>14</v>
      </c>
      <c r="D87" s="9" t="s">
        <v>255</v>
      </c>
      <c r="E87" s="18" t="s">
        <v>256</v>
      </c>
      <c r="F87" s="9" t="s">
        <v>212</v>
      </c>
      <c r="G87" s="9" t="s">
        <v>257</v>
      </c>
      <c r="H87" s="9" t="s">
        <v>23</v>
      </c>
      <c r="I87" s="9" t="s">
        <v>254</v>
      </c>
      <c r="J87" s="9"/>
      <c r="K87" s="11" t="n">
        <v>2994.06</v>
      </c>
      <c r="L87" s="20"/>
      <c r="M87" s="11" t="n">
        <f aca="false">J87*K87</f>
        <v>0</v>
      </c>
      <c r="N87" s="21"/>
      <c r="O87" s="22" t="n">
        <v>0.2</v>
      </c>
      <c r="P87" s="23" t="n">
        <f aca="false">M87*O87</f>
        <v>0</v>
      </c>
    </row>
    <row r="88" customFormat="false" ht="48" hidden="false" customHeight="false" outlineLevel="0" collapsed="false">
      <c r="B88" s="9"/>
      <c r="C88" s="9" t="n">
        <v>15</v>
      </c>
      <c r="D88" s="9" t="s">
        <v>258</v>
      </c>
      <c r="E88" s="18" t="s">
        <v>259</v>
      </c>
      <c r="F88" s="9" t="s">
        <v>212</v>
      </c>
      <c r="G88" s="9" t="s">
        <v>260</v>
      </c>
      <c r="H88" s="9" t="s">
        <v>23</v>
      </c>
      <c r="I88" s="9" t="s">
        <v>261</v>
      </c>
      <c r="J88" s="9"/>
      <c r="K88" s="11" t="n">
        <v>21141.54</v>
      </c>
      <c r="L88" s="20"/>
      <c r="M88" s="11" t="n">
        <f aca="false">J88*K88</f>
        <v>0</v>
      </c>
      <c r="N88" s="21"/>
      <c r="O88" s="22" t="n">
        <v>0.2</v>
      </c>
      <c r="P88" s="23" t="n">
        <f aca="false">M88*O88</f>
        <v>0</v>
      </c>
    </row>
    <row r="89" customFormat="false" ht="24" hidden="false" customHeight="false" outlineLevel="0" collapsed="false">
      <c r="B89" s="9"/>
      <c r="C89" s="9" t="n">
        <v>16</v>
      </c>
      <c r="D89" s="9" t="s">
        <v>262</v>
      </c>
      <c r="E89" s="18" t="s">
        <v>263</v>
      </c>
      <c r="F89" s="9" t="s">
        <v>264</v>
      </c>
      <c r="G89" s="9" t="s">
        <v>265</v>
      </c>
      <c r="H89" s="9" t="s">
        <v>23</v>
      </c>
      <c r="I89" s="9" t="s">
        <v>266</v>
      </c>
      <c r="J89" s="9"/>
      <c r="K89" s="11" t="n">
        <v>2666</v>
      </c>
      <c r="L89" s="20"/>
      <c r="M89" s="11" t="n">
        <f aca="false">J89*K89</f>
        <v>0</v>
      </c>
      <c r="N89" s="21"/>
      <c r="O89" s="22" t="n">
        <v>0.2</v>
      </c>
      <c r="P89" s="23" t="n">
        <f aca="false">M89*O89</f>
        <v>0</v>
      </c>
    </row>
    <row r="90" customFormat="false" ht="36" hidden="false" customHeight="false" outlineLevel="0" collapsed="false">
      <c r="B90" s="9"/>
      <c r="C90" s="9" t="n">
        <v>17</v>
      </c>
      <c r="D90" s="9" t="s">
        <v>267</v>
      </c>
      <c r="E90" s="18" t="s">
        <v>268</v>
      </c>
      <c r="F90" s="9" t="s">
        <v>212</v>
      </c>
      <c r="G90" s="9" t="s">
        <v>269</v>
      </c>
      <c r="H90" s="9" t="s">
        <v>23</v>
      </c>
      <c r="I90" s="9" t="s">
        <v>270</v>
      </c>
      <c r="J90" s="9"/>
      <c r="K90" s="11" t="n">
        <v>41171</v>
      </c>
      <c r="L90" s="20"/>
      <c r="M90" s="11" t="n">
        <f aca="false">J90*K90</f>
        <v>0</v>
      </c>
      <c r="N90" s="21"/>
      <c r="O90" s="22" t="n">
        <v>0.2</v>
      </c>
      <c r="P90" s="23" t="n">
        <f aca="false">M90*O90</f>
        <v>0</v>
      </c>
    </row>
    <row r="91" customFormat="false" ht="24" hidden="false" customHeight="false" outlineLevel="0" collapsed="false">
      <c r="B91" s="9"/>
      <c r="C91" s="9" t="n">
        <v>18</v>
      </c>
      <c r="D91" s="9" t="s">
        <v>271</v>
      </c>
      <c r="E91" s="18" t="s">
        <v>272</v>
      </c>
      <c r="F91" s="9" t="s">
        <v>212</v>
      </c>
      <c r="G91" s="9" t="s">
        <v>273</v>
      </c>
      <c r="H91" s="9" t="s">
        <v>23</v>
      </c>
      <c r="I91" s="9" t="s">
        <v>274</v>
      </c>
      <c r="J91" s="9"/>
      <c r="K91" s="11" t="n">
        <v>16670</v>
      </c>
      <c r="L91" s="20"/>
      <c r="M91" s="11" t="n">
        <f aca="false">J91*K91</f>
        <v>0</v>
      </c>
      <c r="N91" s="21"/>
      <c r="O91" s="22" t="n">
        <v>0.2</v>
      </c>
      <c r="P91" s="23" t="n">
        <f aca="false">M91*O91</f>
        <v>0</v>
      </c>
    </row>
    <row r="92" customFormat="false" ht="48" hidden="false" customHeight="false" outlineLevel="0" collapsed="false">
      <c r="B92" s="9"/>
      <c r="C92" s="9" t="n">
        <v>19</v>
      </c>
      <c r="D92" s="9" t="s">
        <v>275</v>
      </c>
      <c r="E92" s="18" t="s">
        <v>276</v>
      </c>
      <c r="F92" s="9" t="s">
        <v>212</v>
      </c>
      <c r="G92" s="9" t="s">
        <v>277</v>
      </c>
      <c r="H92" s="9" t="s">
        <v>23</v>
      </c>
      <c r="I92" s="9" t="s">
        <v>278</v>
      </c>
      <c r="J92" s="9"/>
      <c r="K92" s="11" t="n">
        <v>12453</v>
      </c>
      <c r="L92" s="20"/>
      <c r="M92" s="11" t="n">
        <f aca="false">J92*K92</f>
        <v>0</v>
      </c>
      <c r="N92" s="21"/>
      <c r="O92" s="22" t="n">
        <v>0.2</v>
      </c>
      <c r="P92" s="23" t="n">
        <f aca="false">M92*O92</f>
        <v>0</v>
      </c>
    </row>
    <row r="93" customFormat="false" ht="48" hidden="false" customHeight="false" outlineLevel="0" collapsed="false">
      <c r="B93" s="9"/>
      <c r="C93" s="9" t="n">
        <v>20</v>
      </c>
      <c r="D93" s="9" t="s">
        <v>279</v>
      </c>
      <c r="E93" s="18" t="s">
        <v>280</v>
      </c>
      <c r="F93" s="9" t="s">
        <v>212</v>
      </c>
      <c r="G93" s="9" t="s">
        <v>281</v>
      </c>
      <c r="H93" s="9" t="s">
        <v>23</v>
      </c>
      <c r="I93" s="9" t="s">
        <v>278</v>
      </c>
      <c r="J93" s="9"/>
      <c r="K93" s="11" t="n">
        <v>6842.5</v>
      </c>
      <c r="L93" s="20"/>
      <c r="M93" s="11" t="n">
        <f aca="false">J93*K93</f>
        <v>0</v>
      </c>
      <c r="N93" s="21"/>
      <c r="O93" s="22" t="n">
        <v>0.2</v>
      </c>
      <c r="P93" s="23" t="n">
        <f aca="false">M93*O93</f>
        <v>0</v>
      </c>
    </row>
    <row r="94" customFormat="false" ht="48" hidden="false" customHeight="false" outlineLevel="0" collapsed="false">
      <c r="B94" s="9"/>
      <c r="C94" s="9" t="n">
        <v>21</v>
      </c>
      <c r="D94" s="9" t="s">
        <v>282</v>
      </c>
      <c r="E94" s="18" t="s">
        <v>283</v>
      </c>
      <c r="F94" s="9" t="s">
        <v>212</v>
      </c>
      <c r="G94" s="9" t="s">
        <v>281</v>
      </c>
      <c r="H94" s="9" t="s">
        <v>23</v>
      </c>
      <c r="I94" s="9" t="s">
        <v>278</v>
      </c>
      <c r="J94" s="9"/>
      <c r="K94" s="11" t="n">
        <v>6532</v>
      </c>
      <c r="L94" s="20"/>
      <c r="M94" s="11" t="n">
        <f aca="false">J94*K94</f>
        <v>0</v>
      </c>
      <c r="N94" s="21"/>
      <c r="O94" s="22" t="n">
        <v>0.2</v>
      </c>
      <c r="P94" s="23" t="n">
        <f aca="false">M94*O94</f>
        <v>0</v>
      </c>
    </row>
    <row r="95" customFormat="false" ht="36" hidden="false" customHeight="false" outlineLevel="0" collapsed="false">
      <c r="B95" s="9"/>
      <c r="C95" s="9" t="n">
        <v>22</v>
      </c>
      <c r="D95" s="9" t="s">
        <v>284</v>
      </c>
      <c r="E95" s="18" t="s">
        <v>285</v>
      </c>
      <c r="F95" s="9" t="s">
        <v>212</v>
      </c>
      <c r="G95" s="9" t="s">
        <v>286</v>
      </c>
      <c r="H95" s="9" t="s">
        <v>23</v>
      </c>
      <c r="I95" s="9" t="s">
        <v>287</v>
      </c>
      <c r="J95" s="9"/>
      <c r="K95" s="11" t="n">
        <v>6792</v>
      </c>
      <c r="L95" s="20"/>
      <c r="M95" s="11" t="n">
        <f aca="false">J95*K95</f>
        <v>0</v>
      </c>
      <c r="N95" s="21"/>
      <c r="O95" s="22" t="n">
        <v>0.2</v>
      </c>
      <c r="P95" s="23" t="n">
        <f aca="false">M95*O95</f>
        <v>0</v>
      </c>
    </row>
    <row r="96" customFormat="false" ht="36" hidden="false" customHeight="false" outlineLevel="0" collapsed="false">
      <c r="B96" s="9"/>
      <c r="C96" s="9" t="n">
        <v>23</v>
      </c>
      <c r="D96" s="9" t="s">
        <v>288</v>
      </c>
      <c r="E96" s="18" t="s">
        <v>289</v>
      </c>
      <c r="F96" s="9" t="s">
        <v>212</v>
      </c>
      <c r="G96" s="9" t="s">
        <v>286</v>
      </c>
      <c r="H96" s="9" t="s">
        <v>23</v>
      </c>
      <c r="I96" s="9" t="s">
        <v>287</v>
      </c>
      <c r="J96" s="9"/>
      <c r="K96" s="11" t="n">
        <v>7816</v>
      </c>
      <c r="L96" s="20"/>
      <c r="M96" s="11" t="n">
        <f aca="false">J96*K96</f>
        <v>0</v>
      </c>
      <c r="N96" s="21"/>
      <c r="O96" s="22" t="n">
        <v>0.2</v>
      </c>
      <c r="P96" s="23" t="n">
        <f aca="false">M96*O96</f>
        <v>0</v>
      </c>
    </row>
    <row r="97" customFormat="false" ht="48" hidden="false" customHeight="false" outlineLevel="0" collapsed="false">
      <c r="B97" s="9"/>
      <c r="C97" s="9" t="n">
        <v>24</v>
      </c>
      <c r="D97" s="9" t="s">
        <v>290</v>
      </c>
      <c r="E97" s="18" t="s">
        <v>291</v>
      </c>
      <c r="F97" s="9" t="s">
        <v>212</v>
      </c>
      <c r="G97" s="9" t="s">
        <v>292</v>
      </c>
      <c r="H97" s="9" t="s">
        <v>23</v>
      </c>
      <c r="I97" s="9" t="s">
        <v>293</v>
      </c>
      <c r="J97" s="9"/>
      <c r="K97" s="11" t="n">
        <v>35640.65</v>
      </c>
      <c r="L97" s="20"/>
      <c r="M97" s="11" t="n">
        <f aca="false">J97*K97</f>
        <v>0</v>
      </c>
      <c r="N97" s="21"/>
      <c r="O97" s="22" t="n">
        <v>0.2</v>
      </c>
      <c r="P97" s="23" t="n">
        <f aca="false">M97*O97</f>
        <v>0</v>
      </c>
    </row>
    <row r="98" customFormat="false" ht="48" hidden="false" customHeight="false" outlineLevel="0" collapsed="false">
      <c r="B98" s="9"/>
      <c r="C98" s="9" t="n">
        <v>25</v>
      </c>
      <c r="D98" s="9" t="s">
        <v>294</v>
      </c>
      <c r="E98" s="18" t="s">
        <v>295</v>
      </c>
      <c r="F98" s="9" t="s">
        <v>212</v>
      </c>
      <c r="G98" s="9" t="s">
        <v>292</v>
      </c>
      <c r="H98" s="9" t="s">
        <v>23</v>
      </c>
      <c r="I98" s="9" t="s">
        <v>293</v>
      </c>
      <c r="J98" s="9"/>
      <c r="K98" s="11" t="n">
        <v>35640.65</v>
      </c>
      <c r="L98" s="20"/>
      <c r="M98" s="11" t="n">
        <f aca="false">J98*K98</f>
        <v>0</v>
      </c>
      <c r="N98" s="21"/>
      <c r="O98" s="22" t="n">
        <v>0.2</v>
      </c>
      <c r="P98" s="23" t="n">
        <f aca="false">M98*O98</f>
        <v>0</v>
      </c>
    </row>
    <row r="99" customFormat="false" ht="24" hidden="false" customHeight="false" outlineLevel="0" collapsed="false">
      <c r="B99" s="9"/>
      <c r="C99" s="9" t="n">
        <v>26</v>
      </c>
      <c r="D99" s="9" t="s">
        <v>296</v>
      </c>
      <c r="E99" s="18" t="s">
        <v>297</v>
      </c>
      <c r="F99" s="9" t="s">
        <v>212</v>
      </c>
      <c r="G99" s="9" t="s">
        <v>298</v>
      </c>
      <c r="H99" s="9" t="s">
        <v>23</v>
      </c>
      <c r="I99" s="9" t="s">
        <v>299</v>
      </c>
      <c r="J99" s="9"/>
      <c r="K99" s="11" t="n">
        <v>15572</v>
      </c>
      <c r="L99" s="20"/>
      <c r="M99" s="11" t="n">
        <f aca="false">J99*K99</f>
        <v>0</v>
      </c>
      <c r="N99" s="21"/>
      <c r="O99" s="22" t="n">
        <v>0.2</v>
      </c>
      <c r="P99" s="23" t="n">
        <f aca="false">M99*O99</f>
        <v>0</v>
      </c>
    </row>
    <row r="100" customFormat="false" ht="36" hidden="false" customHeight="false" outlineLevel="0" collapsed="false">
      <c r="B100" s="9"/>
      <c r="C100" s="9" t="n">
        <v>27</v>
      </c>
      <c r="D100" s="9" t="s">
        <v>300</v>
      </c>
      <c r="E100" s="18" t="s">
        <v>301</v>
      </c>
      <c r="F100" s="9" t="s">
        <v>212</v>
      </c>
      <c r="G100" s="9" t="s">
        <v>302</v>
      </c>
      <c r="H100" s="9" t="s">
        <v>23</v>
      </c>
      <c r="I100" s="9" t="s">
        <v>303</v>
      </c>
      <c r="J100" s="9"/>
      <c r="K100" s="11" t="n">
        <v>15572</v>
      </c>
      <c r="L100" s="20"/>
      <c r="M100" s="11" t="n">
        <f aca="false">J100*K100</f>
        <v>0</v>
      </c>
      <c r="N100" s="21"/>
      <c r="O100" s="22" t="n">
        <v>0.2</v>
      </c>
      <c r="P100" s="23" t="n">
        <f aca="false">M100*O100</f>
        <v>0</v>
      </c>
    </row>
    <row r="101" customFormat="false" ht="24" hidden="false" customHeight="false" outlineLevel="0" collapsed="false">
      <c r="B101" s="9"/>
      <c r="C101" s="9" t="n">
        <v>28</v>
      </c>
      <c r="D101" s="9" t="s">
        <v>304</v>
      </c>
      <c r="E101" s="18" t="s">
        <v>305</v>
      </c>
      <c r="F101" s="9" t="s">
        <v>306</v>
      </c>
      <c r="G101" s="9" t="s">
        <v>307</v>
      </c>
      <c r="H101" s="9" t="s">
        <v>23</v>
      </c>
      <c r="I101" s="9" t="s">
        <v>308</v>
      </c>
      <c r="J101" s="9"/>
      <c r="K101" s="11" t="n">
        <v>4000</v>
      </c>
      <c r="L101" s="20"/>
      <c r="M101" s="11" t="n">
        <f aca="false">J101*K101</f>
        <v>0</v>
      </c>
      <c r="N101" s="21"/>
      <c r="O101" s="22" t="n">
        <v>0.2</v>
      </c>
      <c r="P101" s="23" t="n">
        <f aca="false">M101*O101</f>
        <v>0</v>
      </c>
    </row>
    <row r="102" customFormat="false" ht="24" hidden="false" customHeight="false" outlineLevel="0" collapsed="false">
      <c r="B102" s="9"/>
      <c r="C102" s="9" t="n">
        <v>29</v>
      </c>
      <c r="D102" s="9" t="s">
        <v>309</v>
      </c>
      <c r="E102" s="18" t="s">
        <v>310</v>
      </c>
      <c r="F102" s="9" t="s">
        <v>212</v>
      </c>
      <c r="G102" s="9" t="s">
        <v>311</v>
      </c>
      <c r="H102" s="9" t="s">
        <v>23</v>
      </c>
      <c r="I102" s="9" t="s">
        <v>312</v>
      </c>
      <c r="J102" s="9"/>
      <c r="K102" s="11" t="n">
        <v>20099</v>
      </c>
      <c r="L102" s="20"/>
      <c r="M102" s="11" t="n">
        <f aca="false">J102*K102</f>
        <v>0</v>
      </c>
      <c r="N102" s="21"/>
      <c r="O102" s="22" t="n">
        <v>0.2</v>
      </c>
      <c r="P102" s="23" t="n">
        <f aca="false">M102*O102</f>
        <v>0</v>
      </c>
    </row>
    <row r="103" customFormat="false" ht="24" hidden="false" customHeight="false" outlineLevel="0" collapsed="false">
      <c r="B103" s="9"/>
      <c r="C103" s="9" t="n">
        <v>30</v>
      </c>
      <c r="D103" s="9" t="s">
        <v>313</v>
      </c>
      <c r="E103" s="18" t="s">
        <v>314</v>
      </c>
      <c r="F103" s="9" t="s">
        <v>212</v>
      </c>
      <c r="G103" s="9" t="s">
        <v>315</v>
      </c>
      <c r="H103" s="9" t="s">
        <v>23</v>
      </c>
      <c r="I103" s="9" t="s">
        <v>227</v>
      </c>
      <c r="J103" s="9"/>
      <c r="K103" s="11" t="n">
        <v>10787</v>
      </c>
      <c r="L103" s="20"/>
      <c r="M103" s="11" t="n">
        <f aca="false">J103*K103</f>
        <v>0</v>
      </c>
      <c r="N103" s="21"/>
      <c r="O103" s="22" t="n">
        <v>0.2</v>
      </c>
      <c r="P103" s="23" t="n">
        <f aca="false">M103*O103</f>
        <v>0</v>
      </c>
    </row>
    <row r="104" customFormat="false" ht="36" hidden="false" customHeight="false" outlineLevel="0" collapsed="false">
      <c r="B104" s="9"/>
      <c r="C104" s="9" t="n">
        <v>31</v>
      </c>
      <c r="D104" s="9" t="s">
        <v>316</v>
      </c>
      <c r="E104" s="18" t="s">
        <v>317</v>
      </c>
      <c r="F104" s="9" t="s">
        <v>212</v>
      </c>
      <c r="G104" s="9" t="s">
        <v>318</v>
      </c>
      <c r="H104" s="9" t="s">
        <v>23</v>
      </c>
      <c r="I104" s="9" t="s">
        <v>319</v>
      </c>
      <c r="J104" s="9"/>
      <c r="K104" s="11" t="n">
        <v>5750</v>
      </c>
      <c r="L104" s="20"/>
      <c r="M104" s="11" t="n">
        <f aca="false">J104*K104</f>
        <v>0</v>
      </c>
      <c r="N104" s="21"/>
      <c r="O104" s="22" t="n">
        <v>0.2</v>
      </c>
      <c r="P104" s="23" t="n">
        <f aca="false">M104*O104</f>
        <v>0</v>
      </c>
    </row>
    <row r="105" customFormat="false" ht="24" hidden="false" customHeight="false" outlineLevel="0" collapsed="false">
      <c r="B105" s="9"/>
      <c r="C105" s="9" t="n">
        <v>32</v>
      </c>
      <c r="D105" s="9" t="s">
        <v>320</v>
      </c>
      <c r="E105" s="18" t="s">
        <v>321</v>
      </c>
      <c r="F105" s="9" t="s">
        <v>212</v>
      </c>
      <c r="G105" s="9" t="s">
        <v>322</v>
      </c>
      <c r="H105" s="9" t="s">
        <v>23</v>
      </c>
      <c r="I105" s="9" t="s">
        <v>235</v>
      </c>
      <c r="J105" s="9"/>
      <c r="K105" s="11" t="n">
        <v>7084</v>
      </c>
      <c r="L105" s="20"/>
      <c r="M105" s="11" t="n">
        <f aca="false">J105*K105</f>
        <v>0</v>
      </c>
      <c r="N105" s="21"/>
      <c r="O105" s="22" t="n">
        <v>0.2</v>
      </c>
      <c r="P105" s="23" t="n">
        <f aca="false">M105*O105</f>
        <v>0</v>
      </c>
    </row>
    <row r="106" customFormat="false" ht="36" hidden="false" customHeight="false" outlineLevel="0" collapsed="false">
      <c r="B106" s="9"/>
      <c r="C106" s="9" t="n">
        <v>33</v>
      </c>
      <c r="D106" s="9" t="s">
        <v>323</v>
      </c>
      <c r="E106" s="18" t="s">
        <v>324</v>
      </c>
      <c r="F106" s="9" t="s">
        <v>212</v>
      </c>
      <c r="G106" s="9" t="s">
        <v>325</v>
      </c>
      <c r="H106" s="9" t="s">
        <v>23</v>
      </c>
      <c r="I106" s="9" t="s">
        <v>326</v>
      </c>
      <c r="J106" s="9"/>
      <c r="K106" s="11" t="n">
        <v>40599.16</v>
      </c>
      <c r="L106" s="20"/>
      <c r="M106" s="11" t="n">
        <f aca="false">J106*K106</f>
        <v>0</v>
      </c>
      <c r="N106" s="21"/>
      <c r="O106" s="22" t="n">
        <v>0.2</v>
      </c>
      <c r="P106" s="23" t="n">
        <f aca="false">M106*O106</f>
        <v>0</v>
      </c>
    </row>
    <row r="107" customFormat="false" ht="24" hidden="false" customHeight="false" outlineLevel="0" collapsed="false">
      <c r="B107" s="9"/>
      <c r="C107" s="9" t="n">
        <v>34</v>
      </c>
      <c r="D107" s="9" t="s">
        <v>327</v>
      </c>
      <c r="E107" s="18" t="s">
        <v>328</v>
      </c>
      <c r="F107" s="9" t="s">
        <v>212</v>
      </c>
      <c r="G107" s="9" t="s">
        <v>329</v>
      </c>
      <c r="H107" s="9" t="s">
        <v>23</v>
      </c>
      <c r="I107" s="9" t="s">
        <v>235</v>
      </c>
      <c r="J107" s="9"/>
      <c r="K107" s="11" t="n">
        <v>1587</v>
      </c>
      <c r="L107" s="20"/>
      <c r="M107" s="11" t="n">
        <f aca="false">J107*K107</f>
        <v>0</v>
      </c>
      <c r="N107" s="21"/>
      <c r="O107" s="22" t="n">
        <v>0.2</v>
      </c>
      <c r="P107" s="23" t="n">
        <f aca="false">M107*O107</f>
        <v>0</v>
      </c>
    </row>
    <row r="108" customFormat="false" ht="36" hidden="false" customHeight="false" outlineLevel="0" collapsed="false">
      <c r="B108" s="9"/>
      <c r="C108" s="9" t="n">
        <v>35</v>
      </c>
      <c r="D108" s="9" t="s">
        <v>330</v>
      </c>
      <c r="E108" s="18" t="s">
        <v>331</v>
      </c>
      <c r="F108" s="9" t="s">
        <v>212</v>
      </c>
      <c r="G108" s="9" t="s">
        <v>332</v>
      </c>
      <c r="H108" s="9" t="s">
        <v>23</v>
      </c>
      <c r="I108" s="9" t="s">
        <v>214</v>
      </c>
      <c r="J108" s="9"/>
      <c r="K108" s="11" t="n">
        <v>8321.04</v>
      </c>
      <c r="L108" s="20"/>
      <c r="M108" s="11" t="n">
        <f aca="false">J108*K108</f>
        <v>0</v>
      </c>
      <c r="N108" s="21"/>
      <c r="O108" s="22" t="n">
        <v>0.2</v>
      </c>
      <c r="P108" s="23" t="n">
        <f aca="false">M108*O108</f>
        <v>0</v>
      </c>
    </row>
    <row r="109" customFormat="false" ht="36" hidden="false" customHeight="false" outlineLevel="0" collapsed="false">
      <c r="B109" s="9"/>
      <c r="C109" s="9" t="n">
        <v>36</v>
      </c>
      <c r="D109" s="9" t="s">
        <v>333</v>
      </c>
      <c r="E109" s="18" t="s">
        <v>334</v>
      </c>
      <c r="F109" s="9" t="s">
        <v>212</v>
      </c>
      <c r="G109" s="9" t="s">
        <v>335</v>
      </c>
      <c r="H109" s="9" t="s">
        <v>23</v>
      </c>
      <c r="I109" s="9" t="s">
        <v>227</v>
      </c>
      <c r="J109" s="9"/>
      <c r="K109" s="11" t="n">
        <v>35760</v>
      </c>
      <c r="L109" s="20"/>
      <c r="M109" s="11" t="n">
        <f aca="false">J109*K109</f>
        <v>0</v>
      </c>
      <c r="N109" s="21"/>
      <c r="O109" s="22" t="n">
        <v>0.2</v>
      </c>
      <c r="P109" s="23" t="n">
        <f aca="false">M109*O109</f>
        <v>0</v>
      </c>
    </row>
    <row r="110" customFormat="false" ht="21.75" hidden="false" customHeight="true" outlineLevel="0" collapsed="false">
      <c r="B110" s="9"/>
      <c r="C110" s="9" t="n">
        <v>37</v>
      </c>
      <c r="D110" s="9" t="s">
        <v>336</v>
      </c>
      <c r="E110" s="18" t="s">
        <v>337</v>
      </c>
      <c r="F110" s="9" t="s">
        <v>212</v>
      </c>
      <c r="G110" s="9" t="s">
        <v>338</v>
      </c>
      <c r="H110" s="9" t="s">
        <v>23</v>
      </c>
      <c r="I110" s="9" t="s">
        <v>339</v>
      </c>
      <c r="J110" s="9"/>
      <c r="K110" s="11" t="n">
        <v>24000</v>
      </c>
      <c r="L110" s="20"/>
      <c r="M110" s="11" t="n">
        <f aca="false">J110*K110</f>
        <v>0</v>
      </c>
      <c r="N110" s="21"/>
      <c r="O110" s="22" t="n">
        <v>0.2</v>
      </c>
      <c r="P110" s="23" t="n">
        <f aca="false">M110*O110</f>
        <v>0</v>
      </c>
    </row>
    <row r="111" customFormat="false" ht="24.95" hidden="false" customHeight="true" outlineLevel="0" collapsed="false">
      <c r="B111" s="9"/>
      <c r="C111" s="24" t="s">
        <v>340</v>
      </c>
      <c r="D111" s="24"/>
      <c r="E111" s="24"/>
      <c r="F111" s="24"/>
      <c r="G111" s="24"/>
      <c r="H111" s="24"/>
      <c r="I111" s="24"/>
      <c r="J111" s="24"/>
      <c r="K111" s="24"/>
      <c r="L111" s="11"/>
      <c r="M111" s="25" t="n">
        <f aca="false">SUM(M74:M110)</f>
        <v>0</v>
      </c>
      <c r="N111" s="21"/>
      <c r="O111" s="22"/>
      <c r="P111" s="26" t="n">
        <f aca="false">SUM(P74:P110)</f>
        <v>0</v>
      </c>
    </row>
    <row r="112" customFormat="false" ht="24.95" hidden="false" customHeight="true" outlineLevel="0" collapsed="false">
      <c r="B112" s="9" t="s">
        <v>341</v>
      </c>
      <c r="C112" s="10" t="s">
        <v>342</v>
      </c>
      <c r="D112" s="10"/>
      <c r="E112" s="10"/>
      <c r="F112" s="10"/>
      <c r="G112" s="10"/>
      <c r="H112" s="10"/>
      <c r="I112" s="10"/>
      <c r="J112" s="10"/>
      <c r="K112" s="9"/>
      <c r="L112" s="11"/>
      <c r="M112" s="11"/>
      <c r="N112" s="12"/>
      <c r="O112" s="22"/>
      <c r="P112" s="23"/>
    </row>
    <row r="113" customFormat="false" ht="48" hidden="false" customHeight="false" outlineLevel="0" collapsed="false">
      <c r="B113" s="9"/>
      <c r="C113" s="7" t="s">
        <v>6</v>
      </c>
      <c r="D113" s="7" t="s">
        <v>7</v>
      </c>
      <c r="E113" s="7" t="s">
        <v>8</v>
      </c>
      <c r="F113" s="13" t="s">
        <v>9</v>
      </c>
      <c r="G113" s="13" t="s">
        <v>10</v>
      </c>
      <c r="H113" s="7" t="s">
        <v>11</v>
      </c>
      <c r="I113" s="7" t="s">
        <v>12</v>
      </c>
      <c r="J113" s="7" t="s">
        <v>13</v>
      </c>
      <c r="K113" s="13" t="s">
        <v>14</v>
      </c>
      <c r="L113" s="14" t="s">
        <v>15</v>
      </c>
      <c r="M113" s="13" t="s">
        <v>16</v>
      </c>
      <c r="N113" s="15" t="s">
        <v>17</v>
      </c>
      <c r="O113" s="22"/>
      <c r="P113" s="23"/>
    </row>
    <row r="114" customFormat="false" ht="24" hidden="false" customHeight="false" outlineLevel="0" collapsed="false">
      <c r="B114" s="9"/>
      <c r="C114" s="9" t="n">
        <v>1</v>
      </c>
      <c r="D114" s="9" t="s">
        <v>343</v>
      </c>
      <c r="E114" s="18" t="s">
        <v>344</v>
      </c>
      <c r="F114" s="9" t="s">
        <v>345</v>
      </c>
      <c r="G114" s="9" t="s">
        <v>346</v>
      </c>
      <c r="H114" s="9" t="s">
        <v>347</v>
      </c>
      <c r="I114" s="9" t="n">
        <v>1</v>
      </c>
      <c r="J114" s="9"/>
      <c r="K114" s="27" t="n">
        <v>8850</v>
      </c>
      <c r="L114" s="20" t="n">
        <v>15846076</v>
      </c>
      <c r="M114" s="11" t="n">
        <f aca="false">J114*K114</f>
        <v>0</v>
      </c>
      <c r="N114" s="21" t="n">
        <v>1</v>
      </c>
      <c r="O114" s="22" t="n">
        <v>0.2</v>
      </c>
      <c r="P114" s="23" t="n">
        <f aca="false">M114*O114</f>
        <v>0</v>
      </c>
    </row>
    <row r="115" customFormat="false" ht="24" hidden="false" customHeight="false" outlineLevel="0" collapsed="false">
      <c r="B115" s="9"/>
      <c r="C115" s="9" t="n">
        <v>2</v>
      </c>
      <c r="D115" s="9" t="s">
        <v>348</v>
      </c>
      <c r="E115" s="18" t="s">
        <v>349</v>
      </c>
      <c r="F115" s="9" t="s">
        <v>345</v>
      </c>
      <c r="G115" s="9" t="s">
        <v>350</v>
      </c>
      <c r="H115" s="9" t="s">
        <v>23</v>
      </c>
      <c r="I115" s="9" t="s">
        <v>351</v>
      </c>
      <c r="J115" s="9"/>
      <c r="K115" s="27" t="n">
        <v>4742</v>
      </c>
      <c r="L115" s="20"/>
      <c r="M115" s="11" t="n">
        <f aca="false">J115*K115</f>
        <v>0</v>
      </c>
      <c r="N115" s="21"/>
      <c r="O115" s="22" t="n">
        <v>0.2</v>
      </c>
      <c r="P115" s="23" t="n">
        <f aca="false">M115*O115</f>
        <v>0</v>
      </c>
    </row>
    <row r="116" customFormat="false" ht="48" hidden="false" customHeight="false" outlineLevel="0" collapsed="false">
      <c r="B116" s="9"/>
      <c r="C116" s="9" t="n">
        <v>3</v>
      </c>
      <c r="D116" s="9" t="s">
        <v>352</v>
      </c>
      <c r="E116" s="18" t="s">
        <v>353</v>
      </c>
      <c r="F116" s="9" t="s">
        <v>186</v>
      </c>
      <c r="G116" s="9" t="s">
        <v>354</v>
      </c>
      <c r="H116" s="9" t="s">
        <v>23</v>
      </c>
      <c r="I116" s="9" t="s">
        <v>355</v>
      </c>
      <c r="J116" s="9"/>
      <c r="K116" s="27" t="n">
        <v>13200</v>
      </c>
      <c r="L116" s="20"/>
      <c r="M116" s="11" t="n">
        <f aca="false">J116*K116</f>
        <v>0</v>
      </c>
      <c r="N116" s="21"/>
      <c r="O116" s="22" t="n">
        <v>0.2</v>
      </c>
      <c r="P116" s="23" t="n">
        <f aca="false">M116*O116</f>
        <v>0</v>
      </c>
    </row>
    <row r="117" customFormat="false" ht="48" hidden="false" customHeight="false" outlineLevel="0" collapsed="false">
      <c r="B117" s="9"/>
      <c r="C117" s="9" t="n">
        <v>4</v>
      </c>
      <c r="D117" s="9" t="s">
        <v>356</v>
      </c>
      <c r="E117" s="18" t="s">
        <v>357</v>
      </c>
      <c r="F117" s="9" t="s">
        <v>186</v>
      </c>
      <c r="G117" s="9" t="s">
        <v>354</v>
      </c>
      <c r="H117" s="9" t="s">
        <v>23</v>
      </c>
      <c r="I117" s="9" t="s">
        <v>355</v>
      </c>
      <c r="J117" s="9"/>
      <c r="K117" s="27" t="n">
        <v>13200</v>
      </c>
      <c r="L117" s="20"/>
      <c r="M117" s="11" t="n">
        <f aca="false">J117*K117</f>
        <v>0</v>
      </c>
      <c r="N117" s="21"/>
      <c r="O117" s="22" t="n">
        <v>0.2</v>
      </c>
      <c r="P117" s="23" t="n">
        <f aca="false">M117*O117</f>
        <v>0</v>
      </c>
    </row>
    <row r="118" customFormat="false" ht="36" hidden="false" customHeight="false" outlineLevel="0" collapsed="false">
      <c r="B118" s="9"/>
      <c r="C118" s="9" t="n">
        <v>5</v>
      </c>
      <c r="D118" s="9" t="s">
        <v>358</v>
      </c>
      <c r="E118" s="18" t="s">
        <v>359</v>
      </c>
      <c r="F118" s="9" t="s">
        <v>345</v>
      </c>
      <c r="G118" s="9" t="s">
        <v>360</v>
      </c>
      <c r="H118" s="9" t="s">
        <v>23</v>
      </c>
      <c r="I118" s="9" t="s">
        <v>361</v>
      </c>
      <c r="J118" s="9"/>
      <c r="K118" s="27" t="n">
        <v>33342</v>
      </c>
      <c r="L118" s="20"/>
      <c r="M118" s="11" t="n">
        <f aca="false">J118*K118</f>
        <v>0</v>
      </c>
      <c r="N118" s="21"/>
      <c r="O118" s="22" t="n">
        <v>0.2</v>
      </c>
      <c r="P118" s="23" t="n">
        <f aca="false">M118*O118</f>
        <v>0</v>
      </c>
    </row>
    <row r="119" customFormat="false" ht="24" hidden="false" customHeight="false" outlineLevel="0" collapsed="false">
      <c r="B119" s="9"/>
      <c r="C119" s="9" t="n">
        <v>6</v>
      </c>
      <c r="D119" s="9" t="s">
        <v>362</v>
      </c>
      <c r="E119" s="18" t="s">
        <v>363</v>
      </c>
      <c r="F119" s="9" t="s">
        <v>345</v>
      </c>
      <c r="G119" s="9" t="s">
        <v>364</v>
      </c>
      <c r="H119" s="9" t="s">
        <v>23</v>
      </c>
      <c r="I119" s="9" t="s">
        <v>365</v>
      </c>
      <c r="J119" s="9"/>
      <c r="K119" s="27" t="n">
        <v>16628</v>
      </c>
      <c r="L119" s="20"/>
      <c r="M119" s="11" t="n">
        <f aca="false">J119*K119</f>
        <v>0</v>
      </c>
      <c r="N119" s="21"/>
      <c r="O119" s="22" t="n">
        <v>0.2</v>
      </c>
      <c r="P119" s="23" t="n">
        <f aca="false">M119*O119</f>
        <v>0</v>
      </c>
    </row>
    <row r="120" customFormat="false" ht="24.95" hidden="false" customHeight="true" outlineLevel="0" collapsed="false">
      <c r="B120" s="9"/>
      <c r="C120" s="24" t="s">
        <v>366</v>
      </c>
      <c r="D120" s="24"/>
      <c r="E120" s="24"/>
      <c r="F120" s="24"/>
      <c r="G120" s="24"/>
      <c r="H120" s="24"/>
      <c r="I120" s="24"/>
      <c r="J120" s="24"/>
      <c r="K120" s="24"/>
      <c r="L120" s="11"/>
      <c r="M120" s="25" t="n">
        <f aca="false">SUM(M114:M119)</f>
        <v>0</v>
      </c>
      <c r="N120" s="21"/>
      <c r="O120" s="22"/>
      <c r="P120" s="26" t="n">
        <f aca="false">SUM(P114:P119)</f>
        <v>0</v>
      </c>
    </row>
    <row r="121" customFormat="false" ht="24.95" hidden="false" customHeight="true" outlineLevel="0" collapsed="false">
      <c r="B121" s="9" t="s">
        <v>367</v>
      </c>
      <c r="C121" s="10" t="s">
        <v>368</v>
      </c>
      <c r="D121" s="10"/>
      <c r="E121" s="10"/>
      <c r="F121" s="10"/>
      <c r="G121" s="10"/>
      <c r="H121" s="10"/>
      <c r="I121" s="10"/>
      <c r="J121" s="10"/>
      <c r="K121" s="9"/>
      <c r="L121" s="11"/>
      <c r="M121" s="9"/>
      <c r="N121" s="12"/>
      <c r="O121" s="22"/>
      <c r="P121" s="23"/>
    </row>
    <row r="122" customFormat="false" ht="48" hidden="false" customHeight="false" outlineLevel="0" collapsed="false">
      <c r="B122" s="9"/>
      <c r="C122" s="7" t="s">
        <v>6</v>
      </c>
      <c r="D122" s="7" t="s">
        <v>7</v>
      </c>
      <c r="E122" s="7" t="s">
        <v>8</v>
      </c>
      <c r="F122" s="13" t="s">
        <v>9</v>
      </c>
      <c r="G122" s="13" t="s">
        <v>10</v>
      </c>
      <c r="H122" s="7" t="s">
        <v>11</v>
      </c>
      <c r="I122" s="7" t="s">
        <v>12</v>
      </c>
      <c r="J122" s="7" t="s">
        <v>13</v>
      </c>
      <c r="K122" s="13" t="s">
        <v>14</v>
      </c>
      <c r="L122" s="14" t="s">
        <v>15</v>
      </c>
      <c r="M122" s="13" t="s">
        <v>16</v>
      </c>
      <c r="N122" s="15" t="s">
        <v>17</v>
      </c>
      <c r="O122" s="22"/>
      <c r="P122" s="23"/>
    </row>
    <row r="123" customFormat="false" ht="24" hidden="false" customHeight="false" outlineLevel="0" collapsed="false">
      <c r="B123" s="9"/>
      <c r="C123" s="9" t="n">
        <v>1</v>
      </c>
      <c r="D123" s="9" t="s">
        <v>369</v>
      </c>
      <c r="E123" s="18" t="s">
        <v>370</v>
      </c>
      <c r="F123" s="9" t="s">
        <v>371</v>
      </c>
      <c r="G123" s="9" t="s">
        <v>369</v>
      </c>
      <c r="H123" s="9" t="s">
        <v>23</v>
      </c>
      <c r="I123" s="9" t="s">
        <v>183</v>
      </c>
      <c r="J123" s="9"/>
      <c r="K123" s="11" t="n">
        <v>27840</v>
      </c>
      <c r="L123" s="20" t="n">
        <v>1250112</v>
      </c>
      <c r="M123" s="11" t="n">
        <f aca="false">J123*K123</f>
        <v>0</v>
      </c>
      <c r="N123" s="21" t="n">
        <v>1</v>
      </c>
      <c r="O123" s="22" t="n">
        <v>0.2</v>
      </c>
      <c r="P123" s="23" t="n">
        <f aca="false">M123*O123</f>
        <v>0</v>
      </c>
    </row>
    <row r="124" customFormat="false" ht="24" hidden="false" customHeight="false" outlineLevel="0" collapsed="false">
      <c r="B124" s="9"/>
      <c r="C124" s="9" t="n">
        <v>2</v>
      </c>
      <c r="D124" s="9" t="s">
        <v>372</v>
      </c>
      <c r="E124" s="18" t="s">
        <v>373</v>
      </c>
      <c r="F124" s="9" t="s">
        <v>371</v>
      </c>
      <c r="G124" s="9" t="s">
        <v>372</v>
      </c>
      <c r="H124" s="9" t="s">
        <v>23</v>
      </c>
      <c r="I124" s="9" t="s">
        <v>374</v>
      </c>
      <c r="J124" s="9"/>
      <c r="K124" s="11" t="n">
        <v>2740</v>
      </c>
      <c r="L124" s="20"/>
      <c r="M124" s="11" t="n">
        <f aca="false">J124*K124</f>
        <v>0</v>
      </c>
      <c r="N124" s="21"/>
      <c r="O124" s="22" t="n">
        <v>0.2</v>
      </c>
      <c r="P124" s="23" t="n">
        <f aca="false">M124*O124</f>
        <v>0</v>
      </c>
    </row>
    <row r="125" customFormat="false" ht="24" hidden="false" customHeight="false" outlineLevel="0" collapsed="false">
      <c r="B125" s="9"/>
      <c r="C125" s="9" t="n">
        <v>3</v>
      </c>
      <c r="D125" s="9" t="s">
        <v>375</v>
      </c>
      <c r="E125" s="18" t="s">
        <v>376</v>
      </c>
      <c r="F125" s="9" t="s">
        <v>371</v>
      </c>
      <c r="G125" s="9" t="s">
        <v>375</v>
      </c>
      <c r="H125" s="9" t="s">
        <v>23</v>
      </c>
      <c r="I125" s="9" t="s">
        <v>183</v>
      </c>
      <c r="J125" s="9"/>
      <c r="K125" s="11" t="n">
        <v>27840</v>
      </c>
      <c r="L125" s="20"/>
      <c r="M125" s="11" t="n">
        <f aca="false">J125*K125</f>
        <v>0</v>
      </c>
      <c r="N125" s="21"/>
      <c r="O125" s="22" t="n">
        <v>0.2</v>
      </c>
      <c r="P125" s="23" t="n">
        <f aca="false">M125*O125</f>
        <v>0</v>
      </c>
    </row>
    <row r="126" customFormat="false" ht="36" hidden="false" customHeight="false" outlineLevel="0" collapsed="false">
      <c r="B126" s="9"/>
      <c r="C126" s="9" t="n">
        <v>4</v>
      </c>
      <c r="D126" s="9" t="s">
        <v>377</v>
      </c>
      <c r="E126" s="18" t="s">
        <v>378</v>
      </c>
      <c r="F126" s="9" t="s">
        <v>371</v>
      </c>
      <c r="G126" s="9" t="s">
        <v>377</v>
      </c>
      <c r="H126" s="9" t="s">
        <v>23</v>
      </c>
      <c r="I126" s="9" t="s">
        <v>374</v>
      </c>
      <c r="J126" s="9"/>
      <c r="K126" s="11" t="n">
        <v>4030</v>
      </c>
      <c r="L126" s="20"/>
      <c r="M126" s="11" t="n">
        <f aca="false">J126*K126</f>
        <v>0</v>
      </c>
      <c r="N126" s="21"/>
      <c r="O126" s="22" t="n">
        <v>0.2</v>
      </c>
      <c r="P126" s="23" t="n">
        <f aca="false">M126*O126</f>
        <v>0</v>
      </c>
    </row>
    <row r="127" customFormat="false" ht="24" hidden="false" customHeight="false" outlineLevel="0" collapsed="false">
      <c r="B127" s="9"/>
      <c r="C127" s="9" t="n">
        <v>5</v>
      </c>
      <c r="D127" s="9" t="s">
        <v>379</v>
      </c>
      <c r="E127" s="18" t="s">
        <v>380</v>
      </c>
      <c r="F127" s="9" t="s">
        <v>371</v>
      </c>
      <c r="G127" s="9" t="s">
        <v>381</v>
      </c>
      <c r="H127" s="9" t="s">
        <v>23</v>
      </c>
      <c r="I127" s="9" t="s">
        <v>382</v>
      </c>
      <c r="J127" s="9"/>
      <c r="K127" s="11" t="n">
        <v>13350</v>
      </c>
      <c r="L127" s="20"/>
      <c r="M127" s="11" t="n">
        <f aca="false">J127*K127</f>
        <v>0</v>
      </c>
      <c r="N127" s="21"/>
      <c r="O127" s="22" t="n">
        <v>0.2</v>
      </c>
      <c r="P127" s="23" t="n">
        <f aca="false">M127*O127</f>
        <v>0</v>
      </c>
    </row>
    <row r="128" customFormat="false" ht="24" hidden="false" customHeight="false" outlineLevel="0" collapsed="false">
      <c r="B128" s="9"/>
      <c r="C128" s="9" t="n">
        <v>6</v>
      </c>
      <c r="D128" s="9" t="s">
        <v>383</v>
      </c>
      <c r="E128" s="18" t="s">
        <v>384</v>
      </c>
      <c r="F128" s="9" t="s">
        <v>371</v>
      </c>
      <c r="G128" s="9" t="s">
        <v>383</v>
      </c>
      <c r="H128" s="9" t="s">
        <v>23</v>
      </c>
      <c r="I128" s="9" t="s">
        <v>183</v>
      </c>
      <c r="J128" s="9"/>
      <c r="K128" s="11" t="n">
        <v>34800</v>
      </c>
      <c r="L128" s="20"/>
      <c r="M128" s="11" t="n">
        <f aca="false">J128*K128</f>
        <v>0</v>
      </c>
      <c r="N128" s="21"/>
      <c r="O128" s="22" t="n">
        <v>0.2</v>
      </c>
      <c r="P128" s="23" t="n">
        <f aca="false">M128*O128</f>
        <v>0</v>
      </c>
    </row>
    <row r="129" customFormat="false" ht="24" hidden="false" customHeight="false" outlineLevel="0" collapsed="false">
      <c r="B129" s="9"/>
      <c r="C129" s="9" t="n">
        <v>7</v>
      </c>
      <c r="D129" s="9" t="s">
        <v>385</v>
      </c>
      <c r="E129" s="18" t="s">
        <v>386</v>
      </c>
      <c r="F129" s="9" t="s">
        <v>371</v>
      </c>
      <c r="G129" s="9" t="s">
        <v>387</v>
      </c>
      <c r="H129" s="9" t="s">
        <v>388</v>
      </c>
      <c r="I129" s="9" t="s">
        <v>389</v>
      </c>
      <c r="J129" s="9"/>
      <c r="K129" s="9" t="n">
        <v>100</v>
      </c>
      <c r="L129" s="20"/>
      <c r="M129" s="11" t="n">
        <f aca="false">J129*K129</f>
        <v>0</v>
      </c>
      <c r="N129" s="21"/>
      <c r="O129" s="22" t="n">
        <v>0.2</v>
      </c>
      <c r="P129" s="23" t="n">
        <f aca="false">M129*O129</f>
        <v>0</v>
      </c>
    </row>
    <row r="130" customFormat="false" ht="24" hidden="false" customHeight="false" outlineLevel="0" collapsed="false">
      <c r="B130" s="9"/>
      <c r="C130" s="9" t="n">
        <v>8</v>
      </c>
      <c r="D130" s="9" t="s">
        <v>390</v>
      </c>
      <c r="E130" s="18" t="s">
        <v>391</v>
      </c>
      <c r="F130" s="9" t="s">
        <v>371</v>
      </c>
      <c r="G130" s="9" t="s">
        <v>390</v>
      </c>
      <c r="H130" s="9" t="s">
        <v>23</v>
      </c>
      <c r="I130" s="9" t="s">
        <v>374</v>
      </c>
      <c r="J130" s="9"/>
      <c r="K130" s="11" t="n">
        <v>2740</v>
      </c>
      <c r="L130" s="20"/>
      <c r="M130" s="11" t="n">
        <f aca="false">J130*K130</f>
        <v>0</v>
      </c>
      <c r="N130" s="21"/>
      <c r="O130" s="22" t="n">
        <v>0.2</v>
      </c>
      <c r="P130" s="23" t="n">
        <f aca="false">M130*O130</f>
        <v>0</v>
      </c>
    </row>
    <row r="131" customFormat="false" ht="24" hidden="false" customHeight="false" outlineLevel="0" collapsed="false">
      <c r="B131" s="9"/>
      <c r="C131" s="9" t="n">
        <v>9</v>
      </c>
      <c r="D131" s="9" t="s">
        <v>392</v>
      </c>
      <c r="E131" s="18" t="s">
        <v>393</v>
      </c>
      <c r="F131" s="9" t="s">
        <v>371</v>
      </c>
      <c r="G131" s="9" t="s">
        <v>392</v>
      </c>
      <c r="H131" s="9" t="s">
        <v>23</v>
      </c>
      <c r="I131" s="9" t="s">
        <v>183</v>
      </c>
      <c r="J131" s="9"/>
      <c r="K131" s="11" t="n">
        <v>28735</v>
      </c>
      <c r="L131" s="20"/>
      <c r="M131" s="11" t="n">
        <f aca="false">J131*K131</f>
        <v>0</v>
      </c>
      <c r="N131" s="21"/>
      <c r="O131" s="22" t="n">
        <v>0.2</v>
      </c>
      <c r="P131" s="23" t="n">
        <f aca="false">M131*O131</f>
        <v>0</v>
      </c>
    </row>
    <row r="132" customFormat="false" ht="24" hidden="false" customHeight="false" outlineLevel="0" collapsed="false">
      <c r="B132" s="9"/>
      <c r="C132" s="9" t="n">
        <v>10</v>
      </c>
      <c r="D132" s="9" t="s">
        <v>394</v>
      </c>
      <c r="E132" s="18" t="s">
        <v>395</v>
      </c>
      <c r="F132" s="9" t="s">
        <v>371</v>
      </c>
      <c r="G132" s="9" t="s">
        <v>394</v>
      </c>
      <c r="H132" s="9" t="s">
        <v>23</v>
      </c>
      <c r="I132" s="9" t="s">
        <v>183</v>
      </c>
      <c r="J132" s="9"/>
      <c r="K132" s="11" t="n">
        <v>15225</v>
      </c>
      <c r="L132" s="20"/>
      <c r="M132" s="11" t="n">
        <f aca="false">J132*K132</f>
        <v>0</v>
      </c>
      <c r="N132" s="21"/>
      <c r="O132" s="22" t="n">
        <v>0.2</v>
      </c>
      <c r="P132" s="23" t="n">
        <f aca="false">M132*O132</f>
        <v>0</v>
      </c>
    </row>
    <row r="133" customFormat="false" ht="24" hidden="false" customHeight="false" outlineLevel="0" collapsed="false">
      <c r="B133" s="9"/>
      <c r="C133" s="9" t="n">
        <v>11</v>
      </c>
      <c r="D133" s="9" t="s">
        <v>396</v>
      </c>
      <c r="E133" s="18" t="s">
        <v>397</v>
      </c>
      <c r="F133" s="9" t="s">
        <v>371</v>
      </c>
      <c r="G133" s="9" t="s">
        <v>396</v>
      </c>
      <c r="H133" s="9" t="s">
        <v>23</v>
      </c>
      <c r="I133" s="9" t="s">
        <v>183</v>
      </c>
      <c r="J133" s="9"/>
      <c r="K133" s="11" t="n">
        <v>30550</v>
      </c>
      <c r="L133" s="20"/>
      <c r="M133" s="11" t="n">
        <f aca="false">J133*K133</f>
        <v>0</v>
      </c>
      <c r="N133" s="21"/>
      <c r="O133" s="22" t="n">
        <v>0.2</v>
      </c>
      <c r="P133" s="23" t="n">
        <f aca="false">M133*O133</f>
        <v>0</v>
      </c>
    </row>
    <row r="134" customFormat="false" ht="24" hidden="false" customHeight="false" outlineLevel="0" collapsed="false">
      <c r="B134" s="9"/>
      <c r="C134" s="9" t="n">
        <v>12</v>
      </c>
      <c r="D134" s="9" t="s">
        <v>398</v>
      </c>
      <c r="E134" s="18" t="s">
        <v>399</v>
      </c>
      <c r="F134" s="9" t="s">
        <v>371</v>
      </c>
      <c r="G134" s="9" t="s">
        <v>400</v>
      </c>
      <c r="H134" s="9" t="s">
        <v>23</v>
      </c>
      <c r="I134" s="9" t="s">
        <v>183</v>
      </c>
      <c r="J134" s="9"/>
      <c r="K134" s="11" t="n">
        <v>6150</v>
      </c>
      <c r="L134" s="20"/>
      <c r="M134" s="11" t="n">
        <f aca="false">J134*K134</f>
        <v>0</v>
      </c>
      <c r="N134" s="21"/>
      <c r="O134" s="22" t="n">
        <v>0.2</v>
      </c>
      <c r="P134" s="23" t="n">
        <f aca="false">M134*O134</f>
        <v>0</v>
      </c>
    </row>
    <row r="135" customFormat="false" ht="36" hidden="false" customHeight="false" outlineLevel="0" collapsed="false">
      <c r="B135" s="9"/>
      <c r="C135" s="9" t="n">
        <v>13</v>
      </c>
      <c r="D135" s="9" t="s">
        <v>401</v>
      </c>
      <c r="E135" s="18" t="s">
        <v>402</v>
      </c>
      <c r="F135" s="9" t="s">
        <v>371</v>
      </c>
      <c r="G135" s="9" t="s">
        <v>403</v>
      </c>
      <c r="H135" s="9" t="s">
        <v>23</v>
      </c>
      <c r="I135" s="9" t="s">
        <v>183</v>
      </c>
      <c r="J135" s="9"/>
      <c r="K135" s="11" t="n">
        <v>23368</v>
      </c>
      <c r="L135" s="20"/>
      <c r="M135" s="11" t="n">
        <f aca="false">J135*K135</f>
        <v>0</v>
      </c>
      <c r="N135" s="21"/>
      <c r="O135" s="22" t="n">
        <v>0.2</v>
      </c>
      <c r="P135" s="23" t="n">
        <f aca="false">M135*O135</f>
        <v>0</v>
      </c>
    </row>
    <row r="136" customFormat="false" ht="24.95" hidden="false" customHeight="true" outlineLevel="0" collapsed="false">
      <c r="B136" s="9"/>
      <c r="C136" s="24" t="s">
        <v>404</v>
      </c>
      <c r="D136" s="24"/>
      <c r="E136" s="24"/>
      <c r="F136" s="24"/>
      <c r="G136" s="24"/>
      <c r="H136" s="24"/>
      <c r="I136" s="24"/>
      <c r="J136" s="24"/>
      <c r="K136" s="24"/>
      <c r="L136" s="11"/>
      <c r="M136" s="25" t="n">
        <f aca="false">SUM(M123:M135)</f>
        <v>0</v>
      </c>
      <c r="N136" s="21"/>
      <c r="O136" s="22"/>
      <c r="P136" s="26" t="n">
        <f aca="false">SUM(P123:P135)</f>
        <v>0</v>
      </c>
    </row>
    <row r="137" customFormat="false" ht="24.95" hidden="false" customHeight="true" outlineLevel="0" collapsed="false">
      <c r="B137" s="9" t="s">
        <v>405</v>
      </c>
      <c r="C137" s="10" t="s">
        <v>406</v>
      </c>
      <c r="D137" s="10"/>
      <c r="E137" s="10"/>
      <c r="F137" s="10"/>
      <c r="G137" s="10"/>
      <c r="H137" s="10"/>
      <c r="I137" s="10"/>
      <c r="J137" s="10"/>
      <c r="K137" s="9"/>
      <c r="L137" s="11"/>
      <c r="M137" s="11"/>
      <c r="N137" s="12"/>
      <c r="O137" s="22"/>
      <c r="P137" s="23"/>
    </row>
    <row r="138" customFormat="false" ht="48" hidden="false" customHeight="false" outlineLevel="0" collapsed="false">
      <c r="B138" s="9"/>
      <c r="C138" s="7" t="s">
        <v>6</v>
      </c>
      <c r="D138" s="7" t="s">
        <v>7</v>
      </c>
      <c r="E138" s="7" t="s">
        <v>8</v>
      </c>
      <c r="F138" s="13" t="s">
        <v>9</v>
      </c>
      <c r="G138" s="13" t="s">
        <v>10</v>
      </c>
      <c r="H138" s="7" t="s">
        <v>11</v>
      </c>
      <c r="I138" s="7" t="s">
        <v>12</v>
      </c>
      <c r="J138" s="7" t="s">
        <v>13</v>
      </c>
      <c r="K138" s="13" t="s">
        <v>14</v>
      </c>
      <c r="L138" s="14" t="s">
        <v>15</v>
      </c>
      <c r="M138" s="13" t="s">
        <v>16</v>
      </c>
      <c r="N138" s="15" t="s">
        <v>17</v>
      </c>
      <c r="O138" s="22"/>
      <c r="P138" s="23"/>
    </row>
    <row r="139" customFormat="false" ht="24" hidden="false" customHeight="false" outlineLevel="0" collapsed="false">
      <c r="B139" s="9"/>
      <c r="C139" s="9" t="n">
        <v>1</v>
      </c>
      <c r="D139" s="9" t="s">
        <v>407</v>
      </c>
      <c r="E139" s="18" t="s">
        <v>408</v>
      </c>
      <c r="F139" s="9" t="s">
        <v>212</v>
      </c>
      <c r="G139" s="9" t="s">
        <v>220</v>
      </c>
      <c r="H139" s="9" t="s">
        <v>23</v>
      </c>
      <c r="I139" s="9" t="s">
        <v>409</v>
      </c>
      <c r="J139" s="9"/>
      <c r="K139" s="11" t="n">
        <v>6537.44</v>
      </c>
      <c r="L139" s="20" t="n">
        <v>6997387.18</v>
      </c>
      <c r="M139" s="11" t="n">
        <f aca="false">J139*K139</f>
        <v>0</v>
      </c>
      <c r="N139" s="21" t="n">
        <v>1</v>
      </c>
      <c r="O139" s="22" t="n">
        <v>0.2</v>
      </c>
      <c r="P139" s="23" t="n">
        <f aca="false">M139*O139</f>
        <v>0</v>
      </c>
    </row>
    <row r="140" customFormat="false" ht="24" hidden="false" customHeight="false" outlineLevel="0" collapsed="false">
      <c r="B140" s="9"/>
      <c r="C140" s="9" t="n">
        <v>2</v>
      </c>
      <c r="D140" s="9" t="s">
        <v>410</v>
      </c>
      <c r="E140" s="18" t="s">
        <v>411</v>
      </c>
      <c r="F140" s="9" t="s">
        <v>212</v>
      </c>
      <c r="G140" s="9" t="s">
        <v>213</v>
      </c>
      <c r="H140" s="9" t="s">
        <v>23</v>
      </c>
      <c r="I140" s="9" t="s">
        <v>409</v>
      </c>
      <c r="J140" s="9"/>
      <c r="K140" s="11" t="n">
        <v>1434.16</v>
      </c>
      <c r="L140" s="20"/>
      <c r="M140" s="11" t="n">
        <f aca="false">J140*K140</f>
        <v>0</v>
      </c>
      <c r="N140" s="21"/>
      <c r="O140" s="22" t="n">
        <v>0.2</v>
      </c>
      <c r="P140" s="23" t="n">
        <f aca="false">M140*O140</f>
        <v>0</v>
      </c>
    </row>
    <row r="141" customFormat="false" ht="24" hidden="false" customHeight="false" outlineLevel="0" collapsed="false">
      <c r="B141" s="9"/>
      <c r="C141" s="9" t="n">
        <v>3</v>
      </c>
      <c r="D141" s="9" t="s">
        <v>412</v>
      </c>
      <c r="E141" s="18" t="s">
        <v>413</v>
      </c>
      <c r="F141" s="9" t="s">
        <v>212</v>
      </c>
      <c r="G141" s="9" t="s">
        <v>253</v>
      </c>
      <c r="H141" s="9" t="s">
        <v>23</v>
      </c>
      <c r="I141" s="9" t="s">
        <v>414</v>
      </c>
      <c r="J141" s="9"/>
      <c r="K141" s="11" t="n">
        <v>3537</v>
      </c>
      <c r="L141" s="20"/>
      <c r="M141" s="11" t="n">
        <f aca="false">J141*K141</f>
        <v>0</v>
      </c>
      <c r="N141" s="21"/>
      <c r="O141" s="22" t="n">
        <v>0.2</v>
      </c>
      <c r="P141" s="23" t="n">
        <f aca="false">M141*O141</f>
        <v>0</v>
      </c>
    </row>
    <row r="142" customFormat="false" ht="36" hidden="false" customHeight="false" outlineLevel="0" collapsed="false">
      <c r="B142" s="9"/>
      <c r="C142" s="9" t="n">
        <v>4</v>
      </c>
      <c r="D142" s="9" t="s">
        <v>415</v>
      </c>
      <c r="E142" s="18" t="s">
        <v>416</v>
      </c>
      <c r="F142" s="9" t="s">
        <v>212</v>
      </c>
      <c r="G142" s="9" t="s">
        <v>257</v>
      </c>
      <c r="H142" s="9" t="s">
        <v>23</v>
      </c>
      <c r="I142" s="9" t="s">
        <v>414</v>
      </c>
      <c r="J142" s="9"/>
      <c r="K142" s="11" t="n">
        <v>2994.06</v>
      </c>
      <c r="L142" s="20"/>
      <c r="M142" s="11" t="n">
        <f aca="false">J142*K142</f>
        <v>0</v>
      </c>
      <c r="N142" s="21"/>
      <c r="O142" s="22" t="n">
        <v>0.2</v>
      </c>
      <c r="P142" s="23" t="n">
        <f aca="false">M142*O142</f>
        <v>0</v>
      </c>
    </row>
    <row r="143" customFormat="false" ht="36" hidden="false" customHeight="false" outlineLevel="0" collapsed="false">
      <c r="B143" s="9"/>
      <c r="C143" s="9" t="n">
        <v>5</v>
      </c>
      <c r="D143" s="9" t="s">
        <v>330</v>
      </c>
      <c r="E143" s="18" t="s">
        <v>417</v>
      </c>
      <c r="F143" s="9" t="s">
        <v>212</v>
      </c>
      <c r="G143" s="9" t="s">
        <v>332</v>
      </c>
      <c r="H143" s="9" t="s">
        <v>23</v>
      </c>
      <c r="I143" s="9" t="s">
        <v>409</v>
      </c>
      <c r="J143" s="9"/>
      <c r="K143" s="11" t="n">
        <v>8321.04</v>
      </c>
      <c r="L143" s="20"/>
      <c r="M143" s="11" t="n">
        <f aca="false">J143*K143</f>
        <v>0</v>
      </c>
      <c r="N143" s="21"/>
      <c r="O143" s="22" t="n">
        <v>0.2</v>
      </c>
      <c r="P143" s="23" t="n">
        <f aca="false">M143*O143</f>
        <v>0</v>
      </c>
    </row>
    <row r="144" customFormat="false" ht="36" hidden="false" customHeight="false" outlineLevel="0" collapsed="false">
      <c r="B144" s="9"/>
      <c r="C144" s="9" t="n">
        <v>6</v>
      </c>
      <c r="D144" s="9" t="s">
        <v>418</v>
      </c>
      <c r="E144" s="18" t="s">
        <v>419</v>
      </c>
      <c r="F144" s="9" t="s">
        <v>212</v>
      </c>
      <c r="G144" s="9" t="s">
        <v>241</v>
      </c>
      <c r="H144" s="9" t="s">
        <v>23</v>
      </c>
      <c r="I144" s="9" t="s">
        <v>409</v>
      </c>
      <c r="J144" s="9"/>
      <c r="K144" s="11" t="n">
        <v>3276</v>
      </c>
      <c r="L144" s="20"/>
      <c r="M144" s="11" t="n">
        <f aca="false">J144*K144</f>
        <v>0</v>
      </c>
      <c r="N144" s="21"/>
      <c r="O144" s="22" t="n">
        <v>0.2</v>
      </c>
      <c r="P144" s="23" t="n">
        <f aca="false">M144*O144</f>
        <v>0</v>
      </c>
    </row>
    <row r="145" customFormat="false" ht="36" hidden="false" customHeight="false" outlineLevel="0" collapsed="false">
      <c r="B145" s="9"/>
      <c r="C145" s="9" t="n">
        <v>7</v>
      </c>
      <c r="D145" s="9" t="s">
        <v>420</v>
      </c>
      <c r="E145" s="18" t="s">
        <v>421</v>
      </c>
      <c r="F145" s="9" t="s">
        <v>212</v>
      </c>
      <c r="G145" s="9" t="s">
        <v>244</v>
      </c>
      <c r="H145" s="9" t="s">
        <v>23</v>
      </c>
      <c r="I145" s="9" t="s">
        <v>409</v>
      </c>
      <c r="J145" s="9"/>
      <c r="K145" s="11" t="n">
        <v>3370.64</v>
      </c>
      <c r="L145" s="20"/>
      <c r="M145" s="11" t="n">
        <f aca="false">J145*K145</f>
        <v>0</v>
      </c>
      <c r="N145" s="21"/>
      <c r="O145" s="22" t="n">
        <v>0.2</v>
      </c>
      <c r="P145" s="23" t="n">
        <f aca="false">M145*O145</f>
        <v>0</v>
      </c>
    </row>
    <row r="146" customFormat="false" ht="36" hidden="false" customHeight="false" outlineLevel="0" collapsed="false">
      <c r="B146" s="9"/>
      <c r="C146" s="9" t="n">
        <v>8</v>
      </c>
      <c r="D146" s="9" t="s">
        <v>422</v>
      </c>
      <c r="E146" s="18" t="s">
        <v>423</v>
      </c>
      <c r="F146" s="9" t="s">
        <v>212</v>
      </c>
      <c r="G146" s="9" t="s">
        <v>247</v>
      </c>
      <c r="H146" s="9" t="s">
        <v>23</v>
      </c>
      <c r="I146" s="9" t="s">
        <v>424</v>
      </c>
      <c r="J146" s="9"/>
      <c r="K146" s="11" t="n">
        <v>4542.74</v>
      </c>
      <c r="L146" s="20"/>
      <c r="M146" s="11" t="n">
        <f aca="false">J146*K146</f>
        <v>0</v>
      </c>
      <c r="N146" s="21"/>
      <c r="O146" s="22" t="n">
        <v>0.2</v>
      </c>
      <c r="P146" s="23" t="n">
        <f aca="false">M146*O146</f>
        <v>0</v>
      </c>
    </row>
    <row r="147" customFormat="false" ht="24" hidden="false" customHeight="false" outlineLevel="0" collapsed="false">
      <c r="B147" s="9"/>
      <c r="C147" s="9" t="n">
        <v>9</v>
      </c>
      <c r="D147" s="9" t="s">
        <v>425</v>
      </c>
      <c r="E147" s="18" t="s">
        <v>426</v>
      </c>
      <c r="F147" s="9" t="s">
        <v>212</v>
      </c>
      <c r="G147" s="9" t="s">
        <v>311</v>
      </c>
      <c r="H147" s="9" t="s">
        <v>23</v>
      </c>
      <c r="I147" s="9" t="s">
        <v>254</v>
      </c>
      <c r="J147" s="9"/>
      <c r="K147" s="11" t="n">
        <v>20099</v>
      </c>
      <c r="L147" s="20"/>
      <c r="M147" s="11" t="n">
        <f aca="false">J147*K147</f>
        <v>0</v>
      </c>
      <c r="N147" s="21"/>
      <c r="O147" s="22" t="n">
        <v>0.2</v>
      </c>
      <c r="P147" s="23" t="n">
        <f aca="false">M147*O147</f>
        <v>0</v>
      </c>
    </row>
    <row r="148" customFormat="false" ht="36" hidden="false" customHeight="false" outlineLevel="0" collapsed="false">
      <c r="B148" s="9"/>
      <c r="C148" s="9" t="n">
        <v>10</v>
      </c>
      <c r="D148" s="9" t="s">
        <v>427</v>
      </c>
      <c r="E148" s="18" t="s">
        <v>428</v>
      </c>
      <c r="F148" s="9" t="s">
        <v>212</v>
      </c>
      <c r="G148" s="28" t="s">
        <v>250</v>
      </c>
      <c r="H148" s="9" t="s">
        <v>23</v>
      </c>
      <c r="I148" s="9" t="s">
        <v>424</v>
      </c>
      <c r="J148" s="9"/>
      <c r="K148" s="11" t="n">
        <v>7016.68</v>
      </c>
      <c r="L148" s="20"/>
      <c r="M148" s="11" t="n">
        <f aca="false">J148*K148</f>
        <v>0</v>
      </c>
      <c r="N148" s="21"/>
      <c r="O148" s="22" t="n">
        <v>0.2</v>
      </c>
      <c r="P148" s="23" t="n">
        <f aca="false">M148*O148</f>
        <v>0</v>
      </c>
    </row>
    <row r="149" customFormat="false" ht="24" hidden="false" customHeight="false" outlineLevel="0" collapsed="false">
      <c r="B149" s="9"/>
      <c r="C149" s="9" t="n">
        <v>11</v>
      </c>
      <c r="D149" s="9" t="s">
        <v>429</v>
      </c>
      <c r="E149" s="18" t="s">
        <v>430</v>
      </c>
      <c r="F149" s="9" t="s">
        <v>212</v>
      </c>
      <c r="G149" s="9" t="s">
        <v>315</v>
      </c>
      <c r="H149" s="9" t="s">
        <v>23</v>
      </c>
      <c r="I149" s="9" t="s">
        <v>424</v>
      </c>
      <c r="J149" s="9"/>
      <c r="K149" s="11" t="n">
        <v>10787</v>
      </c>
      <c r="L149" s="20"/>
      <c r="M149" s="11" t="n">
        <f aca="false">J149*K149</f>
        <v>0</v>
      </c>
      <c r="N149" s="21"/>
      <c r="O149" s="22" t="n">
        <v>0.2</v>
      </c>
      <c r="P149" s="23" t="n">
        <f aca="false">M149*O149</f>
        <v>0</v>
      </c>
    </row>
    <row r="150" customFormat="false" ht="24" hidden="false" customHeight="false" outlineLevel="0" collapsed="false">
      <c r="B150" s="9"/>
      <c r="C150" s="9" t="n">
        <v>12</v>
      </c>
      <c r="D150" s="9" t="s">
        <v>431</v>
      </c>
      <c r="E150" s="18" t="s">
        <v>432</v>
      </c>
      <c r="F150" s="9" t="s">
        <v>212</v>
      </c>
      <c r="G150" s="9" t="s">
        <v>217</v>
      </c>
      <c r="H150" s="9" t="s">
        <v>23</v>
      </c>
      <c r="I150" s="9" t="s">
        <v>409</v>
      </c>
      <c r="J150" s="9"/>
      <c r="K150" s="11" t="n">
        <v>2760</v>
      </c>
      <c r="L150" s="20"/>
      <c r="M150" s="11" t="n">
        <f aca="false">J150*K150</f>
        <v>0</v>
      </c>
      <c r="N150" s="21"/>
      <c r="O150" s="22" t="n">
        <v>0.2</v>
      </c>
      <c r="P150" s="23" t="n">
        <f aca="false">M150*O150</f>
        <v>0</v>
      </c>
    </row>
    <row r="151" customFormat="false" ht="24" hidden="false" customHeight="false" outlineLevel="0" collapsed="false">
      <c r="B151" s="9"/>
      <c r="C151" s="9" t="n">
        <v>13</v>
      </c>
      <c r="D151" s="9" t="s">
        <v>433</v>
      </c>
      <c r="E151" s="18" t="s">
        <v>434</v>
      </c>
      <c r="F151" s="9" t="s">
        <v>212</v>
      </c>
      <c r="G151" s="9" t="s">
        <v>223</v>
      </c>
      <c r="H151" s="9" t="s">
        <v>23</v>
      </c>
      <c r="I151" s="9" t="s">
        <v>409</v>
      </c>
      <c r="J151" s="9"/>
      <c r="K151" s="11" t="n">
        <v>4508</v>
      </c>
      <c r="L151" s="20"/>
      <c r="M151" s="11" t="n">
        <f aca="false">J151*K151</f>
        <v>0</v>
      </c>
      <c r="N151" s="21"/>
      <c r="O151" s="22" t="n">
        <v>0.2</v>
      </c>
      <c r="P151" s="23" t="n">
        <f aca="false">M151*O151</f>
        <v>0</v>
      </c>
    </row>
    <row r="152" customFormat="false" ht="24" hidden="false" customHeight="false" outlineLevel="0" collapsed="false">
      <c r="B152" s="9"/>
      <c r="C152" s="9" t="n">
        <v>14</v>
      </c>
      <c r="D152" s="9" t="s">
        <v>435</v>
      </c>
      <c r="E152" s="18" t="s">
        <v>436</v>
      </c>
      <c r="F152" s="9" t="s">
        <v>212</v>
      </c>
      <c r="G152" s="9" t="s">
        <v>226</v>
      </c>
      <c r="H152" s="9" t="s">
        <v>23</v>
      </c>
      <c r="I152" s="9" t="s">
        <v>424</v>
      </c>
      <c r="J152" s="9"/>
      <c r="K152" s="11" t="n">
        <v>3922.1</v>
      </c>
      <c r="L152" s="20"/>
      <c r="M152" s="11" t="n">
        <f aca="false">J152*K152</f>
        <v>0</v>
      </c>
      <c r="N152" s="21"/>
      <c r="O152" s="22" t="n">
        <v>0.2</v>
      </c>
      <c r="P152" s="23" t="n">
        <f aca="false">M152*O152</f>
        <v>0</v>
      </c>
    </row>
    <row r="153" customFormat="false" ht="24" hidden="false" customHeight="false" outlineLevel="0" collapsed="false">
      <c r="B153" s="9"/>
      <c r="C153" s="9" t="n">
        <v>15</v>
      </c>
      <c r="D153" s="9" t="s">
        <v>437</v>
      </c>
      <c r="E153" s="18" t="s">
        <v>438</v>
      </c>
      <c r="F153" s="9" t="s">
        <v>212</v>
      </c>
      <c r="G153" s="9" t="s">
        <v>329</v>
      </c>
      <c r="H153" s="9" t="s">
        <v>23</v>
      </c>
      <c r="I153" s="9" t="s">
        <v>439</v>
      </c>
      <c r="J153" s="9"/>
      <c r="K153" s="11" t="n">
        <v>1587</v>
      </c>
      <c r="L153" s="20"/>
      <c r="M153" s="11" t="n">
        <f aca="false">J153*K153</f>
        <v>0</v>
      </c>
      <c r="N153" s="21"/>
      <c r="O153" s="22" t="n">
        <v>0.2</v>
      </c>
      <c r="P153" s="23" t="n">
        <f aca="false">M153*O153</f>
        <v>0</v>
      </c>
    </row>
    <row r="154" customFormat="false" ht="24" hidden="false" customHeight="false" outlineLevel="0" collapsed="false">
      <c r="B154" s="9"/>
      <c r="C154" s="9" t="n">
        <v>16</v>
      </c>
      <c r="D154" s="9" t="s">
        <v>228</v>
      </c>
      <c r="E154" s="18" t="s">
        <v>440</v>
      </c>
      <c r="F154" s="9" t="s">
        <v>212</v>
      </c>
      <c r="G154" s="9" t="s">
        <v>230</v>
      </c>
      <c r="H154" s="9" t="s">
        <v>23</v>
      </c>
      <c r="I154" s="9" t="s">
        <v>231</v>
      </c>
      <c r="J154" s="9"/>
      <c r="K154" s="11" t="n">
        <v>4706.7</v>
      </c>
      <c r="L154" s="20"/>
      <c r="M154" s="11" t="n">
        <f aca="false">J154*K154</f>
        <v>0</v>
      </c>
      <c r="N154" s="21"/>
      <c r="O154" s="22" t="n">
        <v>0.2</v>
      </c>
      <c r="P154" s="23" t="n">
        <f aca="false">M154*O154</f>
        <v>0</v>
      </c>
    </row>
    <row r="155" customFormat="false" ht="24" hidden="false" customHeight="false" outlineLevel="0" collapsed="false">
      <c r="B155" s="9"/>
      <c r="C155" s="9" t="n">
        <v>17</v>
      </c>
      <c r="D155" s="9" t="s">
        <v>262</v>
      </c>
      <c r="E155" s="18" t="s">
        <v>441</v>
      </c>
      <c r="F155" s="9" t="s">
        <v>264</v>
      </c>
      <c r="G155" s="9" t="s">
        <v>265</v>
      </c>
      <c r="H155" s="9" t="s">
        <v>23</v>
      </c>
      <c r="I155" s="9" t="s">
        <v>442</v>
      </c>
      <c r="J155" s="9"/>
      <c r="K155" s="11" t="n">
        <v>2666</v>
      </c>
      <c r="L155" s="20"/>
      <c r="M155" s="11" t="n">
        <f aca="false">J155*K155</f>
        <v>0</v>
      </c>
      <c r="N155" s="21"/>
      <c r="O155" s="22" t="n">
        <v>0.2</v>
      </c>
      <c r="P155" s="23" t="n">
        <f aca="false">M155*O155</f>
        <v>0</v>
      </c>
    </row>
    <row r="156" customFormat="false" ht="36" hidden="false" customHeight="false" outlineLevel="0" collapsed="false">
      <c r="B156" s="9"/>
      <c r="C156" s="9" t="n">
        <v>18</v>
      </c>
      <c r="D156" s="9" t="s">
        <v>443</v>
      </c>
      <c r="E156" s="18" t="s">
        <v>444</v>
      </c>
      <c r="F156" s="9" t="s">
        <v>212</v>
      </c>
      <c r="G156" s="9" t="s">
        <v>318</v>
      </c>
      <c r="H156" s="9" t="s">
        <v>23</v>
      </c>
      <c r="I156" s="9" t="s">
        <v>445</v>
      </c>
      <c r="J156" s="9"/>
      <c r="K156" s="11" t="n">
        <v>5750</v>
      </c>
      <c r="L156" s="20"/>
      <c r="M156" s="11" t="n">
        <f aca="false">J156*K156</f>
        <v>0</v>
      </c>
      <c r="N156" s="21"/>
      <c r="O156" s="22" t="n">
        <v>0.2</v>
      </c>
      <c r="P156" s="23" t="n">
        <f aca="false">M156*O156</f>
        <v>0</v>
      </c>
    </row>
    <row r="157" customFormat="false" ht="36" hidden="false" customHeight="false" outlineLevel="0" collapsed="false">
      <c r="B157" s="9"/>
      <c r="C157" s="9" t="n">
        <v>19</v>
      </c>
      <c r="D157" s="9" t="s">
        <v>446</v>
      </c>
      <c r="E157" s="18" t="s">
        <v>447</v>
      </c>
      <c r="F157" s="9" t="s">
        <v>212</v>
      </c>
      <c r="G157" s="9" t="s">
        <v>234</v>
      </c>
      <c r="H157" s="9" t="s">
        <v>23</v>
      </c>
      <c r="I157" s="9" t="s">
        <v>439</v>
      </c>
      <c r="J157" s="9"/>
      <c r="K157" s="11" t="n">
        <v>2789.2</v>
      </c>
      <c r="L157" s="20"/>
      <c r="M157" s="11" t="n">
        <f aca="false">J157*K157</f>
        <v>0</v>
      </c>
      <c r="N157" s="21"/>
      <c r="O157" s="22" t="n">
        <v>0.2</v>
      </c>
      <c r="P157" s="23" t="n">
        <f aca="false">M157*O157</f>
        <v>0</v>
      </c>
    </row>
    <row r="158" customFormat="false" ht="24" hidden="false" customHeight="false" outlineLevel="0" collapsed="false">
      <c r="B158" s="9"/>
      <c r="C158" s="9" t="n">
        <v>20</v>
      </c>
      <c r="D158" s="9" t="s">
        <v>448</v>
      </c>
      <c r="E158" s="18" t="s">
        <v>449</v>
      </c>
      <c r="F158" s="9" t="s">
        <v>212</v>
      </c>
      <c r="G158" s="9" t="s">
        <v>322</v>
      </c>
      <c r="H158" s="9" t="s">
        <v>23</v>
      </c>
      <c r="I158" s="9" t="s">
        <v>439</v>
      </c>
      <c r="J158" s="9"/>
      <c r="K158" s="11" t="n">
        <v>7084</v>
      </c>
      <c r="L158" s="20"/>
      <c r="M158" s="11" t="n">
        <f aca="false">J158*K158</f>
        <v>0</v>
      </c>
      <c r="N158" s="21"/>
      <c r="O158" s="22" t="n">
        <v>0.2</v>
      </c>
      <c r="P158" s="23" t="n">
        <f aca="false">M158*O158</f>
        <v>0</v>
      </c>
    </row>
    <row r="159" customFormat="false" ht="24" hidden="false" customHeight="false" outlineLevel="0" collapsed="false">
      <c r="B159" s="9"/>
      <c r="C159" s="9" t="n">
        <v>21</v>
      </c>
      <c r="D159" s="9" t="s">
        <v>450</v>
      </c>
      <c r="E159" s="18" t="s">
        <v>451</v>
      </c>
      <c r="F159" s="9" t="s">
        <v>212</v>
      </c>
      <c r="G159" s="9" t="s">
        <v>238</v>
      </c>
      <c r="H159" s="9" t="s">
        <v>23</v>
      </c>
      <c r="I159" s="9" t="s">
        <v>439</v>
      </c>
      <c r="J159" s="9"/>
      <c r="K159" s="11" t="n">
        <v>4359.96</v>
      </c>
      <c r="L159" s="20"/>
      <c r="M159" s="11" t="n">
        <f aca="false">J159*K159</f>
        <v>0</v>
      </c>
      <c r="N159" s="21"/>
      <c r="O159" s="22" t="n">
        <v>0.2</v>
      </c>
      <c r="P159" s="23" t="n">
        <f aca="false">M159*O159</f>
        <v>0</v>
      </c>
    </row>
    <row r="160" customFormat="false" ht="48" hidden="false" customHeight="false" outlineLevel="0" collapsed="false">
      <c r="B160" s="9"/>
      <c r="C160" s="9" t="n">
        <v>22</v>
      </c>
      <c r="D160" s="9" t="s">
        <v>452</v>
      </c>
      <c r="E160" s="18" t="s">
        <v>453</v>
      </c>
      <c r="F160" s="9" t="s">
        <v>212</v>
      </c>
      <c r="G160" s="9" t="s">
        <v>260</v>
      </c>
      <c r="H160" s="9" t="s">
        <v>23</v>
      </c>
      <c r="I160" s="9" t="s">
        <v>454</v>
      </c>
      <c r="J160" s="9"/>
      <c r="K160" s="11" t="n">
        <v>21141.54</v>
      </c>
      <c r="L160" s="20"/>
      <c r="M160" s="11" t="n">
        <f aca="false">J160*K160</f>
        <v>0</v>
      </c>
      <c r="N160" s="21"/>
      <c r="O160" s="22" t="n">
        <v>0.2</v>
      </c>
      <c r="P160" s="23" t="n">
        <f aca="false">M160*O160</f>
        <v>0</v>
      </c>
    </row>
    <row r="161" customFormat="false" ht="36" hidden="false" customHeight="false" outlineLevel="0" collapsed="false">
      <c r="B161" s="9"/>
      <c r="C161" s="9" t="n">
        <v>23</v>
      </c>
      <c r="D161" s="9" t="s">
        <v>455</v>
      </c>
      <c r="E161" s="18" t="s">
        <v>456</v>
      </c>
      <c r="F161" s="9" t="s">
        <v>212</v>
      </c>
      <c r="G161" s="9" t="s">
        <v>269</v>
      </c>
      <c r="H161" s="9" t="s">
        <v>23</v>
      </c>
      <c r="I161" s="9" t="s">
        <v>457</v>
      </c>
      <c r="J161" s="9"/>
      <c r="K161" s="11" t="n">
        <v>41171</v>
      </c>
      <c r="L161" s="20"/>
      <c r="M161" s="11" t="n">
        <f aca="false">J161*K161</f>
        <v>0</v>
      </c>
      <c r="N161" s="21"/>
      <c r="O161" s="22" t="n">
        <v>0.2</v>
      </c>
      <c r="P161" s="23" t="n">
        <f aca="false">M161*O161</f>
        <v>0</v>
      </c>
    </row>
    <row r="162" customFormat="false" ht="48" hidden="false" customHeight="false" outlineLevel="0" collapsed="false">
      <c r="B162" s="9"/>
      <c r="C162" s="9" t="n">
        <v>24</v>
      </c>
      <c r="D162" s="9" t="s">
        <v>279</v>
      </c>
      <c r="E162" s="18" t="s">
        <v>458</v>
      </c>
      <c r="F162" s="9" t="s">
        <v>212</v>
      </c>
      <c r="G162" s="9" t="s">
        <v>281</v>
      </c>
      <c r="H162" s="9" t="s">
        <v>347</v>
      </c>
      <c r="I162" s="9" t="s">
        <v>459</v>
      </c>
      <c r="J162" s="9"/>
      <c r="K162" s="11" t="n">
        <v>6842.5</v>
      </c>
      <c r="L162" s="20"/>
      <c r="M162" s="11" t="n">
        <f aca="false">J162*K162</f>
        <v>0</v>
      </c>
      <c r="N162" s="21"/>
      <c r="O162" s="22" t="n">
        <v>0.2</v>
      </c>
      <c r="P162" s="23" t="n">
        <f aca="false">M162*O162</f>
        <v>0</v>
      </c>
    </row>
    <row r="163" customFormat="false" ht="36" hidden="false" customHeight="false" outlineLevel="0" collapsed="false">
      <c r="B163" s="9"/>
      <c r="C163" s="9" t="n">
        <v>25</v>
      </c>
      <c r="D163" s="9" t="s">
        <v>460</v>
      </c>
      <c r="E163" s="18" t="s">
        <v>461</v>
      </c>
      <c r="F163" s="9" t="s">
        <v>212</v>
      </c>
      <c r="G163" s="9" t="s">
        <v>302</v>
      </c>
      <c r="H163" s="9" t="s">
        <v>23</v>
      </c>
      <c r="I163" s="9" t="s">
        <v>462</v>
      </c>
      <c r="J163" s="9"/>
      <c r="K163" s="11" t="n">
        <v>15572</v>
      </c>
      <c r="L163" s="20"/>
      <c r="M163" s="11" t="n">
        <f aca="false">J163*K163</f>
        <v>0</v>
      </c>
      <c r="N163" s="21"/>
      <c r="O163" s="22" t="n">
        <v>0.2</v>
      </c>
      <c r="P163" s="23" t="n">
        <f aca="false">M163*O163</f>
        <v>0</v>
      </c>
    </row>
    <row r="164" customFormat="false" ht="24" hidden="false" customHeight="false" outlineLevel="0" collapsed="false">
      <c r="B164" s="9"/>
      <c r="C164" s="9" t="n">
        <v>26</v>
      </c>
      <c r="D164" s="9" t="s">
        <v>296</v>
      </c>
      <c r="E164" s="18" t="s">
        <v>463</v>
      </c>
      <c r="F164" s="9" t="s">
        <v>212</v>
      </c>
      <c r="G164" s="9" t="s">
        <v>298</v>
      </c>
      <c r="H164" s="9" t="s">
        <v>23</v>
      </c>
      <c r="I164" s="9" t="s">
        <v>464</v>
      </c>
      <c r="J164" s="9"/>
      <c r="K164" s="11" t="n">
        <v>15572</v>
      </c>
      <c r="L164" s="20"/>
      <c r="M164" s="11" t="n">
        <f aca="false">J164*K164</f>
        <v>0</v>
      </c>
      <c r="N164" s="21"/>
      <c r="O164" s="22" t="n">
        <v>0.2</v>
      </c>
      <c r="P164" s="23" t="n">
        <f aca="false">M164*O164</f>
        <v>0</v>
      </c>
    </row>
    <row r="165" customFormat="false" ht="24" hidden="false" customHeight="false" outlineLevel="0" collapsed="false">
      <c r="B165" s="9"/>
      <c r="C165" s="9" t="n">
        <v>27</v>
      </c>
      <c r="D165" s="9" t="s">
        <v>465</v>
      </c>
      <c r="E165" s="18" t="s">
        <v>466</v>
      </c>
      <c r="F165" s="9" t="s">
        <v>212</v>
      </c>
      <c r="G165" s="9" t="s">
        <v>336</v>
      </c>
      <c r="H165" s="9" t="s">
        <v>23</v>
      </c>
      <c r="I165" s="9" t="s">
        <v>467</v>
      </c>
      <c r="J165" s="9"/>
      <c r="K165" s="11" t="n">
        <v>24000</v>
      </c>
      <c r="L165" s="20"/>
      <c r="M165" s="11" t="n">
        <f aca="false">J165*K165</f>
        <v>0</v>
      </c>
      <c r="N165" s="21"/>
      <c r="O165" s="22" t="n">
        <v>0.2</v>
      </c>
      <c r="P165" s="23" t="n">
        <f aca="false">M165*O165</f>
        <v>0</v>
      </c>
    </row>
    <row r="166" customFormat="false" ht="24" hidden="false" customHeight="false" outlineLevel="0" collapsed="false">
      <c r="B166" s="9"/>
      <c r="C166" s="9" t="n">
        <v>28</v>
      </c>
      <c r="D166" s="9" t="s">
        <v>468</v>
      </c>
      <c r="E166" s="18" t="s">
        <v>469</v>
      </c>
      <c r="F166" s="9" t="s">
        <v>212</v>
      </c>
      <c r="G166" s="9" t="s">
        <v>468</v>
      </c>
      <c r="H166" s="9" t="s">
        <v>347</v>
      </c>
      <c r="I166" s="9" t="s">
        <v>459</v>
      </c>
      <c r="J166" s="9"/>
      <c r="K166" s="11" t="n">
        <v>12453</v>
      </c>
      <c r="L166" s="20"/>
      <c r="M166" s="11" t="n">
        <f aca="false">J166*K166</f>
        <v>0</v>
      </c>
      <c r="N166" s="21"/>
      <c r="O166" s="22" t="n">
        <v>0.2</v>
      </c>
      <c r="P166" s="23" t="n">
        <f aca="false">M166*O166</f>
        <v>0</v>
      </c>
    </row>
    <row r="167" customFormat="false" ht="36" hidden="false" customHeight="false" outlineLevel="0" collapsed="false">
      <c r="B167" s="9"/>
      <c r="C167" s="9" t="n">
        <v>29</v>
      </c>
      <c r="D167" s="9" t="s">
        <v>470</v>
      </c>
      <c r="E167" s="18" t="s">
        <v>471</v>
      </c>
      <c r="F167" s="9" t="s">
        <v>212</v>
      </c>
      <c r="G167" s="9" t="s">
        <v>292</v>
      </c>
      <c r="H167" s="9" t="s">
        <v>23</v>
      </c>
      <c r="I167" s="9" t="s">
        <v>472</v>
      </c>
      <c r="J167" s="9"/>
      <c r="K167" s="11" t="n">
        <v>35640.65</v>
      </c>
      <c r="L167" s="20"/>
      <c r="M167" s="11" t="n">
        <f aca="false">J167*K167</f>
        <v>0</v>
      </c>
      <c r="N167" s="21"/>
      <c r="O167" s="22" t="n">
        <v>0.2</v>
      </c>
      <c r="P167" s="23" t="n">
        <f aca="false">M167*O167</f>
        <v>0</v>
      </c>
    </row>
    <row r="168" customFormat="false" ht="36" hidden="false" customHeight="false" outlineLevel="0" collapsed="false">
      <c r="B168" s="9"/>
      <c r="C168" s="9" t="n">
        <v>30</v>
      </c>
      <c r="D168" s="9" t="s">
        <v>473</v>
      </c>
      <c r="E168" s="18" t="s">
        <v>474</v>
      </c>
      <c r="F168" s="9" t="s">
        <v>212</v>
      </c>
      <c r="G168" s="9" t="s">
        <v>292</v>
      </c>
      <c r="H168" s="9" t="s">
        <v>23</v>
      </c>
      <c r="I168" s="9" t="s">
        <v>293</v>
      </c>
      <c r="J168" s="9"/>
      <c r="K168" s="11" t="n">
        <v>35640.65</v>
      </c>
      <c r="L168" s="20"/>
      <c r="M168" s="11" t="n">
        <f aca="false">J168*K168</f>
        <v>0</v>
      </c>
      <c r="N168" s="21"/>
      <c r="O168" s="22" t="n">
        <v>0.2</v>
      </c>
      <c r="P168" s="23" t="n">
        <f aca="false">M168*O168</f>
        <v>0</v>
      </c>
    </row>
    <row r="169" customFormat="false" ht="48" hidden="false" customHeight="false" outlineLevel="0" collapsed="false">
      <c r="B169" s="9"/>
      <c r="C169" s="9" t="n">
        <v>31</v>
      </c>
      <c r="D169" s="9" t="s">
        <v>475</v>
      </c>
      <c r="E169" s="18" t="s">
        <v>476</v>
      </c>
      <c r="F169" s="9" t="s">
        <v>477</v>
      </c>
      <c r="G169" s="9" t="s">
        <v>478</v>
      </c>
      <c r="H169" s="9" t="s">
        <v>23</v>
      </c>
      <c r="I169" s="9" t="s">
        <v>274</v>
      </c>
      <c r="J169" s="9"/>
      <c r="K169" s="11" t="n">
        <v>15033</v>
      </c>
      <c r="L169" s="20"/>
      <c r="M169" s="11" t="n">
        <f aca="false">J169*K169</f>
        <v>0</v>
      </c>
      <c r="N169" s="21"/>
      <c r="O169" s="22" t="n">
        <v>0.2</v>
      </c>
      <c r="P169" s="23" t="n">
        <f aca="false">M169*O169</f>
        <v>0</v>
      </c>
    </row>
    <row r="170" customFormat="false" ht="24" hidden="false" customHeight="false" outlineLevel="0" collapsed="false">
      <c r="B170" s="9"/>
      <c r="C170" s="9" t="n">
        <v>32</v>
      </c>
      <c r="D170" s="9" t="s">
        <v>479</v>
      </c>
      <c r="E170" s="18" t="s">
        <v>480</v>
      </c>
      <c r="F170" s="9" t="s">
        <v>212</v>
      </c>
      <c r="G170" s="9" t="s">
        <v>481</v>
      </c>
      <c r="H170" s="9" t="s">
        <v>23</v>
      </c>
      <c r="I170" s="9" t="s">
        <v>482</v>
      </c>
      <c r="J170" s="9"/>
      <c r="K170" s="11" t="n">
        <v>22782</v>
      </c>
      <c r="L170" s="20"/>
      <c r="M170" s="11" t="n">
        <f aca="false">J170*K170</f>
        <v>0</v>
      </c>
      <c r="N170" s="21"/>
      <c r="O170" s="22" t="n">
        <v>0.2</v>
      </c>
      <c r="P170" s="23" t="n">
        <f aca="false">M170*O170</f>
        <v>0</v>
      </c>
    </row>
    <row r="171" customFormat="false" ht="24" hidden="false" customHeight="false" outlineLevel="0" collapsed="false">
      <c r="B171" s="9"/>
      <c r="C171" s="9" t="n">
        <v>33</v>
      </c>
      <c r="D171" s="9" t="s">
        <v>483</v>
      </c>
      <c r="E171" s="18" t="s">
        <v>484</v>
      </c>
      <c r="F171" s="9" t="s">
        <v>212</v>
      </c>
      <c r="G171" s="9" t="s">
        <v>485</v>
      </c>
      <c r="H171" s="9" t="s">
        <v>23</v>
      </c>
      <c r="I171" s="9" t="s">
        <v>482</v>
      </c>
      <c r="J171" s="9"/>
      <c r="K171" s="11" t="n">
        <v>22782</v>
      </c>
      <c r="L171" s="20"/>
      <c r="M171" s="11" t="n">
        <f aca="false">J171*K171</f>
        <v>0</v>
      </c>
      <c r="N171" s="21"/>
      <c r="O171" s="22" t="n">
        <v>0.2</v>
      </c>
      <c r="P171" s="23" t="n">
        <f aca="false">M171*O171</f>
        <v>0</v>
      </c>
    </row>
    <row r="172" customFormat="false" ht="24" hidden="false" customHeight="false" outlineLevel="0" collapsed="false">
      <c r="B172" s="9"/>
      <c r="C172" s="9" t="n">
        <v>34</v>
      </c>
      <c r="D172" s="9" t="s">
        <v>486</v>
      </c>
      <c r="E172" s="18" t="s">
        <v>487</v>
      </c>
      <c r="F172" s="9" t="s">
        <v>212</v>
      </c>
      <c r="G172" s="9" t="s">
        <v>488</v>
      </c>
      <c r="H172" s="9" t="s">
        <v>23</v>
      </c>
      <c r="I172" s="9" t="s">
        <v>489</v>
      </c>
      <c r="J172" s="9"/>
      <c r="K172" s="11" t="n">
        <v>21851</v>
      </c>
      <c r="L172" s="20"/>
      <c r="M172" s="11" t="n">
        <f aca="false">J172*K172</f>
        <v>0</v>
      </c>
      <c r="N172" s="21"/>
      <c r="O172" s="22" t="n">
        <v>0.2</v>
      </c>
      <c r="P172" s="23" t="n">
        <f aca="false">M172*O172</f>
        <v>0</v>
      </c>
    </row>
    <row r="173" customFormat="false" ht="24" hidden="false" customHeight="false" outlineLevel="0" collapsed="false">
      <c r="B173" s="9"/>
      <c r="C173" s="9" t="n">
        <v>35</v>
      </c>
      <c r="D173" s="9" t="s">
        <v>490</v>
      </c>
      <c r="E173" s="18" t="s">
        <v>491</v>
      </c>
      <c r="F173" s="9" t="s">
        <v>477</v>
      </c>
      <c r="G173" s="9" t="s">
        <v>492</v>
      </c>
      <c r="H173" s="9" t="s">
        <v>23</v>
      </c>
      <c r="I173" s="9" t="s">
        <v>493</v>
      </c>
      <c r="J173" s="9"/>
      <c r="K173" s="11" t="n">
        <v>25641</v>
      </c>
      <c r="L173" s="20"/>
      <c r="M173" s="11" t="n">
        <f aca="false">J173*K173</f>
        <v>0</v>
      </c>
      <c r="N173" s="21"/>
      <c r="O173" s="22" t="n">
        <v>0.2</v>
      </c>
      <c r="P173" s="23" t="n">
        <f aca="false">M173*O173</f>
        <v>0</v>
      </c>
    </row>
    <row r="174" customFormat="false" ht="24" hidden="false" customHeight="false" outlineLevel="0" collapsed="false">
      <c r="B174" s="9"/>
      <c r="C174" s="9" t="n">
        <v>36</v>
      </c>
      <c r="D174" s="9" t="s">
        <v>494</v>
      </c>
      <c r="E174" s="18" t="s">
        <v>495</v>
      </c>
      <c r="F174" s="9" t="s">
        <v>212</v>
      </c>
      <c r="G174" s="9" t="s">
        <v>496</v>
      </c>
      <c r="H174" s="9" t="s">
        <v>23</v>
      </c>
      <c r="I174" s="9" t="s">
        <v>497</v>
      </c>
      <c r="J174" s="9"/>
      <c r="K174" s="11" t="n">
        <v>20490</v>
      </c>
      <c r="L174" s="20"/>
      <c r="M174" s="11" t="n">
        <f aca="false">J174*K174</f>
        <v>0</v>
      </c>
      <c r="N174" s="21"/>
      <c r="O174" s="22" t="n">
        <v>0.2</v>
      </c>
      <c r="P174" s="23" t="n">
        <f aca="false">M174*O174</f>
        <v>0</v>
      </c>
    </row>
    <row r="175" customFormat="false" ht="24" hidden="false" customHeight="false" outlineLevel="0" collapsed="false">
      <c r="B175" s="9"/>
      <c r="C175" s="9" t="n">
        <v>37</v>
      </c>
      <c r="D175" s="9" t="s">
        <v>498</v>
      </c>
      <c r="E175" s="18" t="s">
        <v>499</v>
      </c>
      <c r="F175" s="9" t="s">
        <v>212</v>
      </c>
      <c r="G175" s="9" t="s">
        <v>500</v>
      </c>
      <c r="H175" s="9" t="s">
        <v>23</v>
      </c>
      <c r="I175" s="9" t="s">
        <v>497</v>
      </c>
      <c r="J175" s="9"/>
      <c r="K175" s="11" t="n">
        <v>16993.2</v>
      </c>
      <c r="L175" s="20"/>
      <c r="M175" s="11" t="n">
        <f aca="false">J175*K175</f>
        <v>0</v>
      </c>
      <c r="N175" s="21"/>
      <c r="O175" s="22" t="n">
        <v>0.2</v>
      </c>
      <c r="P175" s="23" t="n">
        <f aca="false">M175*O175</f>
        <v>0</v>
      </c>
    </row>
    <row r="176" customFormat="false" ht="36" hidden="false" customHeight="false" outlineLevel="0" collapsed="false">
      <c r="B176" s="9"/>
      <c r="C176" s="9" t="n">
        <v>38</v>
      </c>
      <c r="D176" s="9" t="s">
        <v>323</v>
      </c>
      <c r="E176" s="18" t="s">
        <v>501</v>
      </c>
      <c r="F176" s="9" t="s">
        <v>212</v>
      </c>
      <c r="G176" s="9" t="s">
        <v>325</v>
      </c>
      <c r="H176" s="9" t="s">
        <v>23</v>
      </c>
      <c r="I176" s="9" t="s">
        <v>502</v>
      </c>
      <c r="J176" s="9"/>
      <c r="K176" s="11" t="n">
        <v>40599.16</v>
      </c>
      <c r="L176" s="20"/>
      <c r="M176" s="11" t="n">
        <f aca="false">J176*K176</f>
        <v>0</v>
      </c>
      <c r="N176" s="21"/>
      <c r="O176" s="22" t="n">
        <v>0.2</v>
      </c>
      <c r="P176" s="23" t="n">
        <f aca="false">M176*O176</f>
        <v>0</v>
      </c>
    </row>
    <row r="177" customFormat="false" ht="36" hidden="false" customHeight="false" outlineLevel="0" collapsed="false">
      <c r="B177" s="9"/>
      <c r="C177" s="9" t="n">
        <v>39</v>
      </c>
      <c r="D177" s="9" t="s">
        <v>473</v>
      </c>
      <c r="E177" s="18" t="s">
        <v>503</v>
      </c>
      <c r="F177" s="9" t="s">
        <v>212</v>
      </c>
      <c r="G177" s="9" t="s">
        <v>292</v>
      </c>
      <c r="H177" s="9" t="s">
        <v>23</v>
      </c>
      <c r="I177" s="9" t="s">
        <v>293</v>
      </c>
      <c r="J177" s="9"/>
      <c r="K177" s="11" t="n">
        <v>35640.65</v>
      </c>
      <c r="L177" s="20"/>
      <c r="M177" s="11" t="n">
        <f aca="false">J177*K177</f>
        <v>0</v>
      </c>
      <c r="N177" s="21"/>
      <c r="O177" s="22" t="n">
        <v>0.2</v>
      </c>
      <c r="P177" s="23" t="n">
        <f aca="false">M177*O177</f>
        <v>0</v>
      </c>
    </row>
    <row r="178" customFormat="false" ht="60" hidden="false" customHeight="false" outlineLevel="0" collapsed="false">
      <c r="B178" s="9"/>
      <c r="C178" s="9" t="n">
        <v>40</v>
      </c>
      <c r="D178" s="9" t="s">
        <v>504</v>
      </c>
      <c r="E178" s="18" t="s">
        <v>505</v>
      </c>
      <c r="F178" s="9" t="s">
        <v>195</v>
      </c>
      <c r="G178" s="9" t="s">
        <v>506</v>
      </c>
      <c r="H178" s="9" t="s">
        <v>23</v>
      </c>
      <c r="I178" s="9" t="s">
        <v>507</v>
      </c>
      <c r="J178" s="9"/>
      <c r="K178" s="11" t="n">
        <v>45285</v>
      </c>
      <c r="L178" s="20"/>
      <c r="M178" s="11" t="n">
        <f aca="false">J178*K178</f>
        <v>0</v>
      </c>
      <c r="N178" s="21"/>
      <c r="O178" s="22" t="n">
        <v>0.2</v>
      </c>
      <c r="P178" s="23" t="n">
        <f aca="false">M178*O178</f>
        <v>0</v>
      </c>
    </row>
    <row r="179" customFormat="false" ht="24" hidden="false" customHeight="false" outlineLevel="0" collapsed="false">
      <c r="B179" s="9"/>
      <c r="C179" s="9" t="n">
        <v>41</v>
      </c>
      <c r="D179" s="9" t="s">
        <v>508</v>
      </c>
      <c r="E179" s="18" t="s">
        <v>509</v>
      </c>
      <c r="F179" s="9" t="s">
        <v>477</v>
      </c>
      <c r="G179" s="9" t="s">
        <v>510</v>
      </c>
      <c r="H179" s="9" t="s">
        <v>23</v>
      </c>
      <c r="I179" s="9" t="s">
        <v>511</v>
      </c>
      <c r="J179" s="9"/>
      <c r="K179" s="11" t="n">
        <v>19557</v>
      </c>
      <c r="L179" s="20"/>
      <c r="M179" s="11" t="n">
        <f aca="false">J179*K179</f>
        <v>0</v>
      </c>
      <c r="N179" s="21"/>
      <c r="O179" s="22" t="n">
        <v>0.2</v>
      </c>
      <c r="P179" s="23" t="n">
        <f aca="false">M179*O179</f>
        <v>0</v>
      </c>
    </row>
    <row r="180" customFormat="false" ht="24" hidden="false" customHeight="false" outlineLevel="0" collapsed="false">
      <c r="B180" s="9"/>
      <c r="C180" s="9" t="n">
        <v>42</v>
      </c>
      <c r="D180" s="9" t="s">
        <v>512</v>
      </c>
      <c r="E180" s="18" t="s">
        <v>513</v>
      </c>
      <c r="F180" s="9" t="s">
        <v>212</v>
      </c>
      <c r="G180" s="9" t="s">
        <v>512</v>
      </c>
      <c r="H180" s="9" t="s">
        <v>23</v>
      </c>
      <c r="I180" s="9" t="s">
        <v>299</v>
      </c>
      <c r="J180" s="9"/>
      <c r="K180" s="11" t="n">
        <v>22200</v>
      </c>
      <c r="L180" s="20"/>
      <c r="M180" s="11" t="n">
        <f aca="false">J180*K180</f>
        <v>0</v>
      </c>
      <c r="N180" s="21"/>
      <c r="O180" s="22" t="n">
        <v>0.2</v>
      </c>
      <c r="P180" s="23" t="n">
        <f aca="false">M180*O180</f>
        <v>0</v>
      </c>
    </row>
    <row r="181" customFormat="false" ht="24" hidden="false" customHeight="false" outlineLevel="0" collapsed="false">
      <c r="B181" s="9"/>
      <c r="C181" s="9" t="n">
        <v>43</v>
      </c>
      <c r="D181" s="9" t="s">
        <v>514</v>
      </c>
      <c r="E181" s="18" t="s">
        <v>515</v>
      </c>
      <c r="F181" s="9" t="s">
        <v>212</v>
      </c>
      <c r="G181" s="9" t="s">
        <v>514</v>
      </c>
      <c r="H181" s="9" t="s">
        <v>23</v>
      </c>
      <c r="I181" s="9" t="s">
        <v>303</v>
      </c>
      <c r="J181" s="9"/>
      <c r="K181" s="11" t="n">
        <v>24219</v>
      </c>
      <c r="L181" s="20"/>
      <c r="M181" s="11" t="n">
        <f aca="false">J181*K181</f>
        <v>0</v>
      </c>
      <c r="N181" s="21"/>
      <c r="O181" s="22" t="n">
        <v>0.2</v>
      </c>
      <c r="P181" s="23" t="n">
        <f aca="false">M181*O181</f>
        <v>0</v>
      </c>
    </row>
    <row r="182" customFormat="false" ht="24.95" hidden="false" customHeight="true" outlineLevel="0" collapsed="false">
      <c r="B182" s="9"/>
      <c r="C182" s="9" t="n">
        <v>44</v>
      </c>
      <c r="D182" s="9" t="s">
        <v>516</v>
      </c>
      <c r="E182" s="18" t="s">
        <v>517</v>
      </c>
      <c r="F182" s="9" t="s">
        <v>212</v>
      </c>
      <c r="G182" s="9" t="s">
        <v>516</v>
      </c>
      <c r="H182" s="9" t="s">
        <v>23</v>
      </c>
      <c r="I182" s="9" t="s">
        <v>299</v>
      </c>
      <c r="J182" s="9"/>
      <c r="K182" s="11" t="n">
        <v>18164</v>
      </c>
      <c r="L182" s="20"/>
      <c r="M182" s="11" t="n">
        <f aca="false">J182*K182</f>
        <v>0</v>
      </c>
      <c r="N182" s="21"/>
      <c r="O182" s="22" t="n">
        <v>0.2</v>
      </c>
      <c r="P182" s="23" t="n">
        <f aca="false">M182*O182</f>
        <v>0</v>
      </c>
    </row>
    <row r="183" customFormat="false" ht="24.95" hidden="false" customHeight="true" outlineLevel="0" collapsed="false">
      <c r="B183" s="9"/>
      <c r="C183" s="9" t="n">
        <v>45</v>
      </c>
      <c r="D183" s="9" t="s">
        <v>518</v>
      </c>
      <c r="E183" s="18" t="s">
        <v>519</v>
      </c>
      <c r="F183" s="9" t="s">
        <v>212</v>
      </c>
      <c r="G183" s="9" t="s">
        <v>520</v>
      </c>
      <c r="H183" s="9" t="s">
        <v>23</v>
      </c>
      <c r="I183" s="9" t="s">
        <v>521</v>
      </c>
      <c r="J183" s="9"/>
      <c r="K183" s="11" t="n">
        <v>4843</v>
      </c>
      <c r="L183" s="20"/>
      <c r="M183" s="11" t="n">
        <f aca="false">J183*K183</f>
        <v>0</v>
      </c>
      <c r="N183" s="21"/>
      <c r="O183" s="22" t="n">
        <v>0.2</v>
      </c>
      <c r="P183" s="23" t="n">
        <f aca="false">M183*O183</f>
        <v>0</v>
      </c>
    </row>
    <row r="184" customFormat="false" ht="36" hidden="false" customHeight="false" outlineLevel="0" collapsed="false">
      <c r="B184" s="9"/>
      <c r="C184" s="9" t="n">
        <v>46</v>
      </c>
      <c r="D184" s="9" t="s">
        <v>522</v>
      </c>
      <c r="E184" s="18" t="s">
        <v>523</v>
      </c>
      <c r="F184" s="9" t="s">
        <v>212</v>
      </c>
      <c r="G184" s="9" t="s">
        <v>524</v>
      </c>
      <c r="H184" s="9" t="s">
        <v>23</v>
      </c>
      <c r="I184" s="9" t="s">
        <v>525</v>
      </c>
      <c r="J184" s="9"/>
      <c r="K184" s="11" t="n">
        <v>16953</v>
      </c>
      <c r="L184" s="20"/>
      <c r="M184" s="11" t="n">
        <f aca="false">J184*K184</f>
        <v>0</v>
      </c>
      <c r="N184" s="21"/>
      <c r="O184" s="22" t="n">
        <v>0.2</v>
      </c>
      <c r="P184" s="23" t="n">
        <f aca="false">M184*O184</f>
        <v>0</v>
      </c>
    </row>
    <row r="185" customFormat="false" ht="36" hidden="false" customHeight="false" outlineLevel="0" collapsed="false">
      <c r="B185" s="9"/>
      <c r="C185" s="9" t="n">
        <v>47</v>
      </c>
      <c r="D185" s="9" t="s">
        <v>526</v>
      </c>
      <c r="E185" s="18" t="s">
        <v>527</v>
      </c>
      <c r="F185" s="9" t="s">
        <v>212</v>
      </c>
      <c r="G185" s="9" t="s">
        <v>524</v>
      </c>
      <c r="H185" s="9" t="s">
        <v>23</v>
      </c>
      <c r="I185" s="9" t="s">
        <v>525</v>
      </c>
      <c r="J185" s="9"/>
      <c r="K185" s="11" t="n">
        <v>16953</v>
      </c>
      <c r="L185" s="20"/>
      <c r="M185" s="11" t="n">
        <f aca="false">J185*K185</f>
        <v>0</v>
      </c>
      <c r="N185" s="21"/>
      <c r="O185" s="22" t="n">
        <v>0.2</v>
      </c>
      <c r="P185" s="23" t="n">
        <f aca="false">M185*O185</f>
        <v>0</v>
      </c>
    </row>
    <row r="186" customFormat="false" ht="24" hidden="false" customHeight="false" outlineLevel="0" collapsed="false">
      <c r="B186" s="9"/>
      <c r="C186" s="9" t="n">
        <v>48</v>
      </c>
      <c r="D186" s="9" t="s">
        <v>528</v>
      </c>
      <c r="E186" s="18" t="s">
        <v>529</v>
      </c>
      <c r="F186" s="9" t="s">
        <v>212</v>
      </c>
      <c r="G186" s="9" t="s">
        <v>530</v>
      </c>
      <c r="H186" s="9" t="s">
        <v>23</v>
      </c>
      <c r="I186" s="9" t="s">
        <v>531</v>
      </c>
      <c r="J186" s="9"/>
      <c r="K186" s="11" t="n">
        <v>24219</v>
      </c>
      <c r="L186" s="20"/>
      <c r="M186" s="11" t="n">
        <f aca="false">J186*K186</f>
        <v>0</v>
      </c>
      <c r="N186" s="21"/>
      <c r="O186" s="22" t="n">
        <v>0.2</v>
      </c>
      <c r="P186" s="23" t="n">
        <f aca="false">M186*O186</f>
        <v>0</v>
      </c>
    </row>
    <row r="187" customFormat="false" ht="24.95" hidden="false" customHeight="true" outlineLevel="0" collapsed="false">
      <c r="B187" s="9"/>
      <c r="C187" s="9" t="n">
        <v>49</v>
      </c>
      <c r="D187" s="9" t="s">
        <v>532</v>
      </c>
      <c r="E187" s="18" t="s">
        <v>533</v>
      </c>
      <c r="F187" s="9" t="s">
        <v>212</v>
      </c>
      <c r="G187" s="9" t="s">
        <v>534</v>
      </c>
      <c r="H187" s="9" t="s">
        <v>347</v>
      </c>
      <c r="I187" s="9" t="n">
        <v>1</v>
      </c>
      <c r="J187" s="9"/>
      <c r="K187" s="11" t="n">
        <v>69216</v>
      </c>
      <c r="L187" s="20"/>
      <c r="M187" s="11" t="n">
        <f aca="false">J187*K187</f>
        <v>0</v>
      </c>
      <c r="N187" s="21"/>
      <c r="O187" s="22" t="n">
        <v>0.2</v>
      </c>
      <c r="P187" s="23" t="n">
        <f aca="false">M187*O187</f>
        <v>0</v>
      </c>
    </row>
    <row r="188" customFormat="false" ht="24.95" hidden="false" customHeight="true" outlineLevel="0" collapsed="false">
      <c r="B188" s="9"/>
      <c r="C188" s="9" t="n">
        <v>50</v>
      </c>
      <c r="D188" s="9" t="s">
        <v>535</v>
      </c>
      <c r="E188" s="18" t="s">
        <v>536</v>
      </c>
      <c r="F188" s="9" t="s">
        <v>212</v>
      </c>
      <c r="G188" s="9" t="s">
        <v>537</v>
      </c>
      <c r="H188" s="9" t="s">
        <v>347</v>
      </c>
      <c r="I188" s="9" t="n">
        <v>1</v>
      </c>
      <c r="J188" s="9"/>
      <c r="K188" s="11" t="n">
        <v>80640</v>
      </c>
      <c r="L188" s="20"/>
      <c r="M188" s="11" t="n">
        <f aca="false">J188*K188</f>
        <v>0</v>
      </c>
      <c r="N188" s="21"/>
      <c r="O188" s="22" t="n">
        <v>0.2</v>
      </c>
      <c r="P188" s="23" t="n">
        <f aca="false">M188*O188</f>
        <v>0</v>
      </c>
    </row>
    <row r="189" customFormat="false" ht="24.95" hidden="false" customHeight="true" outlineLevel="0" collapsed="false">
      <c r="B189" s="9"/>
      <c r="C189" s="9" t="n">
        <v>51</v>
      </c>
      <c r="D189" s="9" t="s">
        <v>538</v>
      </c>
      <c r="E189" s="18" t="s">
        <v>539</v>
      </c>
      <c r="F189" s="9" t="s">
        <v>212</v>
      </c>
      <c r="G189" s="9" t="s">
        <v>540</v>
      </c>
      <c r="H189" s="9" t="s">
        <v>347</v>
      </c>
      <c r="I189" s="9" t="n">
        <v>1</v>
      </c>
      <c r="J189" s="9"/>
      <c r="K189" s="11" t="n">
        <v>70560</v>
      </c>
      <c r="L189" s="20"/>
      <c r="M189" s="11" t="n">
        <f aca="false">J189*K189</f>
        <v>0</v>
      </c>
      <c r="N189" s="21"/>
      <c r="O189" s="22" t="n">
        <v>0.2</v>
      </c>
      <c r="P189" s="23" t="n">
        <f aca="false">M189*O189</f>
        <v>0</v>
      </c>
    </row>
    <row r="190" customFormat="false" ht="24.95" hidden="false" customHeight="true" outlineLevel="0" collapsed="false">
      <c r="B190" s="9"/>
      <c r="C190" s="9" t="n">
        <v>52</v>
      </c>
      <c r="D190" s="9" t="s">
        <v>541</v>
      </c>
      <c r="E190" s="18" t="s">
        <v>542</v>
      </c>
      <c r="F190" s="9" t="s">
        <v>212</v>
      </c>
      <c r="G190" s="19" t="s">
        <v>543</v>
      </c>
      <c r="H190" s="9" t="s">
        <v>347</v>
      </c>
      <c r="I190" s="9" t="n">
        <v>1</v>
      </c>
      <c r="J190" s="9"/>
      <c r="K190" s="11" t="n">
        <v>69216</v>
      </c>
      <c r="L190" s="20"/>
      <c r="M190" s="11" t="n">
        <f aca="false">J190*K190</f>
        <v>0</v>
      </c>
      <c r="N190" s="21"/>
      <c r="O190" s="22" t="n">
        <v>0.2</v>
      </c>
      <c r="P190" s="23" t="n">
        <f aca="false">M190*O190</f>
        <v>0</v>
      </c>
    </row>
    <row r="191" customFormat="false" ht="24.95" hidden="false" customHeight="true" outlineLevel="0" collapsed="false">
      <c r="B191" s="9"/>
      <c r="C191" s="9" t="n">
        <v>53</v>
      </c>
      <c r="D191" s="9" t="s">
        <v>544</v>
      </c>
      <c r="E191" s="18" t="s">
        <v>545</v>
      </c>
      <c r="F191" s="9" t="s">
        <v>212</v>
      </c>
      <c r="G191" s="9" t="s">
        <v>546</v>
      </c>
      <c r="H191" s="9" t="s">
        <v>347</v>
      </c>
      <c r="I191" s="9" t="n">
        <v>1</v>
      </c>
      <c r="J191" s="9"/>
      <c r="K191" s="11" t="n">
        <v>9856</v>
      </c>
      <c r="L191" s="20"/>
      <c r="M191" s="11" t="n">
        <f aca="false">J191*K191</f>
        <v>0</v>
      </c>
      <c r="N191" s="21"/>
      <c r="O191" s="22" t="n">
        <v>0.2</v>
      </c>
      <c r="P191" s="23" t="n">
        <f aca="false">M191*O191</f>
        <v>0</v>
      </c>
    </row>
    <row r="192" customFormat="false" ht="24" hidden="false" customHeight="false" outlineLevel="0" collapsed="false">
      <c r="B192" s="9"/>
      <c r="C192" s="9" t="n">
        <v>54</v>
      </c>
      <c r="D192" s="9" t="s">
        <v>304</v>
      </c>
      <c r="E192" s="18" t="s">
        <v>547</v>
      </c>
      <c r="F192" s="9" t="s">
        <v>306</v>
      </c>
      <c r="G192" s="9" t="s">
        <v>307</v>
      </c>
      <c r="H192" s="9" t="s">
        <v>23</v>
      </c>
      <c r="I192" s="9" t="s">
        <v>308</v>
      </c>
      <c r="J192" s="9"/>
      <c r="K192" s="11" t="n">
        <v>4000</v>
      </c>
      <c r="L192" s="20"/>
      <c r="M192" s="11" t="n">
        <f aca="false">J192*K192</f>
        <v>0</v>
      </c>
      <c r="N192" s="21"/>
      <c r="O192" s="22" t="n">
        <v>0.2</v>
      </c>
      <c r="P192" s="23" t="n">
        <f aca="false">M192*O192</f>
        <v>0</v>
      </c>
    </row>
    <row r="193" customFormat="false" ht="24.95" hidden="false" customHeight="true" outlineLevel="0" collapsed="false">
      <c r="B193" s="9"/>
      <c r="C193" s="24" t="s">
        <v>548</v>
      </c>
      <c r="D193" s="24"/>
      <c r="E193" s="24"/>
      <c r="F193" s="24"/>
      <c r="G193" s="24"/>
      <c r="H193" s="24"/>
      <c r="I193" s="24"/>
      <c r="J193" s="24"/>
      <c r="K193" s="24"/>
      <c r="L193" s="20"/>
      <c r="M193" s="25" t="n">
        <f aca="false">SUM(M139:M192)</f>
        <v>0</v>
      </c>
      <c r="N193" s="21"/>
      <c r="O193" s="22"/>
      <c r="P193" s="26" t="n">
        <f aca="false">SUM(P139:P192)</f>
        <v>0</v>
      </c>
    </row>
    <row r="194" customFormat="false" ht="24.95" hidden="false" customHeight="true" outlineLevel="0" collapsed="false">
      <c r="B194" s="29" t="s">
        <v>549</v>
      </c>
      <c r="C194" s="29"/>
      <c r="D194" s="29"/>
      <c r="E194" s="29"/>
      <c r="F194" s="29"/>
      <c r="G194" s="29"/>
      <c r="H194" s="29"/>
      <c r="I194" s="29"/>
      <c r="J194" s="29"/>
      <c r="K194" s="29"/>
      <c r="L194" s="14" t="n">
        <f aca="false">L10+L18+L27+L61+L70+L74+L114+L123+L139</f>
        <v>58229445.9</v>
      </c>
      <c r="M194" s="25" t="n">
        <f aca="false">SUM(M15,M24,M58,M67,M72,M111,M120,M136,M193)</f>
        <v>0</v>
      </c>
      <c r="N194" s="15" t="n">
        <f aca="false">AVERAGE(N10,N18,N27,N61,N70,N74,N114,N123,N139)</f>
        <v>1</v>
      </c>
      <c r="O194" s="22"/>
      <c r="P194" s="23"/>
    </row>
    <row r="195" customFormat="false" ht="24.95" hidden="false" customHeight="true" outlineLevel="0" collapsed="false">
      <c r="B195" s="29" t="s">
        <v>550</v>
      </c>
      <c r="C195" s="29"/>
      <c r="D195" s="29"/>
      <c r="E195" s="29"/>
      <c r="F195" s="29"/>
      <c r="G195" s="29"/>
      <c r="H195" s="29"/>
      <c r="I195" s="29"/>
      <c r="J195" s="29"/>
      <c r="K195" s="29"/>
      <c r="L195" s="14"/>
      <c r="M195" s="25" t="n">
        <f aca="false">SUM(P15,P24,P58,P67,P111,P120,P136,P193)</f>
        <v>0</v>
      </c>
      <c r="N195" s="15"/>
      <c r="O195" s="22"/>
      <c r="P195" s="23"/>
    </row>
    <row r="196" customFormat="false" ht="24.95" hidden="false" customHeight="true" outlineLevel="0" collapsed="false">
      <c r="B196" s="29" t="s">
        <v>551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14"/>
      <c r="M196" s="25" t="n">
        <f aca="false">SUM(M194:M195)</f>
        <v>0</v>
      </c>
      <c r="N196" s="15"/>
      <c r="O196" s="22"/>
      <c r="P196" s="23"/>
    </row>
  </sheetData>
  <mergeCells count="50">
    <mergeCell ref="B2:N2"/>
    <mergeCell ref="B4:J4"/>
    <mergeCell ref="C7:N7"/>
    <mergeCell ref="B8:B15"/>
    <mergeCell ref="C8:J8"/>
    <mergeCell ref="L10:L14"/>
    <mergeCell ref="N10:N15"/>
    <mergeCell ref="C15:K15"/>
    <mergeCell ref="B16:B24"/>
    <mergeCell ref="C16:J16"/>
    <mergeCell ref="L18:L23"/>
    <mergeCell ref="N18:N24"/>
    <mergeCell ref="C24:K24"/>
    <mergeCell ref="B25:B58"/>
    <mergeCell ref="C25:J25"/>
    <mergeCell ref="L27:L57"/>
    <mergeCell ref="N27:N58"/>
    <mergeCell ref="C58:J58"/>
    <mergeCell ref="B59:B67"/>
    <mergeCell ref="C59:J59"/>
    <mergeCell ref="L61:L66"/>
    <mergeCell ref="N61:N67"/>
    <mergeCell ref="C67:K67"/>
    <mergeCell ref="B68:B72"/>
    <mergeCell ref="C68:J68"/>
    <mergeCell ref="L70:L71"/>
    <mergeCell ref="N70:N72"/>
    <mergeCell ref="C72:K72"/>
    <mergeCell ref="B73:B111"/>
    <mergeCell ref="L74:L110"/>
    <mergeCell ref="N74:N111"/>
    <mergeCell ref="C111:K111"/>
    <mergeCell ref="B112:B120"/>
    <mergeCell ref="C112:J112"/>
    <mergeCell ref="L114:L119"/>
    <mergeCell ref="N114:N120"/>
    <mergeCell ref="C120:K120"/>
    <mergeCell ref="B121:B136"/>
    <mergeCell ref="C121:J121"/>
    <mergeCell ref="L123:L135"/>
    <mergeCell ref="N123:N136"/>
    <mergeCell ref="C136:K136"/>
    <mergeCell ref="B137:B193"/>
    <mergeCell ref="C137:J137"/>
    <mergeCell ref="L139:L192"/>
    <mergeCell ref="N139:N193"/>
    <mergeCell ref="C193:K193"/>
    <mergeCell ref="B194:K194"/>
    <mergeCell ref="B195:K195"/>
    <mergeCell ref="B196:K19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0" t="s">
        <v>552</v>
      </c>
      <c r="C2" s="31"/>
      <c r="D2" s="31"/>
      <c r="E2" s="32" t="s">
        <v>553</v>
      </c>
      <c r="F2" s="33"/>
      <c r="G2" s="33"/>
    </row>
    <row r="4" customFormat="false" ht="13.5" hidden="false" customHeight="false" outlineLevel="0" collapsed="false">
      <c r="B4" s="33"/>
      <c r="C4" s="33"/>
      <c r="D4" s="33"/>
      <c r="E4" s="33"/>
      <c r="F4" s="33"/>
      <c r="G4" s="33"/>
    </row>
    <row r="5" customFormat="false" ht="24.75" hidden="false" customHeight="false" outlineLevel="0" collapsed="false">
      <c r="B5" s="34" t="s">
        <v>554</v>
      </c>
      <c r="C5" s="35" t="s">
        <v>555</v>
      </c>
      <c r="D5" s="33"/>
      <c r="E5" s="36" t="s">
        <v>556</v>
      </c>
      <c r="F5" s="37" t="s">
        <v>557</v>
      </c>
      <c r="G5" s="38" t="s">
        <v>558</v>
      </c>
    </row>
    <row r="6" customFormat="false" ht="15" hidden="false" customHeight="false" outlineLevel="0" collapsed="false">
      <c r="B6" s="39"/>
      <c r="C6" s="40"/>
      <c r="D6" s="33"/>
      <c r="E6" s="41" t="n">
        <f aca="false">'Euromed d.o.o. - specifikacija'!L194</f>
        <v>58229445.9</v>
      </c>
      <c r="F6" s="41" t="n">
        <f aca="false">'Euromed d.o.o. - specifikacija'!M194</f>
        <v>0</v>
      </c>
      <c r="G6" s="42" t="n">
        <f aca="false">'Euromed d.o.o. - specifikacija'!M196</f>
        <v>0</v>
      </c>
    </row>
    <row r="7" customFormat="false" ht="24.75" hidden="false" customHeight="true" outlineLevel="0" collapsed="false">
      <c r="B7" s="34" t="s">
        <v>559</v>
      </c>
      <c r="C7" s="43" t="s">
        <v>560</v>
      </c>
      <c r="D7" s="33"/>
      <c r="E7" s="44" t="s">
        <v>561</v>
      </c>
      <c r="F7" s="44"/>
      <c r="G7" s="44"/>
    </row>
    <row r="8" customFormat="false" ht="20.25" hidden="false" customHeight="true" outlineLevel="0" collapsed="false">
      <c r="B8" s="39"/>
      <c r="C8" s="40"/>
      <c r="D8" s="33"/>
      <c r="E8" s="45" t="n">
        <f aca="false">E6/1000</f>
        <v>58229.4459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4" t="s">
        <v>562</v>
      </c>
      <c r="C9" s="43" t="s">
        <v>563</v>
      </c>
      <c r="D9" s="33"/>
      <c r="E9" s="40"/>
      <c r="F9" s="40"/>
      <c r="G9" s="47"/>
    </row>
    <row r="10" customFormat="false" ht="14.25" hidden="false" customHeight="false" outlineLevel="0" collapsed="false">
      <c r="B10" s="39"/>
      <c r="C10" s="40"/>
      <c r="D10" s="33"/>
      <c r="E10" s="40"/>
      <c r="F10" s="40"/>
      <c r="G10" s="47"/>
    </row>
    <row r="11" customFormat="false" ht="15" hidden="false" customHeight="false" outlineLevel="0" collapsed="false">
      <c r="B11" s="34" t="s">
        <v>564</v>
      </c>
      <c r="C11" s="43" t="s">
        <v>565</v>
      </c>
      <c r="D11" s="33"/>
      <c r="E11" s="40"/>
      <c r="F11" s="40"/>
      <c r="G11" s="47"/>
    </row>
    <row r="12" customFormat="false" ht="14.25" hidden="false" customHeight="false" outlineLevel="0" collapsed="false">
      <c r="B12" s="39"/>
      <c r="C12" s="40"/>
      <c r="D12" s="33"/>
      <c r="E12" s="33"/>
      <c r="F12" s="33"/>
      <c r="G12" s="47"/>
    </row>
    <row r="13" customFormat="false" ht="15" hidden="false" customHeight="false" outlineLevel="0" collapsed="false">
      <c r="B13" s="34" t="s">
        <v>566</v>
      </c>
      <c r="C13" s="43" t="s">
        <v>567</v>
      </c>
      <c r="D13" s="33"/>
      <c r="E13" s="48" t="s">
        <v>568</v>
      </c>
      <c r="F13" s="49" t="n">
        <f aca="false">'Euromed d.o.o. - specifikacija'!N194</f>
        <v>1</v>
      </c>
      <c r="G13" s="47"/>
    </row>
    <row r="14" customFormat="false" ht="14.25" hidden="false" customHeight="false" outlineLevel="0" collapsed="false">
      <c r="B14" s="39"/>
      <c r="C14" s="40"/>
      <c r="D14" s="33"/>
      <c r="E14" s="40"/>
      <c r="F14" s="40"/>
      <c r="G14" s="47"/>
    </row>
    <row r="15" customFormat="false" ht="25.5" hidden="false" customHeight="false" outlineLevel="0" collapsed="false">
      <c r="B15" s="34" t="s">
        <v>569</v>
      </c>
      <c r="C15" s="35" t="s">
        <v>570</v>
      </c>
      <c r="D15" s="33"/>
      <c r="E15" s="48" t="s">
        <v>571</v>
      </c>
      <c r="F15" s="43" t="s">
        <v>572</v>
      </c>
      <c r="G15" s="33"/>
    </row>
    <row r="16" customFormat="false" ht="14.25" hidden="false" customHeight="false" outlineLevel="0" collapsed="false">
      <c r="B16" s="39"/>
      <c r="C16" s="40"/>
      <c r="D16" s="33"/>
      <c r="E16" s="33"/>
      <c r="F16" s="33"/>
      <c r="G16" s="33"/>
    </row>
    <row r="17" customFormat="false" ht="15" hidden="false" customHeight="false" outlineLevel="0" collapsed="false">
      <c r="B17" s="34" t="s">
        <v>573</v>
      </c>
      <c r="C17" s="35" t="s">
        <v>574</v>
      </c>
      <c r="D17" s="33"/>
      <c r="E17" s="33"/>
      <c r="F17" s="33"/>
      <c r="G17" s="33"/>
    </row>
    <row r="18" customFormat="false" ht="14.25" hidden="false" customHeight="false" outlineLevel="0" collapsed="false">
      <c r="B18" s="39"/>
      <c r="C18" s="40"/>
      <c r="D18" s="33"/>
      <c r="E18" s="33"/>
      <c r="F18" s="33"/>
      <c r="G18" s="33"/>
    </row>
    <row r="19" customFormat="false" ht="15" hidden="false" customHeight="false" outlineLevel="0" collapsed="false">
      <c r="B19" s="34" t="s">
        <v>575</v>
      </c>
      <c r="C19" s="35" t="s">
        <v>576</v>
      </c>
    </row>
    <row r="20" customFormat="false" ht="14.25" hidden="false" customHeight="false" outlineLevel="0" collapsed="false">
      <c r="B20" s="39"/>
      <c r="C20" s="40"/>
    </row>
    <row r="21" customFormat="false" ht="15" hidden="false" customHeight="false" outlineLevel="0" collapsed="false">
      <c r="B21" s="34" t="s">
        <v>577</v>
      </c>
      <c r="C21" s="50" t="s">
        <v>578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tic</cp:lastModifiedBy>
  <cp:lastPrinted>2020-04-03T12:35:40Z</cp:lastPrinted>
  <dcterms:modified xsi:type="dcterms:W3CDTF">2020-04-27T09:50:39Z</dcterms:modified>
  <cp:revision>0</cp:revision>
  <dc:subject/>
  <dc:title/>
</cp:coreProperties>
</file>