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H S d.o.o. - specifikacija" sheetId="1" state="visible" r:id="rId2"/>
    <sheet name="ELITEH SR d.o.o. - Obrazac KVI" sheetId="2" state="visible" r:id="rId3"/>
  </sheets>
  <definedNames>
    <definedName function="false" hidden="false" localSheetId="0" name="_xlnm.Print_Area" vbProcedure="false">'ELITEH S d.o.o. - specifikacija'!$B$1:$N$5</definedName>
    <definedName function="false" hidden="false" localSheetId="1" name="_xlnm.Print_Area" vbProcedure="false">'ELITEH SR d.o.o.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12">
  <si>
    <t xml:space="preserve">ПРИЛОГ 1 УГОВОРА - СПЕЦИФИКАЦИЈА </t>
  </si>
  <si>
    <t xml:space="preserve">Назив добављача: ELITEH SR d.o.o.</t>
  </si>
  <si>
    <t xml:space="preserve">Број партије</t>
  </si>
  <si>
    <t xml:space="preserve">Назив партије</t>
  </si>
  <si>
    <t xml:space="preserve">Партија 104</t>
  </si>
  <si>
    <t xml:space="preserve">Laboratorijski reagensi i prateće hemikalije za bojenje po Gramu za aparat AEROSPRAY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Gram Reagent A: Decolorizer with Safranine 500ml</t>
  </si>
  <si>
    <t xml:space="preserve">RGN202714</t>
  </si>
  <si>
    <t xml:space="preserve">ELITech Group Inc. dba Wescor Inc.</t>
  </si>
  <si>
    <t xml:space="preserve">Gram Reagent A: Decolorizer with Safranine</t>
  </si>
  <si>
    <t xml:space="preserve">pakovanje</t>
  </si>
  <si>
    <t xml:space="preserve">500 ml</t>
  </si>
  <si>
    <t xml:space="preserve">Gram Reagent B: Iodine 500 ml</t>
  </si>
  <si>
    <t xml:space="preserve">RGN202715</t>
  </si>
  <si>
    <t xml:space="preserve">Gram Reagent B: Iodine</t>
  </si>
  <si>
    <t xml:space="preserve">Gram Reagent C: Crystal Violet 500 ml</t>
  </si>
  <si>
    <t xml:space="preserve">RGN202716</t>
  </si>
  <si>
    <t xml:space="preserve">Gram Reagent C: Crystal Violet</t>
  </si>
  <si>
    <t xml:space="preserve">Nozzle Cleaninig Solution Concentrate 250 ml</t>
  </si>
  <si>
    <t xml:space="preserve">RGN202717</t>
  </si>
  <si>
    <t xml:space="preserve">Nozzle Cleaning Solution</t>
  </si>
  <si>
    <t xml:space="preserve">250 ml</t>
  </si>
  <si>
    <t xml:space="preserve">Укупно за партију 104:</t>
  </si>
  <si>
    <t xml:space="preserve">Партија 128</t>
  </si>
  <si>
    <t xml:space="preserve">Laboratorijski testovi i reagensi za aparat multipleks RT PCR -  InGenius ili odgovarajući</t>
  </si>
  <si>
    <t xml:space="preserve">STI Plus : истовремено доказивање генома C. trachomatis, N.gonorrheae, M.genitalium,T.vaginalis- RT PCR ,аутоматизована екстракција, мултиплекс   RT PCR </t>
  </si>
  <si>
    <t xml:space="preserve">RGN203208</t>
  </si>
  <si>
    <t xml:space="preserve">ELITechGroup Spa </t>
  </si>
  <si>
    <t xml:space="preserve">STI PLUS Elite MGB Kit</t>
  </si>
  <si>
    <t xml:space="preserve">8 tuba sa 12 testova (96)</t>
  </si>
  <si>
    <t xml:space="preserve">Negativna kontrola- Molecular biology grade voda</t>
  </si>
  <si>
    <t xml:space="preserve">RGN203209</t>
  </si>
  <si>
    <t xml:space="preserve">Apoteka Beograd</t>
  </si>
  <si>
    <t xml:space="preserve">Aqua pro injection</t>
  </si>
  <si>
    <t xml:space="preserve">1 reakcija</t>
  </si>
  <si>
    <t xml:space="preserve">STI Plus pozitivna kontrola </t>
  </si>
  <si>
    <t xml:space="preserve">RGN203210</t>
  </si>
  <si>
    <t xml:space="preserve">STI PLUS - Elite Positive Control</t>
  </si>
  <si>
    <t xml:space="preserve">12 reakcija</t>
  </si>
  <si>
    <t xml:space="preserve">Ekstakcioni kertridz </t>
  </si>
  <si>
    <t xml:space="preserve">RGN203211</t>
  </si>
  <si>
    <t xml:space="preserve">ELITe InGenius™ SP 200</t>
  </si>
  <si>
    <t xml:space="preserve">48 komada</t>
  </si>
  <si>
    <t xml:space="preserve">Interna kontrola</t>
  </si>
  <si>
    <t xml:space="preserve">RGN203212</t>
  </si>
  <si>
    <t xml:space="preserve">CPE - Internal Control</t>
  </si>
  <si>
    <t xml:space="preserve">PCR kasete</t>
  </si>
  <si>
    <t xml:space="preserve">RGN203213</t>
  </si>
  <si>
    <t xml:space="preserve">ELITe InGenius™ PCR Cassette</t>
  </si>
  <si>
    <t xml:space="preserve">192 komada</t>
  </si>
  <si>
    <t xml:space="preserve">Filter tips</t>
  </si>
  <si>
    <t xml:space="preserve">RGN203214</t>
  </si>
  <si>
    <t xml:space="preserve">Filter Tips 300</t>
  </si>
  <si>
    <t xml:space="preserve">10 x 96 komadа</t>
  </si>
  <si>
    <t xml:space="preserve">eSwab стерилан</t>
  </si>
  <si>
    <t xml:space="preserve">RGN203215</t>
  </si>
  <si>
    <t xml:space="preserve">Copan Italia Spa </t>
  </si>
  <si>
    <t xml:space="preserve">Eswab Nylon Plastic Swab, nylon flocked tip</t>
  </si>
  <si>
    <t xml:space="preserve">20 komadа</t>
  </si>
  <si>
    <t xml:space="preserve"> UTM 3ml medijum </t>
  </si>
  <si>
    <t xml:space="preserve">RGN203216</t>
  </si>
  <si>
    <t xml:space="preserve">UTM 3 ml</t>
  </si>
  <si>
    <t xml:space="preserve">50 komadа</t>
  </si>
  <si>
    <t xml:space="preserve">доказивање генома M.genitalium и детекција резистенције на макролиде-  RT PCR аутоматизована екстракција(Macrolide-R/MG Elite MGB kit или одговарајући)</t>
  </si>
  <si>
    <t xml:space="preserve">RGN203217</t>
  </si>
  <si>
    <t xml:space="preserve">Macrolide-R/MG ELITe MGB Kit</t>
  </si>
  <si>
    <t xml:space="preserve">48  komadа</t>
  </si>
  <si>
    <t xml:space="preserve">Macrolide-R/MG Elite Positive Control </t>
  </si>
  <si>
    <t xml:space="preserve">RGN203218</t>
  </si>
  <si>
    <t xml:space="preserve">Macrolide-R/MG ELITe Positive Control</t>
  </si>
  <si>
    <t xml:space="preserve">доказивање генома вируса HPV-RT PCR za HPV,аутоматизована екстракција </t>
  </si>
  <si>
    <t xml:space="preserve">RGN203219</t>
  </si>
  <si>
    <t xml:space="preserve">OSANG Healthcare Co., Ltd</t>
  </si>
  <si>
    <t xml:space="preserve">High Risk HPV ELITe Panel</t>
  </si>
  <si>
    <t xml:space="preserve">96 (pakovanje садржи контроле и калибраторе)</t>
  </si>
  <si>
    <t xml:space="preserve">potrošni materijal za ekstrakciju</t>
  </si>
  <si>
    <t xml:space="preserve">RGN203220</t>
  </si>
  <si>
    <t xml:space="preserve">ELITe InGenius SP 200 Consumable Set</t>
  </si>
  <si>
    <t xml:space="preserve">Укупно за партију 128:</t>
  </si>
  <si>
    <t xml:space="preserve">Партија 138</t>
  </si>
  <si>
    <t xml:space="preserve">Laboratorijski testovi i reagensi za aparat Smart Cycler Cepheid</t>
  </si>
  <si>
    <t xml:space="preserve"> RT PCR CMV kvantitativni test, limit detekcije 20IU/ml</t>
  </si>
  <si>
    <t xml:space="preserve">RGN203309</t>
  </si>
  <si>
    <t xml:space="preserve">ELITechGroup S.p.A.</t>
  </si>
  <si>
    <t xml:space="preserve">CMV ELITe MGB, Kit</t>
  </si>
  <si>
    <t xml:space="preserve"> RT PCR BKV kvantitativni test, limit detekcije 50IU/ml</t>
  </si>
  <si>
    <t xml:space="preserve">RGN203310</t>
  </si>
  <si>
    <t xml:space="preserve">BKV ELITe MGB Kit</t>
  </si>
  <si>
    <t xml:space="preserve">Укупно за партију 138:</t>
  </si>
  <si>
    <t xml:space="preserve">Партија 139</t>
  </si>
  <si>
    <t xml:space="preserve">Laboratorijski testovi i reagensi za aparat Nucleo Mag S</t>
  </si>
  <si>
    <t xml:space="preserve">Kit za brzu manuelnu ekstrakciju virusne RNK I DNK, na principu magnetnih perlica komadpatibilan sa Nucleo Mag SEP mini magnetnim separatorom</t>
  </si>
  <si>
    <t xml:space="preserve">RGN203311</t>
  </si>
  <si>
    <t xml:space="preserve">Macherey- Nagel</t>
  </si>
  <si>
    <t xml:space="preserve">NucleoMag Virus</t>
  </si>
  <si>
    <t xml:space="preserve">Укупно за партију 139:</t>
  </si>
  <si>
    <t xml:space="preserve">Партија 174</t>
  </si>
  <si>
    <t xml:space="preserve">Reagensi za biohemijski analizator SELECTRA  ProM (ELITechGroup)</t>
  </si>
  <si>
    <t xml:space="preserve">ALP (DEA)                    </t>
  </si>
  <si>
    <t xml:space="preserve">RGN204488</t>
  </si>
  <si>
    <t xml:space="preserve">ELITech Clinical Systems SAS</t>
  </si>
  <si>
    <t xml:space="preserve">ALP (DEA) SL</t>
  </si>
  <si>
    <t xml:space="preserve">4x62,5ml</t>
  </si>
  <si>
    <t xml:space="preserve">Albumin                               </t>
  </si>
  <si>
    <t xml:space="preserve">RGN204489</t>
  </si>
  <si>
    <t xml:space="preserve">Albumin</t>
  </si>
  <si>
    <t xml:space="preserve">2x125ml</t>
  </si>
  <si>
    <t xml:space="preserve">ALT/GPT               </t>
  </si>
  <si>
    <t xml:space="preserve">RGN204490</t>
  </si>
  <si>
    <t xml:space="preserve">ALT/GPT 4+1 SL</t>
  </si>
  <si>
    <t xml:space="preserve">5x125ml</t>
  </si>
  <si>
    <t xml:space="preserve">Amilaza                      </t>
  </si>
  <si>
    <t xml:space="preserve">RGN204491</t>
  </si>
  <si>
    <t xml:space="preserve">Amylase SL</t>
  </si>
  <si>
    <t xml:space="preserve">6x50ml</t>
  </si>
  <si>
    <t xml:space="preserve">AST/GOT                </t>
  </si>
  <si>
    <t xml:space="preserve">RGN204492</t>
  </si>
  <si>
    <t xml:space="preserve">AST/GOT 4+1 SL</t>
  </si>
  <si>
    <t xml:space="preserve">Bilirubin Direktni       </t>
  </si>
  <si>
    <t xml:space="preserve">RGN204493</t>
  </si>
  <si>
    <t xml:space="preserve">Bilirubin Direct 4+1</t>
  </si>
  <si>
    <t xml:space="preserve">Ukupni Bilirubin             </t>
  </si>
  <si>
    <t xml:space="preserve">RGN204494</t>
  </si>
  <si>
    <t xml:space="preserve">Bilirubin Total 4+1</t>
  </si>
  <si>
    <t xml:space="preserve">Kalcium (Arsenazo)             </t>
  </si>
  <si>
    <t xml:space="preserve">RGN204495</t>
  </si>
  <si>
    <t xml:space="preserve">Calcium Arsenazo</t>
  </si>
  <si>
    <t xml:space="preserve">Holesterol                    </t>
  </si>
  <si>
    <t xml:space="preserve">RGN204496</t>
  </si>
  <si>
    <t xml:space="preserve">Cholesterol SL</t>
  </si>
  <si>
    <t xml:space="preserve">6x100ml</t>
  </si>
  <si>
    <t xml:space="preserve">Kreatinine (Jaffe)                 </t>
  </si>
  <si>
    <t xml:space="preserve">RGN204497</t>
  </si>
  <si>
    <t xml:space="preserve">Creatinine Jaffe</t>
  </si>
  <si>
    <t xml:space="preserve">4x250ml</t>
  </si>
  <si>
    <t xml:space="preserve">Gama-GT           </t>
  </si>
  <si>
    <t xml:space="preserve">RGN204498</t>
  </si>
  <si>
    <t xml:space="preserve">Gamma-GT Plus SL</t>
  </si>
  <si>
    <t xml:space="preserve">Glucoza PAP                   </t>
  </si>
  <si>
    <t xml:space="preserve">RGN204499</t>
  </si>
  <si>
    <t xml:space="preserve">Glucose PAP SL</t>
  </si>
  <si>
    <t xml:space="preserve">HDL Holesterol         </t>
  </si>
  <si>
    <t xml:space="preserve">RGN204500</t>
  </si>
  <si>
    <t xml:space="preserve">Cholesterol HDL SL 2G</t>
  </si>
  <si>
    <t xml:space="preserve">3x80ml</t>
  </si>
  <si>
    <t xml:space="preserve">HDL Holesterol  Kalibrator  </t>
  </si>
  <si>
    <t xml:space="preserve">RGN204501</t>
  </si>
  <si>
    <t xml:space="preserve">Cholesterol HDL 2G Calibrator</t>
  </si>
  <si>
    <t xml:space="preserve">4x1ml</t>
  </si>
  <si>
    <t xml:space="preserve">Gvožđe (Feren)  </t>
  </si>
  <si>
    <t xml:space="preserve">RGN204502</t>
  </si>
  <si>
    <t xml:space="preserve">Iron Ferene</t>
  </si>
  <si>
    <t xml:space="preserve">CK NAC                              </t>
  </si>
  <si>
    <t xml:space="preserve">RGN204503</t>
  </si>
  <si>
    <t xml:space="preserve">CK NAC SL</t>
  </si>
  <si>
    <t xml:space="preserve">CK-MB                                </t>
  </si>
  <si>
    <t xml:space="preserve">RGN204504</t>
  </si>
  <si>
    <t xml:space="preserve">CK-MB SL</t>
  </si>
  <si>
    <t xml:space="preserve">LDH-L                                  </t>
  </si>
  <si>
    <t xml:space="preserve">RGN204505</t>
  </si>
  <si>
    <t xml:space="preserve">LDH-L SL</t>
  </si>
  <si>
    <t xml:space="preserve">Fosfor</t>
  </si>
  <si>
    <t xml:space="preserve">RGN204506</t>
  </si>
  <si>
    <t xml:space="preserve">Phosphorus</t>
  </si>
  <si>
    <t xml:space="preserve">Ukupni proteini                 </t>
  </si>
  <si>
    <t xml:space="preserve">RGN204507</t>
  </si>
  <si>
    <t xml:space="preserve">Total Protein Plus</t>
  </si>
  <si>
    <t xml:space="preserve">Trigliceridi</t>
  </si>
  <si>
    <t xml:space="preserve">RGN204508</t>
  </si>
  <si>
    <t xml:space="preserve">Triglycerides Mono SL New</t>
  </si>
  <si>
    <t xml:space="preserve">Urea UV                            </t>
  </si>
  <si>
    <t xml:space="preserve">RGN204509</t>
  </si>
  <si>
    <t xml:space="preserve">Urea UV SL</t>
  </si>
  <si>
    <t xml:space="preserve">Mokraćna kiselina              </t>
  </si>
  <si>
    <t xml:space="preserve">RGN204510</t>
  </si>
  <si>
    <t xml:space="preserve">Uric Acid Mono SL</t>
  </si>
  <si>
    <t xml:space="preserve">Lipasa                               </t>
  </si>
  <si>
    <t xml:space="preserve">RGN204511</t>
  </si>
  <si>
    <t xml:space="preserve">Lipase SL</t>
  </si>
  <si>
    <t xml:space="preserve">4x9,2ml</t>
  </si>
  <si>
    <t xml:space="preserve">TIBC                                </t>
  </si>
  <si>
    <t xml:space="preserve">RGN204512</t>
  </si>
  <si>
    <t xml:space="preserve">Iron TIBC</t>
  </si>
  <si>
    <t xml:space="preserve">200 testova</t>
  </si>
  <si>
    <t xml:space="preserve">Elical 2 Multikalibrator                      </t>
  </si>
  <si>
    <t xml:space="preserve">RGN204513</t>
  </si>
  <si>
    <t xml:space="preserve">Elical 2</t>
  </si>
  <si>
    <t xml:space="preserve">4x3ml</t>
  </si>
  <si>
    <t xml:space="preserve">Elitrol I                                         </t>
  </si>
  <si>
    <t xml:space="preserve">RGN204514</t>
  </si>
  <si>
    <t xml:space="preserve">Elitrol I</t>
  </si>
  <si>
    <t xml:space="preserve">10x5ml</t>
  </si>
  <si>
    <t xml:space="preserve">Elitrol II                                        </t>
  </si>
  <si>
    <t xml:space="preserve">RGN204515</t>
  </si>
  <si>
    <t xml:space="preserve">Elitrol II</t>
  </si>
  <si>
    <t xml:space="preserve">CK-MB Kontrola                             </t>
  </si>
  <si>
    <t xml:space="preserve">RGN204516</t>
  </si>
  <si>
    <t xml:space="preserve">CK-MB Control</t>
  </si>
  <si>
    <t xml:space="preserve">System Cleaning Solution</t>
  </si>
  <si>
    <t xml:space="preserve">RGN204517</t>
  </si>
  <si>
    <t xml:space="preserve">System Cleaning Solution for ELITech Clinical System Analyzers</t>
  </si>
  <si>
    <t xml:space="preserve">1L</t>
  </si>
  <si>
    <t xml:space="preserve">Acid Solution</t>
  </si>
  <si>
    <t xml:space="preserve">RGN204518</t>
  </si>
  <si>
    <t xml:space="preserve">Acid Solution for ELITech Clinical System Analyzers</t>
  </si>
  <si>
    <t xml:space="preserve">System Solution</t>
  </si>
  <si>
    <t xml:space="preserve">RGN204519</t>
  </si>
  <si>
    <t xml:space="preserve">System Solution for ELITech Clinical System Analyzers</t>
  </si>
  <si>
    <t xml:space="preserve">Cuvette Rotor</t>
  </si>
  <si>
    <t xml:space="preserve">RGN204520</t>
  </si>
  <si>
    <t xml:space="preserve">ELITechGroup BV</t>
  </si>
  <si>
    <t xml:space="preserve">komad</t>
  </si>
  <si>
    <t xml:space="preserve">ECS Empty vials 10x10ml 1010</t>
  </si>
  <si>
    <t xml:space="preserve">RGN204521</t>
  </si>
  <si>
    <t xml:space="preserve">ECS Empty Vials + Caps 10x10ml</t>
  </si>
  <si>
    <t xml:space="preserve">10x10ml</t>
  </si>
  <si>
    <t xml:space="preserve">ECS Empty vials 30x25ml 2530</t>
  </si>
  <si>
    <t xml:space="preserve">RGN204522</t>
  </si>
  <si>
    <t xml:space="preserve">ECS Empty Vials + Caps 30x25ml</t>
  </si>
  <si>
    <t xml:space="preserve">30x25ml</t>
  </si>
  <si>
    <t xml:space="preserve">Pedijatrijske casice 1000 komad</t>
  </si>
  <si>
    <t xml:space="preserve">RGN204523</t>
  </si>
  <si>
    <t xml:space="preserve">Sample Cups 2ml 1000pcs</t>
  </si>
  <si>
    <t xml:space="preserve">1000 komada</t>
  </si>
  <si>
    <t xml:space="preserve">Укупно за партију 174:</t>
  </si>
  <si>
    <t xml:space="preserve">Партија 193</t>
  </si>
  <si>
    <t xml:space="preserve">Reagensi za Osmometar OSMOMAT 030</t>
  </si>
  <si>
    <t xml:space="preserve">Referentni rastvor 290mOsmol/kg za analizator OSMOMAT 030</t>
  </si>
  <si>
    <t xml:space="preserve">RGN205199</t>
  </si>
  <si>
    <t xml:space="preserve">Gonotec GmbH</t>
  </si>
  <si>
    <t xml:space="preserve">Osmoref 290 mOsmol/kg</t>
  </si>
  <si>
    <t xml:space="preserve">10 amp</t>
  </si>
  <si>
    <t xml:space="preserve">Kalibracioni standard 300 mOsmol/kg za analizator OSMOMAT 030</t>
  </si>
  <si>
    <t xml:space="preserve">RGN205200</t>
  </si>
  <si>
    <t xml:space="preserve">Calibration Standard 300 mOsmol/kg</t>
  </si>
  <si>
    <t xml:space="preserve">Mikrotube za analizator OSMOMAT 030</t>
  </si>
  <si>
    <t xml:space="preserve">RGN205201</t>
  </si>
  <si>
    <t xml:space="preserve">Measuring vessels</t>
  </si>
  <si>
    <t xml:space="preserve">Укупно за партију 193:</t>
  </si>
  <si>
    <t xml:space="preserve">Партија 194</t>
  </si>
  <si>
    <t xml:space="preserve">Reagensi za Osmometar Osmomat 3000 (Gonotec)</t>
  </si>
  <si>
    <t xml:space="preserve">Osmoref 290</t>
  </si>
  <si>
    <t xml:space="preserve">RGN205202</t>
  </si>
  <si>
    <t xml:space="preserve">Calibration standard 300 mOsmol/kg</t>
  </si>
  <si>
    <t xml:space="preserve">RGN205203</t>
  </si>
  <si>
    <t xml:space="preserve">Calibration standard 850 mOsmol/kg</t>
  </si>
  <si>
    <t xml:space="preserve">RGN205204</t>
  </si>
  <si>
    <t xml:space="preserve">Calibration Standard 850 mOsmol/kg</t>
  </si>
  <si>
    <t xml:space="preserve">Reakcione čašice</t>
  </si>
  <si>
    <t xml:space="preserve">RGN205205</t>
  </si>
  <si>
    <t xml:space="preserve">1x1000 komad</t>
  </si>
  <si>
    <t xml:space="preserve">Укупно за партију 194:</t>
  </si>
  <si>
    <t xml:space="preserve">Партија 195</t>
  </si>
  <si>
    <t xml:space="preserve">Reagensi za hloridometar</t>
  </si>
  <si>
    <t xml:space="preserve">Macroduct Supply kit</t>
  </si>
  <si>
    <t xml:space="preserve">RGN205206</t>
  </si>
  <si>
    <t xml:space="preserve">ELITechGroup Inc.dba Wescor Inc.</t>
  </si>
  <si>
    <t xml:space="preserve">Macroduct Supply Kit</t>
  </si>
  <si>
    <t xml:space="preserve">1x6 testova</t>
  </si>
  <si>
    <t xml:space="preserve">Reagent set za test hloridi</t>
  </si>
  <si>
    <t xml:space="preserve">RGN205207</t>
  </si>
  <si>
    <t xml:space="preserve">Reagent Set (Acid Buffer+Stabilizer)</t>
  </si>
  <si>
    <t xml:space="preserve">37x10ml+1x30ml</t>
  </si>
  <si>
    <t xml:space="preserve">Standardni rastvor 100</t>
  </si>
  <si>
    <t xml:space="preserve">RGN205208</t>
  </si>
  <si>
    <t xml:space="preserve">Standard Solution</t>
  </si>
  <si>
    <t xml:space="preserve">10x1 mL</t>
  </si>
  <si>
    <t xml:space="preserve">Укупно за партију 195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ELITEH SR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"/>
    <numFmt numFmtId="168" formatCode="#,##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56"/>
    <col collapsed="false" customWidth="true" hidden="false" outlineLevel="0" max="4" min="4" style="0" width="20.13"/>
    <col collapsed="false" customWidth="true" hidden="false" outlineLevel="0" max="5" min="5" style="1" width="13.7"/>
    <col collapsed="false" customWidth="true" hidden="false" outlineLevel="0" max="6" min="6" style="0" width="14.28"/>
    <col collapsed="false" customWidth="true" hidden="false" outlineLevel="0" max="7" min="7" style="0" width="11.99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true" outlineLevel="0" max="12" min="12" style="0" width="16.84"/>
    <col collapsed="false" customWidth="true" hidden="false" outlineLevel="0" max="13" min="13" style="0" width="16.56"/>
    <col collapsed="false" customWidth="true" hidden="true" outlineLevel="0" max="14" min="14" style="0" width="14.41"/>
    <col collapsed="false" customWidth="true" hidden="true" outlineLevel="0" max="15" min="15" style="2" width="11.7"/>
    <col collapsed="false" customWidth="true" hidden="true" outlineLevel="0" max="16" min="16" style="3" width="13.7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6" customFormat="false" ht="24" hidden="false" customHeight="true" outlineLevel="0" collapsed="false">
      <c r="B6" s="6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4.95" hidden="false" customHeight="true" outlineLevel="0" collapsed="false">
      <c r="B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8"/>
      <c r="L7" s="8"/>
      <c r="M7" s="8"/>
      <c r="N7" s="8"/>
    </row>
    <row r="8" customFormat="false" ht="48" hidden="false" customHeight="false" outlineLevel="0" collapsed="false">
      <c r="B8" s="8"/>
      <c r="C8" s="6" t="s">
        <v>6</v>
      </c>
      <c r="D8" s="6" t="s">
        <v>7</v>
      </c>
      <c r="E8" s="10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11" t="s">
        <v>14</v>
      </c>
      <c r="L8" s="12" t="s">
        <v>15</v>
      </c>
      <c r="M8" s="11" t="s">
        <v>16</v>
      </c>
      <c r="N8" s="12" t="s">
        <v>17</v>
      </c>
      <c r="O8" s="13" t="s">
        <v>18</v>
      </c>
      <c r="P8" s="14" t="s">
        <v>19</v>
      </c>
    </row>
    <row r="9" customFormat="false" ht="60" hidden="false" customHeight="false" outlineLevel="0" collapsed="false">
      <c r="B9" s="8"/>
      <c r="C9" s="8" t="n">
        <v>1</v>
      </c>
      <c r="D9" s="8" t="s">
        <v>20</v>
      </c>
      <c r="E9" s="15" t="s">
        <v>21</v>
      </c>
      <c r="F9" s="8" t="s">
        <v>22</v>
      </c>
      <c r="G9" s="8" t="s">
        <v>23</v>
      </c>
      <c r="H9" s="8" t="s">
        <v>24</v>
      </c>
      <c r="I9" s="8" t="s">
        <v>25</v>
      </c>
      <c r="J9" s="8"/>
      <c r="K9" s="16" t="n">
        <v>5500</v>
      </c>
      <c r="L9" s="17" t="n">
        <v>181600</v>
      </c>
      <c r="M9" s="16" t="n">
        <f aca="false">J9*K9</f>
        <v>0</v>
      </c>
      <c r="N9" s="18" t="n">
        <v>1</v>
      </c>
      <c r="O9" s="19" t="n">
        <v>0.2</v>
      </c>
      <c r="P9" s="20" t="n">
        <f aca="false">M9*O9</f>
        <v>0</v>
      </c>
    </row>
    <row r="10" customFormat="false" ht="36" hidden="false" customHeight="false" outlineLevel="0" collapsed="false">
      <c r="B10" s="8"/>
      <c r="C10" s="8" t="n">
        <v>2</v>
      </c>
      <c r="D10" s="8" t="s">
        <v>26</v>
      </c>
      <c r="E10" s="15" t="s">
        <v>27</v>
      </c>
      <c r="F10" s="8" t="s">
        <v>22</v>
      </c>
      <c r="G10" s="8" t="s">
        <v>28</v>
      </c>
      <c r="H10" s="8" t="s">
        <v>24</v>
      </c>
      <c r="I10" s="8" t="s">
        <v>25</v>
      </c>
      <c r="J10" s="8"/>
      <c r="K10" s="16" t="n">
        <v>3375</v>
      </c>
      <c r="L10" s="17"/>
      <c r="M10" s="16" t="n">
        <f aca="false">J10*K10</f>
        <v>0</v>
      </c>
      <c r="N10" s="18"/>
      <c r="O10" s="19" t="n">
        <v>0.2</v>
      </c>
      <c r="P10" s="20" t="n">
        <f aca="false">M10*O10</f>
        <v>0</v>
      </c>
    </row>
    <row r="11" customFormat="false" ht="36" hidden="false" customHeight="false" outlineLevel="0" collapsed="false">
      <c r="B11" s="8"/>
      <c r="C11" s="8" t="n">
        <v>3</v>
      </c>
      <c r="D11" s="8" t="s">
        <v>29</v>
      </c>
      <c r="E11" s="15" t="s">
        <v>30</v>
      </c>
      <c r="F11" s="8" t="s">
        <v>22</v>
      </c>
      <c r="G11" s="8" t="s">
        <v>31</v>
      </c>
      <c r="H11" s="8" t="s">
        <v>24</v>
      </c>
      <c r="I11" s="8" t="s">
        <v>25</v>
      </c>
      <c r="J11" s="8"/>
      <c r="K11" s="16" t="n">
        <v>3125</v>
      </c>
      <c r="L11" s="17"/>
      <c r="M11" s="16" t="n">
        <f aca="false">J11*K11</f>
        <v>0</v>
      </c>
      <c r="N11" s="18"/>
      <c r="O11" s="19" t="n">
        <v>0.2</v>
      </c>
      <c r="P11" s="20" t="n">
        <f aca="false">M11*O11</f>
        <v>0</v>
      </c>
    </row>
    <row r="12" customFormat="false" ht="36" hidden="false" customHeight="false" outlineLevel="0" collapsed="false">
      <c r="B12" s="8"/>
      <c r="C12" s="8" t="n">
        <v>4</v>
      </c>
      <c r="D12" s="8" t="s">
        <v>32</v>
      </c>
      <c r="E12" s="15" t="s">
        <v>33</v>
      </c>
      <c r="F12" s="8" t="s">
        <v>22</v>
      </c>
      <c r="G12" s="8" t="s">
        <v>34</v>
      </c>
      <c r="H12" s="8" t="s">
        <v>24</v>
      </c>
      <c r="I12" s="8" t="s">
        <v>35</v>
      </c>
      <c r="J12" s="8"/>
      <c r="K12" s="16" t="n">
        <v>3400</v>
      </c>
      <c r="L12" s="17"/>
      <c r="M12" s="16" t="n">
        <f aca="false">J12*K12</f>
        <v>0</v>
      </c>
      <c r="N12" s="18"/>
      <c r="O12" s="19" t="n">
        <v>0.2</v>
      </c>
      <c r="P12" s="20" t="n">
        <f aca="false">M12*O12</f>
        <v>0</v>
      </c>
    </row>
    <row r="13" customFormat="false" ht="24.95" hidden="false" customHeight="true" outlineLevel="0" collapsed="false">
      <c r="B13" s="8"/>
      <c r="C13" s="21" t="s">
        <v>36</v>
      </c>
      <c r="D13" s="21"/>
      <c r="E13" s="21"/>
      <c r="F13" s="21"/>
      <c r="G13" s="21"/>
      <c r="H13" s="21"/>
      <c r="I13" s="21"/>
      <c r="J13" s="21"/>
      <c r="K13" s="21"/>
      <c r="L13" s="8"/>
      <c r="M13" s="22" t="n">
        <f aca="false">SUM(M9:M12)</f>
        <v>0</v>
      </c>
      <c r="N13" s="18"/>
      <c r="O13" s="19"/>
      <c r="P13" s="14" t="n">
        <f aca="false">SUM(P9:P12)</f>
        <v>0</v>
      </c>
    </row>
    <row r="14" customFormat="false" ht="24.95" hidden="false" customHeight="true" outlineLevel="0" collapsed="false">
      <c r="B14" s="8" t="s">
        <v>37</v>
      </c>
      <c r="C14" s="9" t="s">
        <v>38</v>
      </c>
      <c r="D14" s="9"/>
      <c r="E14" s="9"/>
      <c r="F14" s="9"/>
      <c r="G14" s="9"/>
      <c r="H14" s="9"/>
      <c r="I14" s="9"/>
      <c r="J14" s="9"/>
      <c r="K14" s="8"/>
      <c r="L14" s="8"/>
      <c r="M14" s="8"/>
      <c r="N14" s="8"/>
      <c r="O14" s="19"/>
      <c r="P14" s="20"/>
    </row>
    <row r="15" customFormat="false" ht="46.5" hidden="false" customHeight="true" outlineLevel="0" collapsed="false">
      <c r="B15" s="8"/>
      <c r="C15" s="6" t="s">
        <v>6</v>
      </c>
      <c r="D15" s="6" t="s">
        <v>7</v>
      </c>
      <c r="E15" s="10" t="s">
        <v>8</v>
      </c>
      <c r="F15" s="6" t="s">
        <v>9</v>
      </c>
      <c r="G15" s="6" t="s">
        <v>10</v>
      </c>
      <c r="H15" s="6" t="s">
        <v>11</v>
      </c>
      <c r="I15" s="6" t="s">
        <v>12</v>
      </c>
      <c r="J15" s="6" t="s">
        <v>13</v>
      </c>
      <c r="K15" s="11" t="s">
        <v>14</v>
      </c>
      <c r="L15" s="12" t="s">
        <v>15</v>
      </c>
      <c r="M15" s="11" t="s">
        <v>16</v>
      </c>
      <c r="N15" s="12" t="s">
        <v>17</v>
      </c>
      <c r="O15" s="19"/>
      <c r="P15" s="20"/>
    </row>
    <row r="16" customFormat="false" ht="108" hidden="false" customHeight="false" outlineLevel="0" collapsed="false">
      <c r="B16" s="8"/>
      <c r="C16" s="8" t="n">
        <v>1</v>
      </c>
      <c r="D16" s="8" t="s">
        <v>39</v>
      </c>
      <c r="E16" s="15" t="s">
        <v>40</v>
      </c>
      <c r="F16" s="8" t="s">
        <v>41</v>
      </c>
      <c r="G16" s="8" t="s">
        <v>42</v>
      </c>
      <c r="H16" s="8" t="s">
        <v>24</v>
      </c>
      <c r="I16" s="8" t="s">
        <v>43</v>
      </c>
      <c r="J16" s="8"/>
      <c r="K16" s="16" t="n">
        <v>177600</v>
      </c>
      <c r="L16" s="17" t="n">
        <v>2815666</v>
      </c>
      <c r="M16" s="16" t="n">
        <f aca="false">J16*K16</f>
        <v>0</v>
      </c>
      <c r="N16" s="18" t="n">
        <v>1</v>
      </c>
      <c r="O16" s="19" t="n">
        <v>0.2</v>
      </c>
      <c r="P16" s="20" t="n">
        <f aca="false">M16*O16</f>
        <v>0</v>
      </c>
    </row>
    <row r="17" customFormat="false" ht="36" hidden="false" customHeight="false" outlineLevel="0" collapsed="false">
      <c r="B17" s="8"/>
      <c r="C17" s="8" t="n">
        <v>2</v>
      </c>
      <c r="D17" s="8" t="s">
        <v>44</v>
      </c>
      <c r="E17" s="15" t="s">
        <v>45</v>
      </c>
      <c r="F17" s="8" t="s">
        <v>46</v>
      </c>
      <c r="G17" s="8" t="s">
        <v>47</v>
      </c>
      <c r="H17" s="8" t="s">
        <v>24</v>
      </c>
      <c r="I17" s="8" t="s">
        <v>48</v>
      </c>
      <c r="J17" s="8"/>
      <c r="K17" s="16" t="n">
        <v>1000</v>
      </c>
      <c r="L17" s="17"/>
      <c r="M17" s="16" t="n">
        <f aca="false">J17*K17</f>
        <v>0</v>
      </c>
      <c r="N17" s="18"/>
      <c r="O17" s="19" t="n">
        <v>0.2</v>
      </c>
      <c r="P17" s="20" t="n">
        <f aca="false">M17*O17</f>
        <v>0</v>
      </c>
    </row>
    <row r="18" customFormat="false" ht="36" hidden="false" customHeight="false" outlineLevel="0" collapsed="false">
      <c r="B18" s="8"/>
      <c r="C18" s="8" t="n">
        <v>3</v>
      </c>
      <c r="D18" s="8" t="s">
        <v>49</v>
      </c>
      <c r="E18" s="15" t="s">
        <v>50</v>
      </c>
      <c r="F18" s="8" t="s">
        <v>41</v>
      </c>
      <c r="G18" s="8" t="s">
        <v>51</v>
      </c>
      <c r="H18" s="8" t="s">
        <v>24</v>
      </c>
      <c r="I18" s="8" t="s">
        <v>52</v>
      </c>
      <c r="J18" s="8"/>
      <c r="K18" s="16" t="n">
        <v>35400</v>
      </c>
      <c r="L18" s="17"/>
      <c r="M18" s="16" t="n">
        <f aca="false">J18*K18</f>
        <v>0</v>
      </c>
      <c r="N18" s="18"/>
      <c r="O18" s="19" t="n">
        <v>0.2</v>
      </c>
      <c r="P18" s="20" t="n">
        <f aca="false">M18*O18</f>
        <v>0</v>
      </c>
    </row>
    <row r="19" customFormat="false" ht="36" hidden="false" customHeight="false" outlineLevel="0" collapsed="false">
      <c r="B19" s="8"/>
      <c r="C19" s="8" t="n">
        <v>4</v>
      </c>
      <c r="D19" s="8" t="s">
        <v>53</v>
      </c>
      <c r="E19" s="15" t="s">
        <v>54</v>
      </c>
      <c r="F19" s="8" t="s">
        <v>41</v>
      </c>
      <c r="G19" s="8" t="s">
        <v>55</v>
      </c>
      <c r="H19" s="8" t="s">
        <v>24</v>
      </c>
      <c r="I19" s="8" t="s">
        <v>56</v>
      </c>
      <c r="J19" s="8"/>
      <c r="K19" s="16" t="n">
        <v>39000</v>
      </c>
      <c r="L19" s="17"/>
      <c r="M19" s="16" t="n">
        <f aca="false">J19*K19</f>
        <v>0</v>
      </c>
      <c r="N19" s="18"/>
      <c r="O19" s="19" t="n">
        <v>0.2</v>
      </c>
      <c r="P19" s="20" t="n">
        <f aca="false">M19*O19</f>
        <v>0</v>
      </c>
    </row>
    <row r="20" customFormat="false" ht="24" hidden="false" customHeight="false" outlineLevel="0" collapsed="false">
      <c r="B20" s="8"/>
      <c r="C20" s="8" t="n">
        <v>5</v>
      </c>
      <c r="D20" s="8" t="s">
        <v>57</v>
      </c>
      <c r="E20" s="15" t="s">
        <v>58</v>
      </c>
      <c r="F20" s="8" t="s">
        <v>41</v>
      </c>
      <c r="G20" s="8" t="s">
        <v>59</v>
      </c>
      <c r="H20" s="8" t="s">
        <v>24</v>
      </c>
      <c r="I20" s="8" t="s">
        <v>56</v>
      </c>
      <c r="J20" s="8"/>
      <c r="K20" s="16" t="n">
        <v>17835</v>
      </c>
      <c r="L20" s="17"/>
      <c r="M20" s="16" t="n">
        <f aca="false">J20*K20</f>
        <v>0</v>
      </c>
      <c r="N20" s="18"/>
      <c r="O20" s="19" t="n">
        <v>0.2</v>
      </c>
      <c r="P20" s="20" t="n">
        <f aca="false">M20*O20</f>
        <v>0</v>
      </c>
    </row>
    <row r="21" customFormat="false" ht="48" hidden="false" customHeight="false" outlineLevel="0" collapsed="false">
      <c r="B21" s="8"/>
      <c r="C21" s="8" t="n">
        <v>6</v>
      </c>
      <c r="D21" s="8" t="s">
        <v>60</v>
      </c>
      <c r="E21" s="15" t="s">
        <v>61</v>
      </c>
      <c r="F21" s="8" t="s">
        <v>41</v>
      </c>
      <c r="G21" s="8" t="s">
        <v>62</v>
      </c>
      <c r="H21" s="8" t="s">
        <v>24</v>
      </c>
      <c r="I21" s="8" t="s">
        <v>63</v>
      </c>
      <c r="J21" s="8"/>
      <c r="K21" s="16" t="n">
        <v>52910</v>
      </c>
      <c r="L21" s="17"/>
      <c r="M21" s="16" t="n">
        <f aca="false">J21*K21</f>
        <v>0</v>
      </c>
      <c r="N21" s="18"/>
      <c r="O21" s="19" t="n">
        <v>0.2</v>
      </c>
      <c r="P21" s="20" t="n">
        <f aca="false">M21*O21</f>
        <v>0</v>
      </c>
    </row>
    <row r="22" customFormat="false" ht="24" hidden="false" customHeight="false" outlineLevel="0" collapsed="false">
      <c r="B22" s="8"/>
      <c r="C22" s="8" t="n">
        <v>7</v>
      </c>
      <c r="D22" s="8" t="s">
        <v>64</v>
      </c>
      <c r="E22" s="15" t="s">
        <v>65</v>
      </c>
      <c r="F22" s="8" t="s">
        <v>41</v>
      </c>
      <c r="G22" s="8" t="s">
        <v>66</v>
      </c>
      <c r="H22" s="8" t="s">
        <v>24</v>
      </c>
      <c r="I22" s="8" t="s">
        <v>67</v>
      </c>
      <c r="J22" s="8"/>
      <c r="K22" s="16" t="n">
        <v>19000</v>
      </c>
      <c r="L22" s="17"/>
      <c r="M22" s="16" t="n">
        <f aca="false">J22*K22</f>
        <v>0</v>
      </c>
      <c r="N22" s="18"/>
      <c r="O22" s="19" t="n">
        <v>0.2</v>
      </c>
      <c r="P22" s="20" t="n">
        <f aca="false">M22*O22</f>
        <v>0</v>
      </c>
    </row>
    <row r="23" customFormat="false" ht="48" hidden="false" customHeight="false" outlineLevel="0" collapsed="false">
      <c r="B23" s="8"/>
      <c r="C23" s="8" t="n">
        <v>8</v>
      </c>
      <c r="D23" s="8" t="s">
        <v>68</v>
      </c>
      <c r="E23" s="15" t="s">
        <v>69</v>
      </c>
      <c r="F23" s="8" t="s">
        <v>70</v>
      </c>
      <c r="G23" s="8" t="s">
        <v>71</v>
      </c>
      <c r="H23" s="8" t="s">
        <v>24</v>
      </c>
      <c r="I23" s="8" t="s">
        <v>72</v>
      </c>
      <c r="J23" s="8"/>
      <c r="K23" s="16" t="n">
        <v>1600</v>
      </c>
      <c r="L23" s="17"/>
      <c r="M23" s="16" t="n">
        <f aca="false">J23*K23</f>
        <v>0</v>
      </c>
      <c r="N23" s="18"/>
      <c r="O23" s="19" t="n">
        <v>0.2</v>
      </c>
      <c r="P23" s="20" t="n">
        <f aca="false">M23*O23</f>
        <v>0</v>
      </c>
    </row>
    <row r="24" customFormat="false" ht="24.95" hidden="false" customHeight="true" outlineLevel="0" collapsed="false">
      <c r="B24" s="8"/>
      <c r="C24" s="8" t="n">
        <v>9</v>
      </c>
      <c r="D24" s="8" t="s">
        <v>73</v>
      </c>
      <c r="E24" s="15" t="s">
        <v>74</v>
      </c>
      <c r="F24" s="8" t="s">
        <v>70</v>
      </c>
      <c r="G24" s="8" t="s">
        <v>75</v>
      </c>
      <c r="H24" s="8" t="s">
        <v>24</v>
      </c>
      <c r="I24" s="8" t="s">
        <v>76</v>
      </c>
      <c r="J24" s="8"/>
      <c r="K24" s="16" t="n">
        <v>9500</v>
      </c>
      <c r="L24" s="17"/>
      <c r="M24" s="16" t="n">
        <f aca="false">J24*K24</f>
        <v>0</v>
      </c>
      <c r="N24" s="18"/>
      <c r="O24" s="19" t="n">
        <v>0.2</v>
      </c>
      <c r="P24" s="20" t="n">
        <f aca="false">M24*O24</f>
        <v>0</v>
      </c>
    </row>
    <row r="25" customFormat="false" ht="108" hidden="false" customHeight="false" outlineLevel="0" collapsed="false">
      <c r="B25" s="8"/>
      <c r="C25" s="8" t="n">
        <v>10</v>
      </c>
      <c r="D25" s="8" t="s">
        <v>77</v>
      </c>
      <c r="E25" s="15" t="s">
        <v>78</v>
      </c>
      <c r="F25" s="8" t="s">
        <v>41</v>
      </c>
      <c r="G25" s="23" t="s">
        <v>79</v>
      </c>
      <c r="H25" s="8" t="s">
        <v>24</v>
      </c>
      <c r="I25" s="8" t="s">
        <v>80</v>
      </c>
      <c r="J25" s="8"/>
      <c r="K25" s="16" t="n">
        <v>88800</v>
      </c>
      <c r="L25" s="17"/>
      <c r="M25" s="16" t="n">
        <f aca="false">J25*K25</f>
        <v>0</v>
      </c>
      <c r="N25" s="18"/>
      <c r="O25" s="19" t="n">
        <v>0.2</v>
      </c>
      <c r="P25" s="20" t="n">
        <f aca="false">M25*O25</f>
        <v>0</v>
      </c>
    </row>
    <row r="26" customFormat="false" ht="36" hidden="false" customHeight="false" outlineLevel="0" collapsed="false">
      <c r="B26" s="8"/>
      <c r="C26" s="8" t="n">
        <v>11</v>
      </c>
      <c r="D26" s="8" t="s">
        <v>81</v>
      </c>
      <c r="E26" s="15" t="s">
        <v>82</v>
      </c>
      <c r="F26" s="8" t="s">
        <v>41</v>
      </c>
      <c r="G26" s="23" t="s">
        <v>83</v>
      </c>
      <c r="H26" s="8" t="s">
        <v>24</v>
      </c>
      <c r="I26" s="8" t="s">
        <v>52</v>
      </c>
      <c r="J26" s="8"/>
      <c r="K26" s="16" t="n">
        <v>35400</v>
      </c>
      <c r="L26" s="17"/>
      <c r="M26" s="16" t="n">
        <f aca="false">J26*K26</f>
        <v>0</v>
      </c>
      <c r="N26" s="18"/>
      <c r="O26" s="19" t="n">
        <v>0.2</v>
      </c>
      <c r="P26" s="20" t="n">
        <f aca="false">M26*O26</f>
        <v>0</v>
      </c>
    </row>
    <row r="27" customFormat="false" ht="48" hidden="false" customHeight="false" outlineLevel="0" collapsed="false">
      <c r="B27" s="8"/>
      <c r="C27" s="8" t="n">
        <v>12</v>
      </c>
      <c r="D27" s="8" t="s">
        <v>84</v>
      </c>
      <c r="E27" s="15" t="s">
        <v>85</v>
      </c>
      <c r="F27" s="24" t="s">
        <v>86</v>
      </c>
      <c r="G27" s="24" t="s">
        <v>87</v>
      </c>
      <c r="H27" s="8" t="s">
        <v>24</v>
      </c>
      <c r="I27" s="8" t="s">
        <v>88</v>
      </c>
      <c r="J27" s="8"/>
      <c r="K27" s="16" t="n">
        <v>214848</v>
      </c>
      <c r="L27" s="17"/>
      <c r="M27" s="16" t="n">
        <f aca="false">J27*K27</f>
        <v>0</v>
      </c>
      <c r="N27" s="18"/>
      <c r="O27" s="19" t="n">
        <v>0.2</v>
      </c>
      <c r="P27" s="20" t="n">
        <f aca="false">M27*O27</f>
        <v>0</v>
      </c>
    </row>
    <row r="28" customFormat="false" ht="60" hidden="false" customHeight="false" outlineLevel="0" collapsed="false">
      <c r="B28" s="8"/>
      <c r="C28" s="8" t="n">
        <v>13</v>
      </c>
      <c r="D28" s="8" t="s">
        <v>89</v>
      </c>
      <c r="E28" s="15" t="s">
        <v>90</v>
      </c>
      <c r="F28" s="8" t="s">
        <v>41</v>
      </c>
      <c r="G28" s="8" t="s">
        <v>91</v>
      </c>
      <c r="H28" s="8" t="s">
        <v>24</v>
      </c>
      <c r="I28" s="8" t="s">
        <v>56</v>
      </c>
      <c r="J28" s="8"/>
      <c r="K28" s="16" t="n">
        <v>24000</v>
      </c>
      <c r="L28" s="17"/>
      <c r="M28" s="16" t="n">
        <f aca="false">J28*K28</f>
        <v>0</v>
      </c>
      <c r="N28" s="18"/>
      <c r="O28" s="19" t="n">
        <v>0.2</v>
      </c>
      <c r="P28" s="20" t="n">
        <f aca="false">M28*O28</f>
        <v>0</v>
      </c>
    </row>
    <row r="29" customFormat="false" ht="24.95" hidden="false" customHeight="true" outlineLevel="0" collapsed="false">
      <c r="B29" s="8"/>
      <c r="C29" s="21" t="s">
        <v>92</v>
      </c>
      <c r="D29" s="21"/>
      <c r="E29" s="21"/>
      <c r="F29" s="21"/>
      <c r="G29" s="21"/>
      <c r="H29" s="21"/>
      <c r="I29" s="21"/>
      <c r="J29" s="21"/>
      <c r="K29" s="21"/>
      <c r="L29" s="8"/>
      <c r="M29" s="22" t="n">
        <f aca="false">SUM(M16:M28)</f>
        <v>0</v>
      </c>
      <c r="N29" s="8"/>
      <c r="O29" s="19"/>
      <c r="P29" s="14" t="n">
        <f aca="false">SUM(P16:P28)</f>
        <v>0</v>
      </c>
    </row>
    <row r="30" customFormat="false" ht="24.95" hidden="false" customHeight="true" outlineLevel="0" collapsed="false">
      <c r="B30" s="8" t="s">
        <v>93</v>
      </c>
      <c r="C30" s="9" t="s">
        <v>94</v>
      </c>
      <c r="D30" s="9"/>
      <c r="E30" s="9"/>
      <c r="F30" s="9"/>
      <c r="G30" s="9"/>
      <c r="H30" s="9"/>
      <c r="I30" s="9"/>
      <c r="J30" s="9"/>
      <c r="K30" s="8"/>
      <c r="L30" s="8"/>
      <c r="M30" s="16"/>
      <c r="N30" s="8"/>
      <c r="O30" s="19"/>
      <c r="P30" s="20"/>
    </row>
    <row r="31" customFormat="false" ht="48" hidden="false" customHeight="false" outlineLevel="0" collapsed="false">
      <c r="B31" s="8"/>
      <c r="C31" s="6" t="s">
        <v>6</v>
      </c>
      <c r="D31" s="6" t="s">
        <v>7</v>
      </c>
      <c r="E31" s="10" t="s">
        <v>8</v>
      </c>
      <c r="F31" s="6" t="s">
        <v>9</v>
      </c>
      <c r="G31" s="6" t="s">
        <v>10</v>
      </c>
      <c r="H31" s="6" t="s">
        <v>11</v>
      </c>
      <c r="I31" s="6" t="s">
        <v>12</v>
      </c>
      <c r="J31" s="6" t="s">
        <v>13</v>
      </c>
      <c r="K31" s="11" t="s">
        <v>14</v>
      </c>
      <c r="L31" s="12" t="s">
        <v>15</v>
      </c>
      <c r="M31" s="11" t="s">
        <v>16</v>
      </c>
      <c r="N31" s="12" t="s">
        <v>17</v>
      </c>
      <c r="O31" s="19"/>
      <c r="P31" s="20"/>
    </row>
    <row r="32" customFormat="false" ht="36" hidden="false" customHeight="false" outlineLevel="0" collapsed="false">
      <c r="B32" s="8"/>
      <c r="C32" s="8" t="n">
        <v>1</v>
      </c>
      <c r="D32" s="8" t="s">
        <v>95</v>
      </c>
      <c r="E32" s="15" t="s">
        <v>96</v>
      </c>
      <c r="F32" s="8" t="s">
        <v>97</v>
      </c>
      <c r="G32" s="8" t="s">
        <v>98</v>
      </c>
      <c r="H32" s="8" t="s">
        <v>24</v>
      </c>
      <c r="I32" s="8" t="n">
        <v>100</v>
      </c>
      <c r="J32" s="8"/>
      <c r="K32" s="16" t="n">
        <v>180000</v>
      </c>
      <c r="L32" s="17" t="n">
        <v>720000</v>
      </c>
      <c r="M32" s="16" t="n">
        <f aca="false">J32*K32</f>
        <v>0</v>
      </c>
      <c r="N32" s="18" t="n">
        <v>1</v>
      </c>
      <c r="O32" s="19" t="n">
        <v>0.2</v>
      </c>
      <c r="P32" s="20" t="n">
        <f aca="false">M32*O32</f>
        <v>0</v>
      </c>
    </row>
    <row r="33" customFormat="false" ht="36" hidden="false" customHeight="false" outlineLevel="0" collapsed="false">
      <c r="B33" s="8"/>
      <c r="C33" s="8" t="n">
        <v>2</v>
      </c>
      <c r="D33" s="8" t="s">
        <v>99</v>
      </c>
      <c r="E33" s="15" t="s">
        <v>100</v>
      </c>
      <c r="F33" s="8" t="s">
        <v>97</v>
      </c>
      <c r="G33" s="8" t="s">
        <v>101</v>
      </c>
      <c r="H33" s="8" t="s">
        <v>24</v>
      </c>
      <c r="I33" s="8" t="n">
        <v>100</v>
      </c>
      <c r="J33" s="8"/>
      <c r="K33" s="16" t="n">
        <v>180000</v>
      </c>
      <c r="L33" s="17"/>
      <c r="M33" s="16" t="n">
        <f aca="false">J33*K33</f>
        <v>0</v>
      </c>
      <c r="N33" s="18"/>
      <c r="O33" s="19" t="n">
        <v>0.2</v>
      </c>
      <c r="P33" s="20" t="n">
        <f aca="false">M33*O33</f>
        <v>0</v>
      </c>
    </row>
    <row r="34" customFormat="false" ht="24.95" hidden="false" customHeight="true" outlineLevel="0" collapsed="false">
      <c r="B34" s="8"/>
      <c r="C34" s="21" t="s">
        <v>102</v>
      </c>
      <c r="D34" s="21"/>
      <c r="E34" s="21"/>
      <c r="F34" s="21"/>
      <c r="G34" s="21"/>
      <c r="H34" s="21"/>
      <c r="I34" s="21"/>
      <c r="J34" s="21"/>
      <c r="K34" s="21"/>
      <c r="L34" s="8"/>
      <c r="M34" s="22" t="n">
        <f aca="false">SUM(M32:M33)</f>
        <v>0</v>
      </c>
      <c r="N34" s="18"/>
      <c r="O34" s="19"/>
      <c r="P34" s="14" t="n">
        <f aca="false">SUM(P32:P33)</f>
        <v>0</v>
      </c>
    </row>
    <row r="35" customFormat="false" ht="24.95" hidden="false" customHeight="true" outlineLevel="0" collapsed="false">
      <c r="B35" s="8" t="s">
        <v>103</v>
      </c>
      <c r="C35" s="9" t="s">
        <v>104</v>
      </c>
      <c r="D35" s="9"/>
      <c r="E35" s="9"/>
      <c r="F35" s="9"/>
      <c r="G35" s="9"/>
      <c r="H35" s="9"/>
      <c r="I35" s="9"/>
      <c r="J35" s="9"/>
      <c r="K35" s="8"/>
      <c r="L35" s="8"/>
      <c r="M35" s="8"/>
      <c r="N35" s="8"/>
      <c r="O35" s="19"/>
      <c r="P35" s="20"/>
    </row>
    <row r="36" customFormat="false" ht="48" hidden="false" customHeight="false" outlineLevel="0" collapsed="false">
      <c r="B36" s="8"/>
      <c r="C36" s="6" t="s">
        <v>6</v>
      </c>
      <c r="D36" s="6" t="s">
        <v>7</v>
      </c>
      <c r="E36" s="10" t="s">
        <v>8</v>
      </c>
      <c r="F36" s="6" t="s">
        <v>9</v>
      </c>
      <c r="G36" s="6" t="s">
        <v>10</v>
      </c>
      <c r="H36" s="6" t="s">
        <v>11</v>
      </c>
      <c r="I36" s="6" t="s">
        <v>12</v>
      </c>
      <c r="J36" s="6" t="s">
        <v>13</v>
      </c>
      <c r="K36" s="11" t="s">
        <v>14</v>
      </c>
      <c r="L36" s="12" t="s">
        <v>15</v>
      </c>
      <c r="M36" s="11" t="s">
        <v>16</v>
      </c>
      <c r="N36" s="12" t="s">
        <v>17</v>
      </c>
      <c r="O36" s="19"/>
      <c r="P36" s="20"/>
    </row>
    <row r="37" customFormat="false" ht="96" hidden="false" customHeight="false" outlineLevel="0" collapsed="false">
      <c r="B37" s="8"/>
      <c r="C37" s="8" t="n">
        <v>1</v>
      </c>
      <c r="D37" s="8" t="s">
        <v>105</v>
      </c>
      <c r="E37" s="15" t="s">
        <v>106</v>
      </c>
      <c r="F37" s="8" t="s">
        <v>107</v>
      </c>
      <c r="G37" s="8" t="s">
        <v>108</v>
      </c>
      <c r="H37" s="8" t="s">
        <v>24</v>
      </c>
      <c r="I37" s="8" t="n">
        <v>96</v>
      </c>
      <c r="J37" s="8"/>
      <c r="K37" s="16" t="n">
        <v>36000</v>
      </c>
      <c r="L37" s="25" t="n">
        <v>72000</v>
      </c>
      <c r="M37" s="16" t="n">
        <f aca="false">J37*K37</f>
        <v>0</v>
      </c>
      <c r="N37" s="18" t="n">
        <v>1</v>
      </c>
      <c r="O37" s="19" t="n">
        <v>0.2</v>
      </c>
      <c r="P37" s="20" t="n">
        <f aca="false">M37*O37</f>
        <v>0</v>
      </c>
    </row>
    <row r="38" customFormat="false" ht="24.95" hidden="false" customHeight="true" outlineLevel="0" collapsed="false">
      <c r="B38" s="8"/>
      <c r="C38" s="21" t="s">
        <v>109</v>
      </c>
      <c r="D38" s="21"/>
      <c r="E38" s="21"/>
      <c r="F38" s="21"/>
      <c r="G38" s="21"/>
      <c r="H38" s="21"/>
      <c r="I38" s="21"/>
      <c r="J38" s="21"/>
      <c r="K38" s="21"/>
      <c r="L38" s="8"/>
      <c r="M38" s="22" t="n">
        <f aca="false">SUM(M37)</f>
        <v>0</v>
      </c>
      <c r="N38" s="18"/>
      <c r="O38" s="19"/>
      <c r="P38" s="14" t="n">
        <f aca="false">SUM(P37)</f>
        <v>0</v>
      </c>
    </row>
    <row r="39" customFormat="false" ht="24.95" hidden="false" customHeight="true" outlineLevel="0" collapsed="false">
      <c r="B39" s="8" t="s">
        <v>110</v>
      </c>
      <c r="C39" s="9" t="s">
        <v>111</v>
      </c>
      <c r="D39" s="9"/>
      <c r="E39" s="9"/>
      <c r="F39" s="9"/>
      <c r="G39" s="9"/>
      <c r="H39" s="9"/>
      <c r="I39" s="9"/>
      <c r="J39" s="9"/>
      <c r="K39" s="8"/>
      <c r="L39" s="8"/>
      <c r="M39" s="8"/>
      <c r="N39" s="8"/>
      <c r="O39" s="19"/>
      <c r="P39" s="20"/>
    </row>
    <row r="40" customFormat="false" ht="48" hidden="false" customHeight="false" outlineLevel="0" collapsed="false">
      <c r="B40" s="8"/>
      <c r="C40" s="6" t="s">
        <v>6</v>
      </c>
      <c r="D40" s="6" t="s">
        <v>7</v>
      </c>
      <c r="E40" s="10" t="s">
        <v>8</v>
      </c>
      <c r="F40" s="6" t="s">
        <v>9</v>
      </c>
      <c r="G40" s="6" t="s">
        <v>10</v>
      </c>
      <c r="H40" s="6" t="s">
        <v>11</v>
      </c>
      <c r="I40" s="6" t="s">
        <v>12</v>
      </c>
      <c r="J40" s="6" t="s">
        <v>13</v>
      </c>
      <c r="K40" s="11" t="s">
        <v>14</v>
      </c>
      <c r="L40" s="12" t="s">
        <v>15</v>
      </c>
      <c r="M40" s="11" t="s">
        <v>16</v>
      </c>
      <c r="N40" s="12" t="s">
        <v>17</v>
      </c>
      <c r="O40" s="19"/>
      <c r="P40" s="20"/>
    </row>
    <row r="41" customFormat="false" ht="24" hidden="false" customHeight="false" outlineLevel="0" collapsed="false">
      <c r="B41" s="8"/>
      <c r="C41" s="8" t="n">
        <v>1</v>
      </c>
      <c r="D41" s="8" t="s">
        <v>112</v>
      </c>
      <c r="E41" s="15" t="s">
        <v>113</v>
      </c>
      <c r="F41" s="8" t="s">
        <v>114</v>
      </c>
      <c r="G41" s="8" t="s">
        <v>115</v>
      </c>
      <c r="H41" s="8" t="s">
        <v>24</v>
      </c>
      <c r="I41" s="8" t="s">
        <v>116</v>
      </c>
      <c r="J41" s="8"/>
      <c r="K41" s="16" t="n">
        <v>2988</v>
      </c>
      <c r="L41" s="17" t="n">
        <v>1418776</v>
      </c>
      <c r="M41" s="16" t="n">
        <f aca="false">J41*K41</f>
        <v>0</v>
      </c>
      <c r="N41" s="18" t="n">
        <v>1</v>
      </c>
      <c r="O41" s="19" t="n">
        <v>0.2</v>
      </c>
      <c r="P41" s="20" t="n">
        <f aca="false">M41*O41</f>
        <v>0</v>
      </c>
    </row>
    <row r="42" customFormat="false" ht="24" hidden="false" customHeight="false" outlineLevel="0" collapsed="false">
      <c r="B42" s="8"/>
      <c r="C42" s="8" t="n">
        <v>2</v>
      </c>
      <c r="D42" s="8" t="s">
        <v>117</v>
      </c>
      <c r="E42" s="15" t="s">
        <v>118</v>
      </c>
      <c r="F42" s="8" t="s">
        <v>114</v>
      </c>
      <c r="G42" s="8" t="s">
        <v>119</v>
      </c>
      <c r="H42" s="8" t="s">
        <v>24</v>
      </c>
      <c r="I42" s="8" t="s">
        <v>120</v>
      </c>
      <c r="J42" s="8"/>
      <c r="K42" s="16" t="n">
        <v>2886</v>
      </c>
      <c r="L42" s="17"/>
      <c r="M42" s="16" t="n">
        <f aca="false">J42*K42</f>
        <v>0</v>
      </c>
      <c r="N42" s="18"/>
      <c r="O42" s="19" t="n">
        <v>0.2</v>
      </c>
      <c r="P42" s="20" t="n">
        <f aca="false">M42*O42</f>
        <v>0</v>
      </c>
    </row>
    <row r="43" customFormat="false" ht="24" hidden="false" customHeight="false" outlineLevel="0" collapsed="false">
      <c r="B43" s="8"/>
      <c r="C43" s="8" t="n">
        <v>3</v>
      </c>
      <c r="D43" s="8" t="s">
        <v>121</v>
      </c>
      <c r="E43" s="15" t="s">
        <v>122</v>
      </c>
      <c r="F43" s="8" t="s">
        <v>114</v>
      </c>
      <c r="G43" s="8" t="s">
        <v>123</v>
      </c>
      <c r="H43" s="8" t="s">
        <v>24</v>
      </c>
      <c r="I43" s="8" t="s">
        <v>124</v>
      </c>
      <c r="J43" s="8"/>
      <c r="K43" s="16" t="n">
        <v>5191</v>
      </c>
      <c r="L43" s="17"/>
      <c r="M43" s="16" t="n">
        <f aca="false">J43*K43</f>
        <v>0</v>
      </c>
      <c r="N43" s="18"/>
      <c r="O43" s="19" t="n">
        <v>0.2</v>
      </c>
      <c r="P43" s="20" t="n">
        <f aca="false">M43*O43</f>
        <v>0</v>
      </c>
    </row>
    <row r="44" customFormat="false" ht="24" hidden="false" customHeight="false" outlineLevel="0" collapsed="false">
      <c r="B44" s="8"/>
      <c r="C44" s="8" t="n">
        <v>4</v>
      </c>
      <c r="D44" s="8" t="s">
        <v>125</v>
      </c>
      <c r="E44" s="15" t="s">
        <v>126</v>
      </c>
      <c r="F44" s="8" t="s">
        <v>114</v>
      </c>
      <c r="G44" s="8" t="s">
        <v>127</v>
      </c>
      <c r="H44" s="8" t="s">
        <v>24</v>
      </c>
      <c r="I44" s="8" t="s">
        <v>128</v>
      </c>
      <c r="J44" s="8"/>
      <c r="K44" s="16" t="n">
        <v>18798</v>
      </c>
      <c r="L44" s="17"/>
      <c r="M44" s="16" t="n">
        <f aca="false">J44*K44</f>
        <v>0</v>
      </c>
      <c r="N44" s="18"/>
      <c r="O44" s="19" t="n">
        <v>0.2</v>
      </c>
      <c r="P44" s="20" t="n">
        <f aca="false">M44*O44</f>
        <v>0</v>
      </c>
    </row>
    <row r="45" customFormat="false" ht="24" hidden="false" customHeight="false" outlineLevel="0" collapsed="false">
      <c r="B45" s="8"/>
      <c r="C45" s="8" t="n">
        <v>5</v>
      </c>
      <c r="D45" s="8" t="s">
        <v>129</v>
      </c>
      <c r="E45" s="15" t="s">
        <v>130</v>
      </c>
      <c r="F45" s="8" t="s">
        <v>114</v>
      </c>
      <c r="G45" s="8" t="s">
        <v>131</v>
      </c>
      <c r="H45" s="8" t="s">
        <v>24</v>
      </c>
      <c r="I45" s="8" t="s">
        <v>124</v>
      </c>
      <c r="J45" s="8"/>
      <c r="K45" s="16" t="n">
        <v>5397</v>
      </c>
      <c r="L45" s="17"/>
      <c r="M45" s="16" t="n">
        <f aca="false">J45*K45</f>
        <v>0</v>
      </c>
      <c r="N45" s="18"/>
      <c r="O45" s="19" t="n">
        <v>0.2</v>
      </c>
      <c r="P45" s="20" t="n">
        <f aca="false">M45*O45</f>
        <v>0</v>
      </c>
    </row>
    <row r="46" customFormat="false" ht="24" hidden="false" customHeight="false" outlineLevel="0" collapsed="false">
      <c r="B46" s="8"/>
      <c r="C46" s="8" t="n">
        <v>6</v>
      </c>
      <c r="D46" s="8" t="s">
        <v>132</v>
      </c>
      <c r="E46" s="15" t="s">
        <v>133</v>
      </c>
      <c r="F46" s="8" t="s">
        <v>114</v>
      </c>
      <c r="G46" s="8" t="s">
        <v>134</v>
      </c>
      <c r="H46" s="8" t="s">
        <v>24</v>
      </c>
      <c r="I46" s="8" t="s">
        <v>120</v>
      </c>
      <c r="J46" s="8"/>
      <c r="K46" s="16" t="n">
        <v>2520</v>
      </c>
      <c r="L46" s="17"/>
      <c r="M46" s="16" t="n">
        <f aca="false">J46*K46</f>
        <v>0</v>
      </c>
      <c r="N46" s="18"/>
      <c r="O46" s="19" t="n">
        <v>0.2</v>
      </c>
      <c r="P46" s="20" t="n">
        <f aca="false">M46*O46</f>
        <v>0</v>
      </c>
    </row>
    <row r="47" customFormat="false" ht="24" hidden="false" customHeight="false" outlineLevel="0" collapsed="false">
      <c r="B47" s="8"/>
      <c r="C47" s="8" t="n">
        <v>7</v>
      </c>
      <c r="D47" s="8" t="s">
        <v>135</v>
      </c>
      <c r="E47" s="15" t="s">
        <v>136</v>
      </c>
      <c r="F47" s="8" t="s">
        <v>114</v>
      </c>
      <c r="G47" s="8" t="s">
        <v>137</v>
      </c>
      <c r="H47" s="8" t="s">
        <v>24</v>
      </c>
      <c r="I47" s="8" t="s">
        <v>120</v>
      </c>
      <c r="J47" s="8"/>
      <c r="K47" s="16" t="n">
        <v>2836</v>
      </c>
      <c r="L47" s="17"/>
      <c r="M47" s="16" t="n">
        <f aca="false">J47*K47</f>
        <v>0</v>
      </c>
      <c r="N47" s="18"/>
      <c r="O47" s="19" t="n">
        <v>0.2</v>
      </c>
      <c r="P47" s="20" t="n">
        <f aca="false">M47*O47</f>
        <v>0</v>
      </c>
    </row>
    <row r="48" customFormat="false" ht="24" hidden="false" customHeight="false" outlineLevel="0" collapsed="false">
      <c r="B48" s="8"/>
      <c r="C48" s="8" t="n">
        <v>8</v>
      </c>
      <c r="D48" s="8" t="s">
        <v>138</v>
      </c>
      <c r="E48" s="15" t="s">
        <v>139</v>
      </c>
      <c r="F48" s="8" t="s">
        <v>114</v>
      </c>
      <c r="G48" s="8" t="s">
        <v>140</v>
      </c>
      <c r="H48" s="8" t="s">
        <v>24</v>
      </c>
      <c r="I48" s="8" t="s">
        <v>120</v>
      </c>
      <c r="J48" s="8"/>
      <c r="K48" s="16" t="n">
        <v>3239</v>
      </c>
      <c r="L48" s="17"/>
      <c r="M48" s="16" t="n">
        <f aca="false">J48*K48</f>
        <v>0</v>
      </c>
      <c r="N48" s="18"/>
      <c r="O48" s="19" t="n">
        <v>0.2</v>
      </c>
      <c r="P48" s="20" t="n">
        <f aca="false">M48*O48</f>
        <v>0</v>
      </c>
    </row>
    <row r="49" customFormat="false" ht="24" hidden="false" customHeight="false" outlineLevel="0" collapsed="false">
      <c r="B49" s="8"/>
      <c r="C49" s="8" t="n">
        <v>9</v>
      </c>
      <c r="D49" s="8" t="s">
        <v>141</v>
      </c>
      <c r="E49" s="15" t="s">
        <v>142</v>
      </c>
      <c r="F49" s="8" t="s">
        <v>114</v>
      </c>
      <c r="G49" s="8" t="s">
        <v>143</v>
      </c>
      <c r="H49" s="8" t="s">
        <v>24</v>
      </c>
      <c r="I49" s="8" t="s">
        <v>144</v>
      </c>
      <c r="J49" s="8"/>
      <c r="K49" s="16" t="n">
        <v>4200</v>
      </c>
      <c r="L49" s="17"/>
      <c r="M49" s="16" t="n">
        <f aca="false">J49*K49</f>
        <v>0</v>
      </c>
      <c r="N49" s="18"/>
      <c r="O49" s="19" t="n">
        <v>0.2</v>
      </c>
      <c r="P49" s="20" t="n">
        <f aca="false">M49*O49</f>
        <v>0</v>
      </c>
    </row>
    <row r="50" customFormat="false" ht="24" hidden="false" customHeight="false" outlineLevel="0" collapsed="false">
      <c r="B50" s="8"/>
      <c r="C50" s="8" t="n">
        <v>10</v>
      </c>
      <c r="D50" s="8" t="s">
        <v>145</v>
      </c>
      <c r="E50" s="15" t="s">
        <v>146</v>
      </c>
      <c r="F50" s="8" t="s">
        <v>114</v>
      </c>
      <c r="G50" s="8" t="s">
        <v>147</v>
      </c>
      <c r="H50" s="8" t="s">
        <v>24</v>
      </c>
      <c r="I50" s="8" t="s">
        <v>148</v>
      </c>
      <c r="J50" s="8"/>
      <c r="K50" s="16" t="n">
        <v>5570</v>
      </c>
      <c r="L50" s="17"/>
      <c r="M50" s="16" t="n">
        <f aca="false">J50*K50</f>
        <v>0</v>
      </c>
      <c r="N50" s="18"/>
      <c r="O50" s="19" t="n">
        <v>0.2</v>
      </c>
      <c r="P50" s="20" t="n">
        <f aca="false">M50*O50</f>
        <v>0</v>
      </c>
    </row>
    <row r="51" customFormat="false" ht="24" hidden="false" customHeight="false" outlineLevel="0" collapsed="false">
      <c r="B51" s="8"/>
      <c r="C51" s="8" t="n">
        <v>11</v>
      </c>
      <c r="D51" s="8" t="s">
        <v>149</v>
      </c>
      <c r="E51" s="15" t="s">
        <v>150</v>
      </c>
      <c r="F51" s="8" t="s">
        <v>114</v>
      </c>
      <c r="G51" s="8" t="s">
        <v>151</v>
      </c>
      <c r="H51" s="8" t="s">
        <v>24</v>
      </c>
      <c r="I51" s="8" t="s">
        <v>116</v>
      </c>
      <c r="J51" s="8"/>
      <c r="K51" s="16" t="n">
        <v>4936</v>
      </c>
      <c r="L51" s="17"/>
      <c r="M51" s="16" t="n">
        <f aca="false">J51*K51</f>
        <v>0</v>
      </c>
      <c r="N51" s="18"/>
      <c r="O51" s="19" t="n">
        <v>0.2</v>
      </c>
      <c r="P51" s="20" t="n">
        <f aca="false">M51*O51</f>
        <v>0</v>
      </c>
    </row>
    <row r="52" customFormat="false" ht="24" hidden="false" customHeight="false" outlineLevel="0" collapsed="false">
      <c r="B52" s="8"/>
      <c r="C52" s="8" t="n">
        <v>12</v>
      </c>
      <c r="D52" s="8" t="s">
        <v>152</v>
      </c>
      <c r="E52" s="15" t="s">
        <v>153</v>
      </c>
      <c r="F52" s="8" t="s">
        <v>114</v>
      </c>
      <c r="G52" s="8" t="s">
        <v>154</v>
      </c>
      <c r="H52" s="8" t="s">
        <v>24</v>
      </c>
      <c r="I52" s="8" t="s">
        <v>148</v>
      </c>
      <c r="J52" s="8"/>
      <c r="K52" s="16" t="n">
        <v>3386</v>
      </c>
      <c r="L52" s="17"/>
      <c r="M52" s="16" t="n">
        <f aca="false">J52*K52</f>
        <v>0</v>
      </c>
      <c r="N52" s="18"/>
      <c r="O52" s="19" t="n">
        <v>0.2</v>
      </c>
      <c r="P52" s="20" t="n">
        <f aca="false">M52*O52</f>
        <v>0</v>
      </c>
    </row>
    <row r="53" customFormat="false" ht="24" hidden="false" customHeight="false" outlineLevel="0" collapsed="false">
      <c r="B53" s="8"/>
      <c r="C53" s="8" t="n">
        <v>13</v>
      </c>
      <c r="D53" s="8" t="s">
        <v>155</v>
      </c>
      <c r="E53" s="15" t="s">
        <v>156</v>
      </c>
      <c r="F53" s="8" t="s">
        <v>114</v>
      </c>
      <c r="G53" s="8" t="s">
        <v>157</v>
      </c>
      <c r="H53" s="8" t="s">
        <v>24</v>
      </c>
      <c r="I53" s="8" t="s">
        <v>158</v>
      </c>
      <c r="J53" s="8"/>
      <c r="K53" s="16" t="n">
        <v>31566</v>
      </c>
      <c r="L53" s="17"/>
      <c r="M53" s="16" t="n">
        <f aca="false">J53*K53</f>
        <v>0</v>
      </c>
      <c r="N53" s="18"/>
      <c r="O53" s="19" t="n">
        <v>0.2</v>
      </c>
      <c r="P53" s="20" t="n">
        <f aca="false">M53*O53</f>
        <v>0</v>
      </c>
    </row>
    <row r="54" customFormat="false" ht="36" hidden="false" customHeight="false" outlineLevel="0" collapsed="false">
      <c r="B54" s="8"/>
      <c r="C54" s="8" t="n">
        <v>14</v>
      </c>
      <c r="D54" s="8" t="s">
        <v>159</v>
      </c>
      <c r="E54" s="15" t="s">
        <v>160</v>
      </c>
      <c r="F54" s="8" t="s">
        <v>114</v>
      </c>
      <c r="G54" s="8" t="s">
        <v>161</v>
      </c>
      <c r="H54" s="8" t="s">
        <v>24</v>
      </c>
      <c r="I54" s="8" t="s">
        <v>162</v>
      </c>
      <c r="J54" s="8"/>
      <c r="K54" s="16" t="n">
        <v>23412</v>
      </c>
      <c r="L54" s="17"/>
      <c r="M54" s="16" t="n">
        <f aca="false">J54*K54</f>
        <v>0</v>
      </c>
      <c r="N54" s="18"/>
      <c r="O54" s="19" t="n">
        <v>0.2</v>
      </c>
      <c r="P54" s="20" t="n">
        <f aca="false">M54*O54</f>
        <v>0</v>
      </c>
    </row>
    <row r="55" customFormat="false" ht="24" hidden="false" customHeight="false" outlineLevel="0" collapsed="false">
      <c r="B55" s="8"/>
      <c r="C55" s="8" t="n">
        <v>15</v>
      </c>
      <c r="D55" s="8" t="s">
        <v>163</v>
      </c>
      <c r="E55" s="15" t="s">
        <v>164</v>
      </c>
      <c r="F55" s="8" t="s">
        <v>114</v>
      </c>
      <c r="G55" s="8" t="s">
        <v>165</v>
      </c>
      <c r="H55" s="8" t="s">
        <v>24</v>
      </c>
      <c r="I55" s="8" t="s">
        <v>120</v>
      </c>
      <c r="J55" s="8"/>
      <c r="K55" s="16" t="n">
        <v>9461</v>
      </c>
      <c r="L55" s="17"/>
      <c r="M55" s="16" t="n">
        <f aca="false">J55*K55</f>
        <v>0</v>
      </c>
      <c r="N55" s="18"/>
      <c r="O55" s="19" t="n">
        <v>0.2</v>
      </c>
      <c r="P55" s="20" t="n">
        <f aca="false">M55*O55</f>
        <v>0</v>
      </c>
    </row>
    <row r="56" customFormat="false" ht="24" hidden="false" customHeight="false" outlineLevel="0" collapsed="false">
      <c r="B56" s="8"/>
      <c r="C56" s="8" t="n">
        <v>16</v>
      </c>
      <c r="D56" s="8" t="s">
        <v>166</v>
      </c>
      <c r="E56" s="15" t="s">
        <v>167</v>
      </c>
      <c r="F56" s="8" t="s">
        <v>114</v>
      </c>
      <c r="G56" s="8" t="s">
        <v>168</v>
      </c>
      <c r="H56" s="8" t="s">
        <v>24</v>
      </c>
      <c r="I56" s="8" t="s">
        <v>116</v>
      </c>
      <c r="J56" s="8"/>
      <c r="K56" s="16" t="n">
        <v>10699</v>
      </c>
      <c r="L56" s="17"/>
      <c r="M56" s="16" t="n">
        <f aca="false">J56*K56</f>
        <v>0</v>
      </c>
      <c r="N56" s="18"/>
      <c r="O56" s="19" t="n">
        <v>0.2</v>
      </c>
      <c r="P56" s="20" t="n">
        <f aca="false">M56*O56</f>
        <v>0</v>
      </c>
    </row>
    <row r="57" customFormat="false" ht="24" hidden="false" customHeight="false" outlineLevel="0" collapsed="false">
      <c r="B57" s="8"/>
      <c r="C57" s="8" t="n">
        <v>17</v>
      </c>
      <c r="D57" s="8" t="s">
        <v>169</v>
      </c>
      <c r="E57" s="15" t="s">
        <v>170</v>
      </c>
      <c r="F57" s="8" t="s">
        <v>114</v>
      </c>
      <c r="G57" s="8" t="s">
        <v>171</v>
      </c>
      <c r="H57" s="8" t="s">
        <v>24</v>
      </c>
      <c r="I57" s="8" t="s">
        <v>116</v>
      </c>
      <c r="J57" s="8"/>
      <c r="K57" s="16" t="n">
        <v>22063</v>
      </c>
      <c r="L57" s="17"/>
      <c r="M57" s="16" t="n">
        <f aca="false">J57*K57</f>
        <v>0</v>
      </c>
      <c r="N57" s="18"/>
      <c r="O57" s="19" t="n">
        <v>0.2</v>
      </c>
      <c r="P57" s="20" t="n">
        <f aca="false">M57*O57</f>
        <v>0</v>
      </c>
    </row>
    <row r="58" customFormat="false" ht="24" hidden="false" customHeight="false" outlineLevel="0" collapsed="false">
      <c r="B58" s="8"/>
      <c r="C58" s="8" t="n">
        <v>18</v>
      </c>
      <c r="D58" s="8" t="s">
        <v>172</v>
      </c>
      <c r="E58" s="15" t="s">
        <v>173</v>
      </c>
      <c r="F58" s="8" t="s">
        <v>114</v>
      </c>
      <c r="G58" s="8" t="s">
        <v>174</v>
      </c>
      <c r="H58" s="8" t="s">
        <v>24</v>
      </c>
      <c r="I58" s="8" t="s">
        <v>116</v>
      </c>
      <c r="J58" s="8"/>
      <c r="K58" s="16" t="n">
        <v>7485</v>
      </c>
      <c r="L58" s="17"/>
      <c r="M58" s="16" t="n">
        <f aca="false">J58*K58</f>
        <v>0</v>
      </c>
      <c r="N58" s="18"/>
      <c r="O58" s="19" t="n">
        <v>0.2</v>
      </c>
      <c r="P58" s="20" t="n">
        <f aca="false">M58*O58</f>
        <v>0</v>
      </c>
    </row>
    <row r="59" customFormat="false" ht="24" hidden="false" customHeight="false" outlineLevel="0" collapsed="false">
      <c r="B59" s="8"/>
      <c r="C59" s="8" t="n">
        <v>19</v>
      </c>
      <c r="D59" s="8" t="s">
        <v>175</v>
      </c>
      <c r="E59" s="15" t="s">
        <v>176</v>
      </c>
      <c r="F59" s="8" t="s">
        <v>114</v>
      </c>
      <c r="G59" s="8" t="s">
        <v>177</v>
      </c>
      <c r="H59" s="8" t="s">
        <v>24</v>
      </c>
      <c r="I59" s="8" t="s">
        <v>120</v>
      </c>
      <c r="J59" s="8"/>
      <c r="K59" s="16" t="n">
        <v>3083</v>
      </c>
      <c r="L59" s="17"/>
      <c r="M59" s="16" t="n">
        <f aca="false">J59*K59</f>
        <v>0</v>
      </c>
      <c r="N59" s="18"/>
      <c r="O59" s="19" t="n">
        <v>0.2</v>
      </c>
      <c r="P59" s="20" t="n">
        <f aca="false">M59*O59</f>
        <v>0</v>
      </c>
    </row>
    <row r="60" customFormat="false" ht="24" hidden="false" customHeight="false" outlineLevel="0" collapsed="false">
      <c r="B60" s="8"/>
      <c r="C60" s="8" t="n">
        <v>20</v>
      </c>
      <c r="D60" s="8" t="s">
        <v>178</v>
      </c>
      <c r="E60" s="15" t="s">
        <v>179</v>
      </c>
      <c r="F60" s="8" t="s">
        <v>114</v>
      </c>
      <c r="G60" s="8" t="s">
        <v>180</v>
      </c>
      <c r="H60" s="8" t="s">
        <v>24</v>
      </c>
      <c r="I60" s="8" t="s">
        <v>120</v>
      </c>
      <c r="J60" s="8"/>
      <c r="K60" s="16" t="n">
        <v>3305</v>
      </c>
      <c r="L60" s="17"/>
      <c r="M60" s="16" t="n">
        <f aca="false">J60*K60</f>
        <v>0</v>
      </c>
      <c r="N60" s="18"/>
      <c r="O60" s="19" t="n">
        <v>0.2</v>
      </c>
      <c r="P60" s="20" t="n">
        <f aca="false">M60*O60</f>
        <v>0</v>
      </c>
    </row>
    <row r="61" customFormat="false" ht="24" hidden="false" customHeight="false" outlineLevel="0" collapsed="false">
      <c r="B61" s="8"/>
      <c r="C61" s="8" t="n">
        <v>21</v>
      </c>
      <c r="D61" s="8" t="s">
        <v>181</v>
      </c>
      <c r="E61" s="15" t="s">
        <v>182</v>
      </c>
      <c r="F61" s="8" t="s">
        <v>114</v>
      </c>
      <c r="G61" s="8" t="s">
        <v>183</v>
      </c>
      <c r="H61" s="8" t="s">
        <v>24</v>
      </c>
      <c r="I61" s="8" t="s">
        <v>144</v>
      </c>
      <c r="J61" s="8"/>
      <c r="K61" s="16" t="n">
        <v>8738</v>
      </c>
      <c r="L61" s="17"/>
      <c r="M61" s="16" t="n">
        <f aca="false">J61*K61</f>
        <v>0</v>
      </c>
      <c r="N61" s="18"/>
      <c r="O61" s="19" t="n">
        <v>0.2</v>
      </c>
      <c r="P61" s="20" t="n">
        <f aca="false">M61*O61</f>
        <v>0</v>
      </c>
    </row>
    <row r="62" customFormat="false" ht="24" hidden="false" customHeight="false" outlineLevel="0" collapsed="false">
      <c r="B62" s="8"/>
      <c r="C62" s="8" t="n">
        <v>22</v>
      </c>
      <c r="D62" s="8" t="s">
        <v>184</v>
      </c>
      <c r="E62" s="15" t="s">
        <v>185</v>
      </c>
      <c r="F62" s="8" t="s">
        <v>114</v>
      </c>
      <c r="G62" s="8" t="s">
        <v>186</v>
      </c>
      <c r="H62" s="8" t="s">
        <v>24</v>
      </c>
      <c r="I62" s="8" t="s">
        <v>124</v>
      </c>
      <c r="J62" s="8"/>
      <c r="K62" s="16" t="n">
        <v>5656</v>
      </c>
      <c r="L62" s="17"/>
      <c r="M62" s="16" t="n">
        <f aca="false">J62*K62</f>
        <v>0</v>
      </c>
      <c r="N62" s="18"/>
      <c r="O62" s="19" t="n">
        <v>0.2</v>
      </c>
      <c r="P62" s="20" t="n">
        <f aca="false">M62*O62</f>
        <v>0</v>
      </c>
    </row>
    <row r="63" customFormat="false" ht="24" hidden="false" customHeight="false" outlineLevel="0" collapsed="false">
      <c r="B63" s="8"/>
      <c r="C63" s="8" t="n">
        <v>23</v>
      </c>
      <c r="D63" s="8" t="s">
        <v>187</v>
      </c>
      <c r="E63" s="15" t="s">
        <v>188</v>
      </c>
      <c r="F63" s="8" t="s">
        <v>114</v>
      </c>
      <c r="G63" s="8" t="s">
        <v>189</v>
      </c>
      <c r="H63" s="8" t="s">
        <v>24</v>
      </c>
      <c r="I63" s="8" t="s">
        <v>144</v>
      </c>
      <c r="J63" s="8"/>
      <c r="K63" s="16" t="n">
        <v>6635</v>
      </c>
      <c r="L63" s="17"/>
      <c r="M63" s="16" t="n">
        <f aca="false">J63*K63</f>
        <v>0</v>
      </c>
      <c r="N63" s="18"/>
      <c r="O63" s="19" t="n">
        <v>0.2</v>
      </c>
      <c r="P63" s="20" t="n">
        <f aca="false">M63*O63</f>
        <v>0</v>
      </c>
    </row>
    <row r="64" customFormat="false" ht="24" hidden="false" customHeight="false" outlineLevel="0" collapsed="false">
      <c r="B64" s="8"/>
      <c r="C64" s="8" t="n">
        <v>24</v>
      </c>
      <c r="D64" s="8" t="s">
        <v>190</v>
      </c>
      <c r="E64" s="15" t="s">
        <v>191</v>
      </c>
      <c r="F64" s="8" t="s">
        <v>114</v>
      </c>
      <c r="G64" s="8" t="s">
        <v>192</v>
      </c>
      <c r="H64" s="8" t="s">
        <v>24</v>
      </c>
      <c r="I64" s="8" t="s">
        <v>193</v>
      </c>
      <c r="J64" s="8"/>
      <c r="K64" s="16" t="n">
        <v>6600</v>
      </c>
      <c r="L64" s="17"/>
      <c r="M64" s="16" t="n">
        <f aca="false">J64*K64</f>
        <v>0</v>
      </c>
      <c r="N64" s="18"/>
      <c r="O64" s="19" t="n">
        <v>0.2</v>
      </c>
      <c r="P64" s="20" t="n">
        <f aca="false">M64*O64</f>
        <v>0</v>
      </c>
    </row>
    <row r="65" customFormat="false" ht="24" hidden="false" customHeight="false" outlineLevel="0" collapsed="false">
      <c r="B65" s="8"/>
      <c r="C65" s="8" t="n">
        <v>25</v>
      </c>
      <c r="D65" s="8" t="s">
        <v>194</v>
      </c>
      <c r="E65" s="15" t="s">
        <v>195</v>
      </c>
      <c r="F65" s="8" t="s">
        <v>114</v>
      </c>
      <c r="G65" s="8" t="s">
        <v>196</v>
      </c>
      <c r="H65" s="8" t="s">
        <v>24</v>
      </c>
      <c r="I65" s="8" t="s">
        <v>197</v>
      </c>
      <c r="J65" s="8"/>
      <c r="K65" s="16" t="n">
        <v>8629</v>
      </c>
      <c r="L65" s="17"/>
      <c r="M65" s="16" t="n">
        <f aca="false">J65*K65</f>
        <v>0</v>
      </c>
      <c r="N65" s="18"/>
      <c r="O65" s="19" t="n">
        <v>0.2</v>
      </c>
      <c r="P65" s="20" t="n">
        <f aca="false">M65*O65</f>
        <v>0</v>
      </c>
    </row>
    <row r="66" customFormat="false" ht="24" hidden="false" customHeight="false" outlineLevel="0" collapsed="false">
      <c r="B66" s="8"/>
      <c r="C66" s="8" t="n">
        <v>26</v>
      </c>
      <c r="D66" s="8" t="s">
        <v>198</v>
      </c>
      <c r="E66" s="15" t="s">
        <v>199</v>
      </c>
      <c r="F66" s="8" t="s">
        <v>114</v>
      </c>
      <c r="G66" s="8" t="s">
        <v>200</v>
      </c>
      <c r="H66" s="8" t="s">
        <v>24</v>
      </c>
      <c r="I66" s="8" t="s">
        <v>201</v>
      </c>
      <c r="J66" s="8"/>
      <c r="K66" s="16" t="n">
        <v>10505</v>
      </c>
      <c r="L66" s="17"/>
      <c r="M66" s="16" t="n">
        <f aca="false">J66*K66</f>
        <v>0</v>
      </c>
      <c r="N66" s="18"/>
      <c r="O66" s="19" t="n">
        <v>0.2</v>
      </c>
      <c r="P66" s="20" t="n">
        <f aca="false">M66*O66</f>
        <v>0</v>
      </c>
    </row>
    <row r="67" customFormat="false" ht="24" hidden="false" customHeight="false" outlineLevel="0" collapsed="false">
      <c r="B67" s="8"/>
      <c r="C67" s="8" t="n">
        <v>27</v>
      </c>
      <c r="D67" s="8" t="s">
        <v>202</v>
      </c>
      <c r="E67" s="15" t="s">
        <v>203</v>
      </c>
      <c r="F67" s="8" t="s">
        <v>114</v>
      </c>
      <c r="G67" s="8" t="s">
        <v>204</v>
      </c>
      <c r="H67" s="8" t="s">
        <v>24</v>
      </c>
      <c r="I67" s="8" t="s">
        <v>205</v>
      </c>
      <c r="J67" s="8"/>
      <c r="K67" s="16" t="n">
        <v>17957</v>
      </c>
      <c r="L67" s="17"/>
      <c r="M67" s="16" t="n">
        <f aca="false">J67*K67</f>
        <v>0</v>
      </c>
      <c r="N67" s="18"/>
      <c r="O67" s="19" t="n">
        <v>0.2</v>
      </c>
      <c r="P67" s="20" t="n">
        <f aca="false">M67*O67</f>
        <v>0</v>
      </c>
    </row>
    <row r="68" customFormat="false" ht="24" hidden="false" customHeight="false" outlineLevel="0" collapsed="false">
      <c r="B68" s="8"/>
      <c r="C68" s="8" t="n">
        <v>28</v>
      </c>
      <c r="D68" s="8" t="s">
        <v>206</v>
      </c>
      <c r="E68" s="15" t="s">
        <v>207</v>
      </c>
      <c r="F68" s="8" t="s">
        <v>114</v>
      </c>
      <c r="G68" s="8" t="s">
        <v>208</v>
      </c>
      <c r="H68" s="8" t="s">
        <v>24</v>
      </c>
      <c r="I68" s="8" t="s">
        <v>205</v>
      </c>
      <c r="J68" s="8"/>
      <c r="K68" s="16" t="n">
        <v>19757</v>
      </c>
      <c r="L68" s="17"/>
      <c r="M68" s="16" t="n">
        <f aca="false">J68*K68</f>
        <v>0</v>
      </c>
      <c r="N68" s="18"/>
      <c r="O68" s="19" t="n">
        <v>0.2</v>
      </c>
      <c r="P68" s="20" t="n">
        <f aca="false">M68*O68</f>
        <v>0</v>
      </c>
    </row>
    <row r="69" customFormat="false" ht="24" hidden="false" customHeight="false" outlineLevel="0" collapsed="false">
      <c r="B69" s="8"/>
      <c r="C69" s="8" t="n">
        <v>29</v>
      </c>
      <c r="D69" s="8" t="s">
        <v>209</v>
      </c>
      <c r="E69" s="15" t="s">
        <v>210</v>
      </c>
      <c r="F69" s="8" t="s">
        <v>114</v>
      </c>
      <c r="G69" s="8" t="s">
        <v>211</v>
      </c>
      <c r="H69" s="8" t="s">
        <v>24</v>
      </c>
      <c r="I69" s="8" t="s">
        <v>201</v>
      </c>
      <c r="J69" s="8"/>
      <c r="K69" s="16" t="n">
        <v>16835</v>
      </c>
      <c r="L69" s="17"/>
      <c r="M69" s="16" t="n">
        <f aca="false">J69*K69</f>
        <v>0</v>
      </c>
      <c r="N69" s="18"/>
      <c r="O69" s="19" t="n">
        <v>0.2</v>
      </c>
      <c r="P69" s="20" t="n">
        <f aca="false">M69*O69</f>
        <v>0</v>
      </c>
    </row>
    <row r="70" customFormat="false" ht="84" hidden="false" customHeight="false" outlineLevel="0" collapsed="false">
      <c r="B70" s="8"/>
      <c r="C70" s="8" t="n">
        <v>30</v>
      </c>
      <c r="D70" s="8" t="s">
        <v>212</v>
      </c>
      <c r="E70" s="15" t="s">
        <v>213</v>
      </c>
      <c r="F70" s="8" t="s">
        <v>114</v>
      </c>
      <c r="G70" s="8" t="s">
        <v>214</v>
      </c>
      <c r="H70" s="8" t="s">
        <v>24</v>
      </c>
      <c r="I70" s="8" t="s">
        <v>215</v>
      </c>
      <c r="J70" s="8"/>
      <c r="K70" s="16" t="n">
        <v>13700</v>
      </c>
      <c r="L70" s="17"/>
      <c r="M70" s="16" t="n">
        <f aca="false">J70*K70</f>
        <v>0</v>
      </c>
      <c r="N70" s="18"/>
      <c r="O70" s="19" t="n">
        <v>0.2</v>
      </c>
      <c r="P70" s="20" t="n">
        <f aca="false">M70*O70</f>
        <v>0</v>
      </c>
    </row>
    <row r="71" customFormat="false" ht="60" hidden="false" customHeight="false" outlineLevel="0" collapsed="false">
      <c r="B71" s="8"/>
      <c r="C71" s="8" t="n">
        <v>31</v>
      </c>
      <c r="D71" s="8" t="s">
        <v>216</v>
      </c>
      <c r="E71" s="15" t="s">
        <v>217</v>
      </c>
      <c r="F71" s="8" t="s">
        <v>114</v>
      </c>
      <c r="G71" s="8" t="s">
        <v>218</v>
      </c>
      <c r="H71" s="8" t="s">
        <v>24</v>
      </c>
      <c r="I71" s="8" t="s">
        <v>215</v>
      </c>
      <c r="J71" s="8"/>
      <c r="K71" s="16" t="n">
        <v>11645</v>
      </c>
      <c r="L71" s="17"/>
      <c r="M71" s="16" t="n">
        <f aca="false">J71*K71</f>
        <v>0</v>
      </c>
      <c r="N71" s="18"/>
      <c r="O71" s="19" t="n">
        <v>0.2</v>
      </c>
      <c r="P71" s="20" t="n">
        <f aca="false">M71*O71</f>
        <v>0</v>
      </c>
    </row>
    <row r="72" customFormat="false" ht="72" hidden="false" customHeight="false" outlineLevel="0" collapsed="false">
      <c r="B72" s="8"/>
      <c r="C72" s="8" t="n">
        <v>32</v>
      </c>
      <c r="D72" s="8" t="s">
        <v>219</v>
      </c>
      <c r="E72" s="15" t="s">
        <v>220</v>
      </c>
      <c r="F72" s="8" t="s">
        <v>114</v>
      </c>
      <c r="G72" s="8" t="s">
        <v>221</v>
      </c>
      <c r="H72" s="8" t="s">
        <v>24</v>
      </c>
      <c r="I72" s="8" t="s">
        <v>215</v>
      </c>
      <c r="J72" s="8"/>
      <c r="K72" s="16" t="n">
        <v>11645</v>
      </c>
      <c r="L72" s="17"/>
      <c r="M72" s="16" t="n">
        <f aca="false">J72*K72</f>
        <v>0</v>
      </c>
      <c r="N72" s="18"/>
      <c r="O72" s="19" t="n">
        <v>0.2</v>
      </c>
      <c r="P72" s="20" t="n">
        <f aca="false">M72*O72</f>
        <v>0</v>
      </c>
    </row>
    <row r="73" customFormat="false" ht="24" hidden="false" customHeight="false" outlineLevel="0" collapsed="false">
      <c r="B73" s="8"/>
      <c r="C73" s="8" t="n">
        <v>33</v>
      </c>
      <c r="D73" s="8" t="s">
        <v>222</v>
      </c>
      <c r="E73" s="15" t="s">
        <v>223</v>
      </c>
      <c r="F73" s="8" t="s">
        <v>224</v>
      </c>
      <c r="G73" s="8" t="s">
        <v>222</v>
      </c>
      <c r="H73" s="8" t="s">
        <v>24</v>
      </c>
      <c r="I73" s="8" t="s">
        <v>225</v>
      </c>
      <c r="J73" s="8"/>
      <c r="K73" s="16" t="n">
        <v>6850</v>
      </c>
      <c r="L73" s="17"/>
      <c r="M73" s="16" t="n">
        <f aca="false">J73*K73</f>
        <v>0</v>
      </c>
      <c r="N73" s="18"/>
      <c r="O73" s="19" t="n">
        <v>0.2</v>
      </c>
      <c r="P73" s="20" t="n">
        <f aca="false">M73*O73</f>
        <v>0</v>
      </c>
    </row>
    <row r="74" customFormat="false" ht="36" hidden="false" customHeight="false" outlineLevel="0" collapsed="false">
      <c r="B74" s="8"/>
      <c r="C74" s="8" t="n">
        <v>34</v>
      </c>
      <c r="D74" s="8" t="s">
        <v>226</v>
      </c>
      <c r="E74" s="15" t="s">
        <v>227</v>
      </c>
      <c r="F74" s="8" t="s">
        <v>114</v>
      </c>
      <c r="G74" s="8" t="s">
        <v>228</v>
      </c>
      <c r="H74" s="8" t="s">
        <v>24</v>
      </c>
      <c r="I74" s="8" t="s">
        <v>229</v>
      </c>
      <c r="J74" s="8"/>
      <c r="K74" s="16" t="n">
        <v>1659</v>
      </c>
      <c r="L74" s="17"/>
      <c r="M74" s="16" t="n">
        <f aca="false">J74*K74</f>
        <v>0</v>
      </c>
      <c r="N74" s="18"/>
      <c r="O74" s="19" t="n">
        <v>0.2</v>
      </c>
      <c r="P74" s="20" t="n">
        <f aca="false">M74*O74</f>
        <v>0</v>
      </c>
    </row>
    <row r="75" customFormat="false" ht="36" hidden="false" customHeight="false" outlineLevel="0" collapsed="false">
      <c r="B75" s="8"/>
      <c r="C75" s="8" t="n">
        <v>35</v>
      </c>
      <c r="D75" s="8" t="s">
        <v>230</v>
      </c>
      <c r="E75" s="15" t="s">
        <v>231</v>
      </c>
      <c r="F75" s="8" t="s">
        <v>114</v>
      </c>
      <c r="G75" s="8" t="s">
        <v>232</v>
      </c>
      <c r="H75" s="8" t="s">
        <v>24</v>
      </c>
      <c r="I75" s="8" t="s">
        <v>233</v>
      </c>
      <c r="J75" s="8"/>
      <c r="K75" s="16" t="n">
        <v>3100</v>
      </c>
      <c r="L75" s="17"/>
      <c r="M75" s="16" t="n">
        <f aca="false">J75*K75</f>
        <v>0</v>
      </c>
      <c r="N75" s="18"/>
      <c r="O75" s="19" t="n">
        <v>0.2</v>
      </c>
      <c r="P75" s="20" t="n">
        <f aca="false">M75*O75</f>
        <v>0</v>
      </c>
    </row>
    <row r="76" customFormat="false" ht="24" hidden="false" customHeight="false" outlineLevel="0" collapsed="false">
      <c r="B76" s="8"/>
      <c r="C76" s="8" t="n">
        <v>36</v>
      </c>
      <c r="D76" s="8" t="s">
        <v>234</v>
      </c>
      <c r="E76" s="15" t="s">
        <v>235</v>
      </c>
      <c r="F76" s="8" t="s">
        <v>224</v>
      </c>
      <c r="G76" s="8" t="s">
        <v>236</v>
      </c>
      <c r="H76" s="8" t="s">
        <v>24</v>
      </c>
      <c r="I76" s="8" t="s">
        <v>237</v>
      </c>
      <c r="J76" s="8"/>
      <c r="K76" s="16" t="n">
        <v>4795</v>
      </c>
      <c r="L76" s="17"/>
      <c r="M76" s="16" t="n">
        <f aca="false">J76*K76</f>
        <v>0</v>
      </c>
      <c r="N76" s="18"/>
      <c r="O76" s="19" t="n">
        <v>0.2</v>
      </c>
      <c r="P76" s="20" t="n">
        <f aca="false">M76*O76</f>
        <v>0</v>
      </c>
    </row>
    <row r="77" customFormat="false" ht="24.95" hidden="false" customHeight="true" outlineLevel="0" collapsed="false">
      <c r="B77" s="8"/>
      <c r="C77" s="21" t="s">
        <v>238</v>
      </c>
      <c r="D77" s="21"/>
      <c r="E77" s="21"/>
      <c r="F77" s="21"/>
      <c r="G77" s="21"/>
      <c r="H77" s="21"/>
      <c r="I77" s="21"/>
      <c r="J77" s="21"/>
      <c r="K77" s="21"/>
      <c r="L77" s="8"/>
      <c r="M77" s="22" t="n">
        <f aca="false">SUM(M41:M76)</f>
        <v>0</v>
      </c>
      <c r="N77" s="18"/>
      <c r="O77" s="19"/>
      <c r="P77" s="14" t="n">
        <f aca="false">SUM(P41:P76)</f>
        <v>0</v>
      </c>
    </row>
    <row r="78" customFormat="false" ht="24.95" hidden="false" customHeight="true" outlineLevel="0" collapsed="false">
      <c r="B78" s="8" t="s">
        <v>239</v>
      </c>
      <c r="C78" s="9" t="s">
        <v>240</v>
      </c>
      <c r="D78" s="9"/>
      <c r="E78" s="9"/>
      <c r="F78" s="9"/>
      <c r="G78" s="9"/>
      <c r="H78" s="9"/>
      <c r="I78" s="9"/>
      <c r="J78" s="9"/>
      <c r="K78" s="8"/>
      <c r="L78" s="8"/>
      <c r="M78" s="8"/>
      <c r="N78" s="8"/>
      <c r="O78" s="19"/>
      <c r="P78" s="20"/>
    </row>
    <row r="79" customFormat="false" ht="48" hidden="false" customHeight="false" outlineLevel="0" collapsed="false">
      <c r="B79" s="8"/>
      <c r="C79" s="6" t="s">
        <v>6</v>
      </c>
      <c r="D79" s="6" t="s">
        <v>7</v>
      </c>
      <c r="E79" s="10" t="s">
        <v>8</v>
      </c>
      <c r="F79" s="6" t="s">
        <v>9</v>
      </c>
      <c r="G79" s="6" t="s">
        <v>10</v>
      </c>
      <c r="H79" s="6" t="s">
        <v>11</v>
      </c>
      <c r="I79" s="6" t="s">
        <v>12</v>
      </c>
      <c r="J79" s="6" t="s">
        <v>13</v>
      </c>
      <c r="K79" s="11" t="s">
        <v>14</v>
      </c>
      <c r="L79" s="12" t="s">
        <v>15</v>
      </c>
      <c r="M79" s="11" t="s">
        <v>16</v>
      </c>
      <c r="N79" s="12" t="s">
        <v>17</v>
      </c>
      <c r="O79" s="19"/>
      <c r="P79" s="20"/>
    </row>
    <row r="80" customFormat="false" ht="48" hidden="false" customHeight="false" outlineLevel="0" collapsed="false">
      <c r="B80" s="8"/>
      <c r="C80" s="8" t="n">
        <v>1</v>
      </c>
      <c r="D80" s="8" t="s">
        <v>241</v>
      </c>
      <c r="E80" s="15" t="s">
        <v>242</v>
      </c>
      <c r="F80" s="8" t="s">
        <v>243</v>
      </c>
      <c r="G80" s="8" t="s">
        <v>244</v>
      </c>
      <c r="H80" s="8" t="s">
        <v>24</v>
      </c>
      <c r="I80" s="8" t="s">
        <v>245</v>
      </c>
      <c r="J80" s="8"/>
      <c r="K80" s="16" t="n">
        <v>10800</v>
      </c>
      <c r="L80" s="17" t="n">
        <v>127200</v>
      </c>
      <c r="M80" s="16" t="n">
        <f aca="false">J80*K80</f>
        <v>0</v>
      </c>
      <c r="N80" s="26" t="n">
        <v>1</v>
      </c>
      <c r="O80" s="19" t="n">
        <v>0.2</v>
      </c>
      <c r="P80" s="20" t="n">
        <f aca="false">M80*O80</f>
        <v>0</v>
      </c>
    </row>
    <row r="81" customFormat="false" ht="48" hidden="false" customHeight="false" outlineLevel="0" collapsed="false">
      <c r="B81" s="8"/>
      <c r="C81" s="8" t="n">
        <v>2</v>
      </c>
      <c r="D81" s="8" t="s">
        <v>246</v>
      </c>
      <c r="E81" s="15" t="s">
        <v>247</v>
      </c>
      <c r="F81" s="8" t="s">
        <v>243</v>
      </c>
      <c r="G81" s="8" t="s">
        <v>248</v>
      </c>
      <c r="H81" s="8" t="s">
        <v>24</v>
      </c>
      <c r="I81" s="8" t="s">
        <v>245</v>
      </c>
      <c r="J81" s="8"/>
      <c r="K81" s="16" t="n">
        <v>10800</v>
      </c>
      <c r="L81" s="17"/>
      <c r="M81" s="16" t="n">
        <f aca="false">J81*K81</f>
        <v>0</v>
      </c>
      <c r="N81" s="26"/>
      <c r="O81" s="19" t="n">
        <v>0.2</v>
      </c>
      <c r="P81" s="20" t="n">
        <f aca="false">M81*O81</f>
        <v>0</v>
      </c>
    </row>
    <row r="82" customFormat="false" ht="24" hidden="false" customHeight="false" outlineLevel="0" collapsed="false">
      <c r="B82" s="8"/>
      <c r="C82" s="8" t="n">
        <v>3</v>
      </c>
      <c r="D82" s="8" t="s">
        <v>249</v>
      </c>
      <c r="E82" s="15" t="s">
        <v>250</v>
      </c>
      <c r="F82" s="8" t="s">
        <v>243</v>
      </c>
      <c r="G82" s="8" t="s">
        <v>251</v>
      </c>
      <c r="H82" s="8" t="s">
        <v>24</v>
      </c>
      <c r="I82" s="8" t="s">
        <v>237</v>
      </c>
      <c r="J82" s="8"/>
      <c r="K82" s="16" t="n">
        <v>21000</v>
      </c>
      <c r="L82" s="17"/>
      <c r="M82" s="16" t="n">
        <f aca="false">J82*K82</f>
        <v>0</v>
      </c>
      <c r="N82" s="26"/>
      <c r="O82" s="19" t="n">
        <v>0.2</v>
      </c>
      <c r="P82" s="20" t="n">
        <f aca="false">M82*O82</f>
        <v>0</v>
      </c>
    </row>
    <row r="83" customFormat="false" ht="24.95" hidden="false" customHeight="true" outlineLevel="0" collapsed="false">
      <c r="B83" s="8"/>
      <c r="C83" s="21" t="s">
        <v>252</v>
      </c>
      <c r="D83" s="21"/>
      <c r="E83" s="21"/>
      <c r="F83" s="21"/>
      <c r="G83" s="21"/>
      <c r="H83" s="21"/>
      <c r="I83" s="21"/>
      <c r="J83" s="21"/>
      <c r="K83" s="21"/>
      <c r="L83" s="8"/>
      <c r="M83" s="22" t="n">
        <f aca="false">SUM(M80:M82)</f>
        <v>0</v>
      </c>
      <c r="N83" s="26"/>
      <c r="O83" s="19"/>
      <c r="P83" s="14" t="n">
        <f aca="false">SUM(P80:P82)</f>
        <v>0</v>
      </c>
    </row>
    <row r="84" customFormat="false" ht="24.95" hidden="false" customHeight="true" outlineLevel="0" collapsed="false">
      <c r="B84" s="8" t="s">
        <v>253</v>
      </c>
      <c r="C84" s="9" t="s">
        <v>254</v>
      </c>
      <c r="D84" s="9"/>
      <c r="E84" s="9"/>
      <c r="F84" s="9"/>
      <c r="G84" s="9"/>
      <c r="H84" s="9"/>
      <c r="I84" s="9"/>
      <c r="J84" s="9"/>
      <c r="K84" s="8"/>
      <c r="L84" s="8"/>
      <c r="M84" s="8"/>
      <c r="N84" s="8"/>
      <c r="O84" s="19"/>
      <c r="P84" s="20"/>
    </row>
    <row r="85" customFormat="false" ht="48" hidden="false" customHeight="false" outlineLevel="0" collapsed="false">
      <c r="B85" s="8"/>
      <c r="C85" s="6" t="s">
        <v>6</v>
      </c>
      <c r="D85" s="6" t="s">
        <v>7</v>
      </c>
      <c r="E85" s="10" t="s">
        <v>8</v>
      </c>
      <c r="F85" s="6" t="s">
        <v>9</v>
      </c>
      <c r="G85" s="6" t="s">
        <v>10</v>
      </c>
      <c r="H85" s="6" t="s">
        <v>11</v>
      </c>
      <c r="I85" s="6" t="s">
        <v>12</v>
      </c>
      <c r="J85" s="6" t="s">
        <v>13</v>
      </c>
      <c r="K85" s="11" t="s">
        <v>14</v>
      </c>
      <c r="L85" s="12" t="s">
        <v>15</v>
      </c>
      <c r="M85" s="11" t="s">
        <v>16</v>
      </c>
      <c r="N85" s="12" t="s">
        <v>17</v>
      </c>
      <c r="O85" s="19"/>
      <c r="P85" s="20"/>
    </row>
    <row r="86" customFormat="false" ht="24" hidden="false" customHeight="false" outlineLevel="0" collapsed="false">
      <c r="B86" s="8"/>
      <c r="C86" s="8" t="n">
        <v>1</v>
      </c>
      <c r="D86" s="8" t="s">
        <v>255</v>
      </c>
      <c r="E86" s="15" t="s">
        <v>256</v>
      </c>
      <c r="F86" s="8" t="s">
        <v>243</v>
      </c>
      <c r="G86" s="8" t="s">
        <v>244</v>
      </c>
      <c r="H86" s="8" t="s">
        <v>24</v>
      </c>
      <c r="I86" s="8" t="s">
        <v>245</v>
      </c>
      <c r="J86" s="8"/>
      <c r="K86" s="16" t="n">
        <v>10800</v>
      </c>
      <c r="L86" s="17" t="n">
        <v>213600</v>
      </c>
      <c r="M86" s="16" t="n">
        <f aca="false">J86*K86</f>
        <v>0</v>
      </c>
      <c r="N86" s="18" t="n">
        <v>1</v>
      </c>
      <c r="O86" s="19" t="n">
        <v>0.2</v>
      </c>
      <c r="P86" s="20" t="n">
        <f aca="false">M86*O86</f>
        <v>0</v>
      </c>
    </row>
    <row r="87" customFormat="false" ht="36" hidden="false" customHeight="false" outlineLevel="0" collapsed="false">
      <c r="B87" s="8"/>
      <c r="C87" s="8" t="n">
        <v>2</v>
      </c>
      <c r="D87" s="8" t="s">
        <v>257</v>
      </c>
      <c r="E87" s="15" t="s">
        <v>258</v>
      </c>
      <c r="F87" s="8" t="s">
        <v>243</v>
      </c>
      <c r="G87" s="8" t="s">
        <v>248</v>
      </c>
      <c r="H87" s="8" t="s">
        <v>24</v>
      </c>
      <c r="I87" s="8" t="s">
        <v>245</v>
      </c>
      <c r="J87" s="8"/>
      <c r="K87" s="16" t="n">
        <v>10800</v>
      </c>
      <c r="L87" s="17"/>
      <c r="M87" s="16" t="n">
        <f aca="false">J87*K87</f>
        <v>0</v>
      </c>
      <c r="N87" s="18"/>
      <c r="O87" s="19" t="n">
        <v>0.2</v>
      </c>
      <c r="P87" s="20" t="n">
        <f aca="false">M87*O87</f>
        <v>0</v>
      </c>
    </row>
    <row r="88" customFormat="false" ht="36" hidden="false" customHeight="false" outlineLevel="0" collapsed="false">
      <c r="B88" s="8"/>
      <c r="C88" s="8" t="n">
        <v>3</v>
      </c>
      <c r="D88" s="8" t="s">
        <v>259</v>
      </c>
      <c r="E88" s="15" t="s">
        <v>260</v>
      </c>
      <c r="F88" s="8" t="s">
        <v>243</v>
      </c>
      <c r="G88" s="8" t="s">
        <v>261</v>
      </c>
      <c r="H88" s="8" t="s">
        <v>24</v>
      </c>
      <c r="I88" s="8" t="s">
        <v>245</v>
      </c>
      <c r="J88" s="8"/>
      <c r="K88" s="16" t="n">
        <v>10800</v>
      </c>
      <c r="L88" s="17"/>
      <c r="M88" s="16" t="n">
        <f aca="false">J88*K88</f>
        <v>0</v>
      </c>
      <c r="N88" s="18"/>
      <c r="O88" s="19" t="n">
        <v>0.2</v>
      </c>
      <c r="P88" s="20" t="n">
        <f aca="false">M88*O88</f>
        <v>0</v>
      </c>
    </row>
    <row r="89" customFormat="false" ht="24" hidden="false" customHeight="false" outlineLevel="0" collapsed="false">
      <c r="B89" s="8"/>
      <c r="C89" s="8" t="n">
        <v>4</v>
      </c>
      <c r="D89" s="8" t="s">
        <v>262</v>
      </c>
      <c r="E89" s="15" t="s">
        <v>263</v>
      </c>
      <c r="F89" s="8" t="s">
        <v>243</v>
      </c>
      <c r="G89" s="8" t="s">
        <v>251</v>
      </c>
      <c r="H89" s="8" t="s">
        <v>24</v>
      </c>
      <c r="I89" s="8" t="s">
        <v>264</v>
      </c>
      <c r="J89" s="8"/>
      <c r="K89" s="16" t="n">
        <v>21000</v>
      </c>
      <c r="L89" s="17"/>
      <c r="M89" s="16" t="n">
        <f aca="false">J89*K89</f>
        <v>0</v>
      </c>
      <c r="N89" s="18"/>
      <c r="O89" s="19" t="n">
        <v>0.2</v>
      </c>
      <c r="P89" s="20" t="n">
        <f aca="false">M89*O89</f>
        <v>0</v>
      </c>
    </row>
    <row r="90" customFormat="false" ht="24.95" hidden="false" customHeight="true" outlineLevel="0" collapsed="false">
      <c r="B90" s="8"/>
      <c r="C90" s="21" t="s">
        <v>265</v>
      </c>
      <c r="D90" s="21"/>
      <c r="E90" s="21"/>
      <c r="F90" s="21"/>
      <c r="G90" s="21"/>
      <c r="H90" s="21"/>
      <c r="I90" s="21"/>
      <c r="J90" s="21"/>
      <c r="K90" s="21"/>
      <c r="L90" s="8"/>
      <c r="M90" s="22" t="n">
        <f aca="false">SUM(M86:M89)</f>
        <v>0</v>
      </c>
      <c r="N90" s="18"/>
      <c r="O90" s="19"/>
      <c r="P90" s="14" t="n">
        <f aca="false">SUM(P86:P89)</f>
        <v>0</v>
      </c>
    </row>
    <row r="91" customFormat="false" ht="24.95" hidden="false" customHeight="true" outlineLevel="0" collapsed="false">
      <c r="B91" s="8" t="s">
        <v>266</v>
      </c>
      <c r="C91" s="9" t="s">
        <v>267</v>
      </c>
      <c r="D91" s="9"/>
      <c r="E91" s="9"/>
      <c r="F91" s="9"/>
      <c r="G91" s="9"/>
      <c r="H91" s="9"/>
      <c r="I91" s="9"/>
      <c r="J91" s="9"/>
      <c r="K91" s="8"/>
      <c r="L91" s="8"/>
      <c r="M91" s="8"/>
      <c r="N91" s="8"/>
      <c r="O91" s="19"/>
      <c r="P91" s="20"/>
    </row>
    <row r="92" customFormat="false" ht="48" hidden="false" customHeight="false" outlineLevel="0" collapsed="false">
      <c r="B92" s="8"/>
      <c r="C92" s="6" t="s">
        <v>6</v>
      </c>
      <c r="D92" s="6" t="s">
        <v>7</v>
      </c>
      <c r="E92" s="10" t="s">
        <v>8</v>
      </c>
      <c r="F92" s="6" t="s">
        <v>9</v>
      </c>
      <c r="G92" s="6" t="s">
        <v>10</v>
      </c>
      <c r="H92" s="6" t="s">
        <v>11</v>
      </c>
      <c r="I92" s="6" t="s">
        <v>12</v>
      </c>
      <c r="J92" s="6" t="s">
        <v>13</v>
      </c>
      <c r="K92" s="11" t="s">
        <v>14</v>
      </c>
      <c r="L92" s="12" t="s">
        <v>15</v>
      </c>
      <c r="M92" s="11" t="s">
        <v>16</v>
      </c>
      <c r="N92" s="12" t="s">
        <v>17</v>
      </c>
      <c r="O92" s="19"/>
      <c r="P92" s="20"/>
    </row>
    <row r="93" customFormat="false" ht="36" hidden="false" customHeight="false" outlineLevel="0" collapsed="false">
      <c r="B93" s="8"/>
      <c r="C93" s="8" t="n">
        <v>1</v>
      </c>
      <c r="D93" s="8" t="s">
        <v>268</v>
      </c>
      <c r="E93" s="15" t="s">
        <v>269</v>
      </c>
      <c r="F93" s="8" t="s">
        <v>270</v>
      </c>
      <c r="G93" s="8" t="s">
        <v>271</v>
      </c>
      <c r="H93" s="8" t="s">
        <v>24</v>
      </c>
      <c r="I93" s="8" t="s">
        <v>272</v>
      </c>
      <c r="J93" s="8"/>
      <c r="K93" s="16" t="n">
        <v>11900</v>
      </c>
      <c r="L93" s="17" t="n">
        <v>987400</v>
      </c>
      <c r="M93" s="16" t="n">
        <f aca="false">J93*K93</f>
        <v>0</v>
      </c>
      <c r="N93" s="18" t="n">
        <v>1</v>
      </c>
      <c r="O93" s="19" t="n">
        <v>0.2</v>
      </c>
      <c r="P93" s="20" t="n">
        <f aca="false">M93*O93</f>
        <v>0</v>
      </c>
    </row>
    <row r="94" customFormat="false" ht="48" hidden="false" customHeight="false" outlineLevel="0" collapsed="false">
      <c r="B94" s="8"/>
      <c r="C94" s="8" t="n">
        <v>2</v>
      </c>
      <c r="D94" s="8" t="s">
        <v>273</v>
      </c>
      <c r="E94" s="15" t="s">
        <v>274</v>
      </c>
      <c r="F94" s="8" t="s">
        <v>243</v>
      </c>
      <c r="G94" s="8" t="s">
        <v>275</v>
      </c>
      <c r="H94" s="8" t="s">
        <v>24</v>
      </c>
      <c r="I94" s="8" t="s">
        <v>276</v>
      </c>
      <c r="J94" s="8"/>
      <c r="K94" s="16" t="n">
        <v>93000</v>
      </c>
      <c r="L94" s="17"/>
      <c r="M94" s="16" t="n">
        <f aca="false">J94*K94</f>
        <v>0</v>
      </c>
      <c r="N94" s="18"/>
      <c r="O94" s="19" t="n">
        <v>0.2</v>
      </c>
      <c r="P94" s="20" t="n">
        <f aca="false">M94*O94</f>
        <v>0</v>
      </c>
    </row>
    <row r="95" customFormat="false" ht="24" hidden="false" customHeight="false" outlineLevel="0" collapsed="false">
      <c r="B95" s="8"/>
      <c r="C95" s="8" t="n">
        <v>3</v>
      </c>
      <c r="D95" s="8" t="s">
        <v>277</v>
      </c>
      <c r="E95" s="15" t="s">
        <v>278</v>
      </c>
      <c r="F95" s="8" t="s">
        <v>243</v>
      </c>
      <c r="G95" s="8" t="s">
        <v>279</v>
      </c>
      <c r="H95" s="8" t="s">
        <v>24</v>
      </c>
      <c r="I95" s="8" t="s">
        <v>280</v>
      </c>
      <c r="J95" s="8"/>
      <c r="K95" s="16" t="n">
        <v>10200</v>
      </c>
      <c r="L95" s="17"/>
      <c r="M95" s="16" t="n">
        <f aca="false">J95*K95</f>
        <v>0</v>
      </c>
      <c r="N95" s="18"/>
      <c r="O95" s="19" t="n">
        <v>0.2</v>
      </c>
      <c r="P95" s="20" t="n">
        <f aca="false">M95*O95</f>
        <v>0</v>
      </c>
    </row>
    <row r="96" customFormat="false" ht="24.95" hidden="false" customHeight="true" outlineLevel="0" collapsed="false">
      <c r="B96" s="8"/>
      <c r="C96" s="21" t="s">
        <v>281</v>
      </c>
      <c r="D96" s="21"/>
      <c r="E96" s="21"/>
      <c r="F96" s="21"/>
      <c r="G96" s="21"/>
      <c r="H96" s="21"/>
      <c r="I96" s="21"/>
      <c r="J96" s="21"/>
      <c r="K96" s="21"/>
      <c r="L96" s="27"/>
      <c r="M96" s="22" t="n">
        <f aca="false">SUM(M93:M95)</f>
        <v>0</v>
      </c>
      <c r="N96" s="18"/>
      <c r="O96" s="19"/>
      <c r="P96" s="14" t="n">
        <f aca="false">SUM(P93:P95)</f>
        <v>0</v>
      </c>
    </row>
    <row r="97" customFormat="false" ht="24.95" hidden="false" customHeight="true" outlineLevel="0" collapsed="false">
      <c r="B97" s="28" t="s">
        <v>282</v>
      </c>
      <c r="C97" s="28"/>
      <c r="D97" s="28"/>
      <c r="E97" s="28"/>
      <c r="F97" s="28"/>
      <c r="G97" s="28"/>
      <c r="H97" s="28"/>
      <c r="I97" s="28"/>
      <c r="J97" s="28"/>
      <c r="K97" s="28"/>
      <c r="L97" s="29" t="n">
        <f aca="false">L9+L16+L32+L37+L41+L80+L86+L93</f>
        <v>6536242</v>
      </c>
      <c r="M97" s="30" t="n">
        <f aca="false">SUM(M13,M29,M34,M38,M77,M83,M90,M96)</f>
        <v>0</v>
      </c>
      <c r="N97" s="31" t="n">
        <f aca="false">AVERAGE(N9,N16,N32,N37,N41,N80,N86,N93)</f>
        <v>1</v>
      </c>
      <c r="O97" s="19"/>
      <c r="P97" s="20"/>
    </row>
    <row r="98" customFormat="false" ht="24.95" hidden="false" customHeight="true" outlineLevel="0" collapsed="false">
      <c r="B98" s="28" t="s">
        <v>283</v>
      </c>
      <c r="C98" s="28"/>
      <c r="D98" s="28"/>
      <c r="E98" s="28"/>
      <c r="F98" s="28"/>
      <c r="G98" s="28"/>
      <c r="H98" s="28"/>
      <c r="I98" s="28"/>
      <c r="J98" s="28"/>
      <c r="K98" s="28"/>
      <c r="L98" s="12"/>
      <c r="M98" s="30" t="n">
        <f aca="false">SUM(P13,P29,P34,P38,P77,P83,P90,P96)</f>
        <v>0</v>
      </c>
      <c r="N98" s="12"/>
      <c r="O98" s="19"/>
      <c r="P98" s="20"/>
    </row>
    <row r="99" customFormat="false" ht="24.95" hidden="false" customHeight="true" outlineLevel="0" collapsed="false">
      <c r="B99" s="28" t="s">
        <v>284</v>
      </c>
      <c r="C99" s="28"/>
      <c r="D99" s="28"/>
      <c r="E99" s="28"/>
      <c r="F99" s="28"/>
      <c r="G99" s="28"/>
      <c r="H99" s="28"/>
      <c r="I99" s="28"/>
      <c r="J99" s="28"/>
      <c r="K99" s="28"/>
      <c r="L99" s="12"/>
      <c r="M99" s="30" t="n">
        <f aca="false">SUM(M97:M98)</f>
        <v>0</v>
      </c>
      <c r="N99" s="12"/>
      <c r="O99" s="19"/>
      <c r="P99" s="20"/>
    </row>
  </sheetData>
  <mergeCells count="45">
    <mergeCell ref="B2:N2"/>
    <mergeCell ref="B4:J4"/>
    <mergeCell ref="C6:N6"/>
    <mergeCell ref="B7:B13"/>
    <mergeCell ref="C7:J7"/>
    <mergeCell ref="L9:L12"/>
    <mergeCell ref="N9:N13"/>
    <mergeCell ref="C13:K13"/>
    <mergeCell ref="B14:B29"/>
    <mergeCell ref="C14:J14"/>
    <mergeCell ref="L16:L28"/>
    <mergeCell ref="N16:N28"/>
    <mergeCell ref="C29:K29"/>
    <mergeCell ref="B30:B34"/>
    <mergeCell ref="C30:J30"/>
    <mergeCell ref="L32:L33"/>
    <mergeCell ref="N32:N34"/>
    <mergeCell ref="C34:K34"/>
    <mergeCell ref="B35:B38"/>
    <mergeCell ref="C35:J35"/>
    <mergeCell ref="N37:N38"/>
    <mergeCell ref="C38:K38"/>
    <mergeCell ref="B39:B77"/>
    <mergeCell ref="C39:J39"/>
    <mergeCell ref="L41:L76"/>
    <mergeCell ref="N41:N77"/>
    <mergeCell ref="C77:K77"/>
    <mergeCell ref="B78:B83"/>
    <mergeCell ref="C78:J78"/>
    <mergeCell ref="L80:L82"/>
    <mergeCell ref="N80:N83"/>
    <mergeCell ref="C83:K83"/>
    <mergeCell ref="B84:B90"/>
    <mergeCell ref="C84:J84"/>
    <mergeCell ref="L86:L89"/>
    <mergeCell ref="N86:N90"/>
    <mergeCell ref="C90:K90"/>
    <mergeCell ref="B91:B96"/>
    <mergeCell ref="C91:J91"/>
    <mergeCell ref="L93:L95"/>
    <mergeCell ref="N93:N96"/>
    <mergeCell ref="C96:K96"/>
    <mergeCell ref="B97:K97"/>
    <mergeCell ref="B98:K98"/>
    <mergeCell ref="B99:K9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2" t="s">
        <v>285</v>
      </c>
      <c r="C2" s="33"/>
      <c r="D2" s="33"/>
      <c r="E2" s="34" t="s">
        <v>286</v>
      </c>
      <c r="F2" s="35"/>
      <c r="G2" s="35"/>
    </row>
    <row r="4" customFormat="false" ht="13.5" hidden="false" customHeight="false" outlineLevel="0" collapsed="false">
      <c r="B4" s="35"/>
      <c r="C4" s="35"/>
      <c r="D4" s="35"/>
      <c r="E4" s="35"/>
      <c r="F4" s="35"/>
      <c r="G4" s="35"/>
    </row>
    <row r="5" customFormat="false" ht="24.75" hidden="false" customHeight="false" outlineLevel="0" collapsed="false">
      <c r="B5" s="36" t="s">
        <v>287</v>
      </c>
      <c r="C5" s="37" t="s">
        <v>288</v>
      </c>
      <c r="D5" s="35"/>
      <c r="E5" s="38" t="s">
        <v>289</v>
      </c>
      <c r="F5" s="39" t="s">
        <v>290</v>
      </c>
      <c r="G5" s="40" t="s">
        <v>291</v>
      </c>
    </row>
    <row r="6" customFormat="false" ht="15" hidden="false" customHeight="false" outlineLevel="0" collapsed="false">
      <c r="B6" s="41"/>
      <c r="C6" s="42"/>
      <c r="D6" s="35"/>
      <c r="E6" s="43" t="n">
        <f aca="false">'ELITEH S d.o.o. - specifikacija'!L97</f>
        <v>6536242</v>
      </c>
      <c r="F6" s="43" t="n">
        <f aca="false">'ELITEH S d.o.o. - specifikacija'!M97</f>
        <v>0</v>
      </c>
      <c r="G6" s="44" t="n">
        <f aca="false">'ELITEH S d.o.o. - specifikacija'!M99</f>
        <v>0</v>
      </c>
    </row>
    <row r="7" customFormat="false" ht="24.75" hidden="false" customHeight="true" outlineLevel="0" collapsed="false">
      <c r="B7" s="36" t="s">
        <v>292</v>
      </c>
      <c r="C7" s="45" t="s">
        <v>293</v>
      </c>
      <c r="D7" s="35"/>
      <c r="E7" s="46" t="s">
        <v>294</v>
      </c>
      <c r="F7" s="46"/>
      <c r="G7" s="46"/>
    </row>
    <row r="8" customFormat="false" ht="20.25" hidden="false" customHeight="true" outlineLevel="0" collapsed="false">
      <c r="B8" s="41"/>
      <c r="C8" s="42"/>
      <c r="D8" s="35"/>
      <c r="E8" s="47" t="n">
        <f aca="false">E6/1000</f>
        <v>6536.242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6" t="s">
        <v>295</v>
      </c>
      <c r="C9" s="45" t="s">
        <v>296</v>
      </c>
      <c r="D9" s="35"/>
      <c r="E9" s="42"/>
      <c r="F9" s="42"/>
      <c r="G9" s="49"/>
    </row>
    <row r="10" customFormat="false" ht="14.25" hidden="false" customHeight="false" outlineLevel="0" collapsed="false">
      <c r="B10" s="41"/>
      <c r="C10" s="42"/>
      <c r="D10" s="35"/>
      <c r="E10" s="42"/>
      <c r="F10" s="42"/>
      <c r="G10" s="49"/>
    </row>
    <row r="11" customFormat="false" ht="15" hidden="false" customHeight="false" outlineLevel="0" collapsed="false">
      <c r="B11" s="36" t="s">
        <v>297</v>
      </c>
      <c r="C11" s="45" t="s">
        <v>298</v>
      </c>
      <c r="D11" s="35"/>
      <c r="E11" s="42"/>
      <c r="F11" s="42"/>
      <c r="G11" s="49"/>
    </row>
    <row r="12" customFormat="false" ht="14.25" hidden="false" customHeight="false" outlineLevel="0" collapsed="false">
      <c r="B12" s="41"/>
      <c r="C12" s="42"/>
      <c r="D12" s="35"/>
      <c r="E12" s="35"/>
      <c r="F12" s="35"/>
      <c r="G12" s="49"/>
    </row>
    <row r="13" customFormat="false" ht="15" hidden="false" customHeight="false" outlineLevel="0" collapsed="false">
      <c r="B13" s="36" t="s">
        <v>299</v>
      </c>
      <c r="C13" s="45" t="s">
        <v>300</v>
      </c>
      <c r="D13" s="35"/>
      <c r="E13" s="50" t="s">
        <v>301</v>
      </c>
      <c r="F13" s="51" t="n">
        <f aca="false">'ELITEH S d.o.o. - specifikacija'!N97</f>
        <v>1</v>
      </c>
      <c r="G13" s="49"/>
    </row>
    <row r="14" customFormat="false" ht="14.25" hidden="false" customHeight="false" outlineLevel="0" collapsed="false">
      <c r="B14" s="41"/>
      <c r="C14" s="42"/>
      <c r="D14" s="35"/>
      <c r="E14" s="42"/>
      <c r="F14" s="42"/>
      <c r="G14" s="49"/>
    </row>
    <row r="15" customFormat="false" ht="25.5" hidden="false" customHeight="false" outlineLevel="0" collapsed="false">
      <c r="B15" s="36" t="s">
        <v>302</v>
      </c>
      <c r="C15" s="37" t="s">
        <v>303</v>
      </c>
      <c r="D15" s="35"/>
      <c r="E15" s="50" t="s">
        <v>304</v>
      </c>
      <c r="F15" s="45" t="s">
        <v>305</v>
      </c>
      <c r="G15" s="35"/>
    </row>
    <row r="16" customFormat="false" ht="14.25" hidden="false" customHeight="false" outlineLevel="0" collapsed="false">
      <c r="B16" s="41"/>
      <c r="C16" s="42"/>
      <c r="D16" s="35"/>
      <c r="E16" s="35"/>
      <c r="F16" s="35"/>
      <c r="G16" s="35"/>
    </row>
    <row r="17" customFormat="false" ht="15" hidden="false" customHeight="false" outlineLevel="0" collapsed="false">
      <c r="B17" s="36" t="s">
        <v>306</v>
      </c>
      <c r="C17" s="37" t="s">
        <v>307</v>
      </c>
      <c r="D17" s="35"/>
      <c r="E17" s="35"/>
      <c r="F17" s="35"/>
      <c r="G17" s="35"/>
    </row>
    <row r="18" customFormat="false" ht="14.25" hidden="false" customHeight="false" outlineLevel="0" collapsed="false">
      <c r="B18" s="41"/>
      <c r="C18" s="42"/>
      <c r="D18" s="35"/>
      <c r="E18" s="35"/>
      <c r="F18" s="35"/>
      <c r="G18" s="35"/>
    </row>
    <row r="19" customFormat="false" ht="15" hidden="false" customHeight="false" outlineLevel="0" collapsed="false">
      <c r="B19" s="36" t="s">
        <v>308</v>
      </c>
      <c r="C19" s="37" t="s">
        <v>309</v>
      </c>
    </row>
    <row r="20" customFormat="false" ht="14.25" hidden="false" customHeight="false" outlineLevel="0" collapsed="false">
      <c r="B20" s="41"/>
      <c r="C20" s="42"/>
    </row>
    <row r="21" customFormat="false" ht="15" hidden="false" customHeight="false" outlineLevel="0" collapsed="false">
      <c r="B21" s="36" t="s">
        <v>310</v>
      </c>
      <c r="C21" s="52" t="s">
        <v>311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tic</cp:lastModifiedBy>
  <cp:lastPrinted>2020-04-03T12:35:40Z</cp:lastPrinted>
  <dcterms:modified xsi:type="dcterms:W3CDTF">2020-04-27T09:50:21Z</dcterms:modified>
  <cp:revision>0</cp:revision>
  <dc:subject/>
  <dc:title/>
</cp:coreProperties>
</file>