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 Medical- specifikacija" sheetId="1" state="visible" r:id="rId2"/>
    <sheet name="CIS Medical - Obrazac KVI" sheetId="2" state="visible" r:id="rId3"/>
  </sheets>
  <definedNames>
    <definedName function="false" hidden="false" localSheetId="1" name="_xlnm.Print_Area" vbProcedure="false">'CIS Medical - Obrazac KVI'!$A$1:$H$22</definedName>
    <definedName function="false" hidden="false" localSheetId="0" name="_xlnm.Print_Area" vbProcedure="false">'CIS Medical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CIS Medical d.o.o.</t>
  </si>
  <si>
    <t xml:space="preserve">бр. партије</t>
  </si>
  <si>
    <t xml:space="preserve">Назив партиј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PTA периферни балон обложен леком – paclitaxel, ОТW систем; </t>
  </si>
  <si>
    <t xml:space="preserve">BKT20033</t>
  </si>
  <si>
    <t xml:space="preserve">LEGFLOW OTW Paclitaxel Releasing Peripheral Balloon Dilatation Catheter; </t>
  </si>
  <si>
    <t xml:space="preserve">L 2.0-40 OTW...L 3.5-150 OTW, L 4.0-20 OTW,...L D.D-LLL OTW...,L 10.0-60 OTW, L18 2.0-40,...L18 D.D-LLL...,L18 6.0-150, L18 7.0-40</t>
  </si>
  <si>
    <t xml:space="preserve">CARDIONOVUM GmbH, Nemačka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CIS Medical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false" outlineLevel="0" max="10" min="10" style="1" width="15.13"/>
    <col collapsed="false" customWidth="true" hidden="true" outlineLevel="0" max="11" min="11" style="2" width="15.13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9" t="s">
        <v>11</v>
      </c>
      <c r="K6" s="10" t="s">
        <v>12</v>
      </c>
      <c r="L6" s="9" t="s">
        <v>13</v>
      </c>
      <c r="M6" s="10" t="s">
        <v>14</v>
      </c>
    </row>
    <row r="7" customFormat="false" ht="98.25" hidden="false" customHeight="true" outlineLevel="0" collapsed="false">
      <c r="A7" s="11" t="n">
        <v>16</v>
      </c>
      <c r="B7" s="12" t="s">
        <v>15</v>
      </c>
      <c r="C7" s="13" t="s">
        <v>16</v>
      </c>
      <c r="D7" s="12" t="s">
        <v>17</v>
      </c>
      <c r="E7" s="14" t="s">
        <v>18</v>
      </c>
      <c r="F7" s="12" t="s">
        <v>19</v>
      </c>
      <c r="G7" s="15" t="s">
        <v>20</v>
      </c>
      <c r="H7" s="16"/>
      <c r="I7" s="17" t="n">
        <v>32000</v>
      </c>
      <c r="J7" s="18" t="n">
        <v>32000</v>
      </c>
      <c r="K7" s="17" t="n">
        <f aca="false">H7*I7</f>
        <v>0</v>
      </c>
      <c r="L7" s="19" t="n">
        <f aca="false">H7*J7</f>
        <v>0</v>
      </c>
      <c r="M7" s="10" t="n">
        <v>6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L7</f>
        <v>0</v>
      </c>
      <c r="M8" s="23" t="n">
        <f aca="false">AVERAGE(M7)</f>
        <v>6</v>
      </c>
    </row>
    <row r="9" customFormat="false" ht="18.7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1" t="n">
        <f aca="false">K8*0.1</f>
        <v>0</v>
      </c>
      <c r="L9" s="22" t="n">
        <f aca="false">L8*0.1</f>
        <v>0</v>
      </c>
    </row>
    <row r="10" customFormat="false" ht="18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1" t="n">
        <f aca="false">K8+K9</f>
        <v>0</v>
      </c>
      <c r="L10" s="22" t="n">
        <f aca="false">SUM(L8:L9)</f>
        <v>0</v>
      </c>
    </row>
    <row r="11" customFormat="false" ht="12.75" hidden="false" customHeight="false" outlineLevel="0" collapsed="false">
      <c r="K11" s="25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4</v>
      </c>
      <c r="C2" s="26"/>
      <c r="D2" s="26"/>
      <c r="E2" s="27" t="s">
        <v>25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26</v>
      </c>
      <c r="C5" s="30" t="s">
        <v>27</v>
      </c>
      <c r="D5" s="28"/>
      <c r="E5" s="31" t="s">
        <v>28</v>
      </c>
      <c r="F5" s="32" t="s">
        <v>29</v>
      </c>
      <c r="G5" s="33" t="s">
        <v>30</v>
      </c>
    </row>
    <row r="6" customFormat="false" ht="15" hidden="false" customHeight="false" outlineLevel="0" collapsed="false">
      <c r="B6" s="34"/>
      <c r="C6" s="35"/>
      <c r="D6" s="28"/>
      <c r="E6" s="36" t="n">
        <f aca="false">'CIS Medical- specifikacija'!K8</f>
        <v>0</v>
      </c>
      <c r="F6" s="36" t="n">
        <f aca="false">'CIS Medical- specifikacija'!L8</f>
        <v>0</v>
      </c>
      <c r="G6" s="37" t="n">
        <f aca="false">'CIS Medical- specifikacija'!L10</f>
        <v>0</v>
      </c>
    </row>
    <row r="7" customFormat="false" ht="24.75" hidden="false" customHeight="true" outlineLevel="0" collapsed="false">
      <c r="B7" s="29" t="s">
        <v>31</v>
      </c>
      <c r="C7" s="38" t="s">
        <v>32</v>
      </c>
      <c r="D7" s="28"/>
      <c r="E7" s="39" t="s">
        <v>33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4</v>
      </c>
      <c r="C9" s="38" t="s">
        <v>35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36</v>
      </c>
      <c r="C11" s="38" t="s">
        <v>37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" hidden="false" customHeight="false" outlineLevel="0" collapsed="false">
      <c r="B13" s="29" t="s">
        <v>38</v>
      </c>
      <c r="C13" s="38" t="s">
        <v>39</v>
      </c>
      <c r="D13" s="28"/>
      <c r="E13" s="43" t="s">
        <v>14</v>
      </c>
      <c r="F13" s="44" t="n">
        <v>6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40</v>
      </c>
      <c r="C15" s="30" t="s">
        <v>41</v>
      </c>
      <c r="D15" s="28"/>
      <c r="E15" s="43" t="s">
        <v>42</v>
      </c>
      <c r="F15" s="38" t="s">
        <v>43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15" hidden="false" customHeight="false" outlineLevel="0" collapsed="false">
      <c r="B17" s="29" t="s">
        <v>44</v>
      </c>
      <c r="C17" s="30" t="s">
        <v>45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6</v>
      </c>
      <c r="C19" s="30" t="s">
        <v>47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48</v>
      </c>
      <c r="C21" s="45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12-14T13:41:00Z</dcterms:modified>
  <cp:revision>0</cp:revision>
  <dc:subject/>
  <dc:title/>
</cp:coreProperties>
</file>