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Medical doo- specifikacija" sheetId="1" state="visible" r:id="rId2"/>
    <sheet name="StarsMedical doo - Obrazac KVI" sheetId="2" state="visible" r:id="rId3"/>
  </sheets>
  <definedNames>
    <definedName function="false" hidden="false" localSheetId="1" name="_xlnm.Print_Area" vbProcedure="false">'StarsMedical doo - Obrazac KVI'!$A$1:$H$22</definedName>
    <definedName function="false" hidden="false" localSheetId="0" name="_xlnm.Print_Area" vbProcedure="false">'StarsMedical doo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20031</t>
  </si>
  <si>
    <t xml:space="preserve">Artimes Balloon Dilatation Catheter </t>
  </si>
  <si>
    <t xml:space="preserve">број 801-****</t>
  </si>
  <si>
    <t xml:space="preserve">BrosMed Medical Co., Ltd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_Priznto djuture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78" hidden="false" customHeight="true" outlineLevel="0" collapsed="false">
      <c r="A7" s="8" t="n">
        <v>1</v>
      </c>
      <c r="B7" s="8" t="s">
        <v>15</v>
      </c>
      <c r="C7" s="9" t="s">
        <v>16</v>
      </c>
      <c r="D7" s="10" t="s">
        <v>17</v>
      </c>
      <c r="E7" s="8" t="s">
        <v>18</v>
      </c>
      <c r="F7" s="8" t="s">
        <v>19</v>
      </c>
      <c r="G7" s="8" t="s">
        <v>20</v>
      </c>
      <c r="H7" s="11" t="n">
        <v>16200</v>
      </c>
      <c r="I7" s="12" t="n">
        <v>3850</v>
      </c>
      <c r="J7" s="13" t="n">
        <v>2933</v>
      </c>
      <c r="K7" s="14" t="n">
        <f aca="false">H7*I7</f>
        <v>62370000</v>
      </c>
      <c r="L7" s="15" t="n">
        <f aca="false">H7*J7</f>
        <v>47514600</v>
      </c>
      <c r="M7" s="16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62370000</v>
      </c>
      <c r="L8" s="20" t="n">
        <f aca="false">SUM(L7)</f>
        <v>47514600</v>
      </c>
      <c r="M8" s="21" t="n">
        <f aca="false">AVERAGE(M7)</f>
        <v>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2</f>
        <v>12474000</v>
      </c>
      <c r="L9" s="20" t="n">
        <f aca="false">L8*0.2</f>
        <v>950292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74844000</v>
      </c>
      <c r="L10" s="20" t="n">
        <f aca="false">SUM(L8:L9)</f>
        <v>5701752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SUM('StarsMedical doo- specifikacija'!K7:K7)</f>
        <v>62370000</v>
      </c>
      <c r="F6" s="32" t="n">
        <f aca="false">SUM('StarsMedical doo- specifikacija'!L7:L7)</f>
        <v>47514600</v>
      </c>
      <c r="G6" s="33" t="n">
        <f aca="false">'StarsMedical doo- specifikacija'!L10</f>
        <v>57017520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62370</v>
      </c>
      <c r="F8" s="36" t="n">
        <f aca="false">F6/1000</f>
        <v>47514.6</v>
      </c>
      <c r="G8" s="37" t="n">
        <f aca="false">G6/1000</f>
        <v>57017.52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" hidden="false" customHeight="false" outlineLevel="0" collapsed="false">
      <c r="B13" s="25" t="s">
        <v>3</v>
      </c>
      <c r="C13" s="34" t="s">
        <v>38</v>
      </c>
      <c r="D13" s="24"/>
      <c r="E13" s="39" t="s">
        <v>14</v>
      </c>
      <c r="F13" s="40" t="n">
        <f aca="false">'StarsMedical doo- specifikacija'!M8</f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9</v>
      </c>
      <c r="C15" s="26" t="s">
        <v>40</v>
      </c>
      <c r="D15" s="24"/>
      <c r="E15" s="39" t="s">
        <v>41</v>
      </c>
      <c r="F15" s="34" t="s">
        <v>4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15" hidden="false" customHeight="false" outlineLevel="0" collapsed="false">
      <c r="B17" s="25" t="s">
        <v>43</v>
      </c>
      <c r="C17" s="26" t="s">
        <v>4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5</v>
      </c>
      <c r="C19" s="26" t="s">
        <v>4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7</v>
      </c>
      <c r="C21" s="41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9-23T13:56:04Z</dcterms:modified>
  <cp:revision>0</cp:revision>
  <dc:subject/>
  <dc:title/>
</cp:coreProperties>
</file>