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omed- specifikacija" sheetId="1" state="visible" r:id="rId2"/>
    <sheet name="Kardiomed- Obrazac KVI" sheetId="2" state="visible" r:id="rId3"/>
  </sheets>
  <definedNames>
    <definedName function="false" hidden="false" localSheetId="1" name="_xlnm.Print_Area" vbProcedure="false">'Kardiomed- Obrazac KVI'!$A$1:$H$22</definedName>
    <definedName function="false" hidden="false" localSheetId="0" name="_xlnm.Print_Area" vbProcedure="false">'Kardomed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Kardiomed d.o.o.</t>
  </si>
  <si>
    <t xml:space="preserve">Партија</t>
  </si>
  <si>
    <t xml:space="preserve">Назив партије</t>
  </si>
  <si>
    <t xml:space="preserve">Шифра</t>
  </si>
  <si>
    <t xml:space="preserve">Каталошки број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ослобађајући стент (непремонтиран на балон) за велике периферне крвне судове и аорту</t>
  </si>
  <si>
    <t xml:space="preserve">STT20020</t>
  </si>
  <si>
    <t xml:space="preserve">                  ASxxL, ASxxXL</t>
  </si>
  <si>
    <t xml:space="preserve">AndraStent            </t>
  </si>
  <si>
    <t xml:space="preserve">Andramed GmbH, Schiesswieslenstrasse 18, 72766, Reutlingen, Nemačk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Kardiomed d.o.o.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 специфичним потрошним материјалом, који је неопходан за његову имплантацију за 2020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3.28"/>
    <col collapsed="false" customWidth="true" hidden="false" outlineLevel="0" max="6" min="6" style="0" width="25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6" t="s">
        <v>12</v>
      </c>
      <c r="L6" s="4" t="s">
        <v>13</v>
      </c>
      <c r="M6" s="6" t="s">
        <v>14</v>
      </c>
    </row>
    <row r="7" s="17" customFormat="true" ht="78" hidden="false" customHeight="true" outlineLevel="0" collapsed="false">
      <c r="A7" s="7" t="n">
        <v>18</v>
      </c>
      <c r="B7" s="7" t="s">
        <v>15</v>
      </c>
      <c r="C7" s="8" t="s">
        <v>16</v>
      </c>
      <c r="D7" s="9" t="s">
        <v>17</v>
      </c>
      <c r="E7" s="10" t="s">
        <v>18</v>
      </c>
      <c r="F7" s="9" t="s">
        <v>19</v>
      </c>
      <c r="G7" s="11" t="s">
        <v>20</v>
      </c>
      <c r="H7" s="12"/>
      <c r="I7" s="13" t="n">
        <v>130000</v>
      </c>
      <c r="J7" s="14" t="n">
        <v>1300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)</f>
        <v>0</v>
      </c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19" t="n">
        <f aca="false">K8*0.1</f>
        <v>0</v>
      </c>
      <c r="L9" s="20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19" t="n">
        <f aca="false">K8+K9</f>
        <v>0</v>
      </c>
      <c r="L10" s="20" t="n">
        <f aca="false">SUM(L8:L9)</f>
        <v>0</v>
      </c>
    </row>
  </sheetData>
  <mergeCells count="5">
    <mergeCell ref="A2:L2"/>
    <mergeCell ref="A4:E4"/>
    <mergeCell ref="A8:J8"/>
    <mergeCell ref="A9:J9"/>
    <mergeCell ref="A10:J10"/>
  </mergeCells>
  <conditionalFormatting sqref="E7">
    <cfRule type="expression" priority="2" aboveAverage="0" equalAverage="0" bottom="0" percent="0" rank="0" text="" dxfId="0">
      <formula>AND(COUNTIF($E$7:$E$7,E7)&gt;1,NOT(ISBLANK(E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'Kardomed- specifikacija'!K8</f>
        <v>0</v>
      </c>
      <c r="F6" s="32" t="n">
        <f aca="false">'Kardomed- specifikacija'!L8</f>
        <v>0</v>
      </c>
      <c r="G6" s="33" t="n">
        <f aca="false">'Kardomed- specifikacija'!L10</f>
        <v>0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8</v>
      </c>
      <c r="C13" s="34" t="s">
        <v>39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0</v>
      </c>
      <c r="C15" s="26" t="s">
        <v>41</v>
      </c>
      <c r="D15" s="24"/>
      <c r="E15" s="39" t="s">
        <v>42</v>
      </c>
      <c r="F15" s="34" t="s">
        <v>43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4</v>
      </c>
      <c r="C17" s="26" t="s">
        <v>45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6</v>
      </c>
      <c r="C19" s="26" t="s">
        <v>47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8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9T08:55:49Z</dcterms:modified>
  <cp:revision>0</cp:revision>
  <dc:subject/>
  <dc:title/>
</cp:coreProperties>
</file>