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ija-specifikacija" sheetId="1" state="visible" r:id="rId2"/>
    <sheet name="Medtronic Srbija - Obrazac KVI" sheetId="2" state="visible" r:id="rId3"/>
  </sheets>
  <definedNames>
    <definedName function="false" hidden="false" localSheetId="1" name="_xlnm.Print_Area" vbProcedure="false">'Medtronic Srbija - Obrazac KVI'!$A$1:$H$22</definedName>
    <definedName function="false" hidden="false" localSheetId="0" name="_xlnm.Print_Area" vbProcedure="false">'Medtronic Srbija-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</t>
  </si>
  <si>
    <t xml:space="preserve">Назив добављача: Medtronic Srbija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ибилни типу апарата Autolog</t>
  </si>
  <si>
    <t xml:space="preserve">SM200013</t>
  </si>
  <si>
    <t xml:space="preserve">Autotransfusion Blood Processing Kit                                                AUTOLOG ONE SOURCE PACK</t>
  </si>
  <si>
    <t xml:space="preserve">ATLS24</t>
  </si>
  <si>
    <t xml:space="preserve">MEDTRONIC INC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tronic Srbija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6" min="5" style="0" width="23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48" hidden="false" customHeight="true" outlineLevel="0" collapsed="false">
      <c r="A7" s="10" t="n">
        <v>5</v>
      </c>
      <c r="B7" s="11" t="s">
        <v>16</v>
      </c>
      <c r="C7" s="12" t="s">
        <v>17</v>
      </c>
      <c r="D7" s="13"/>
      <c r="E7" s="14" t="s">
        <v>18</v>
      </c>
      <c r="F7" s="14" t="s">
        <v>19</v>
      </c>
      <c r="G7" s="14" t="s">
        <v>20</v>
      </c>
      <c r="H7" s="15" t="s">
        <v>21</v>
      </c>
      <c r="I7" s="16"/>
      <c r="J7" s="17" t="n">
        <v>16000</v>
      </c>
      <c r="K7" s="18" t="n">
        <v>16000</v>
      </c>
      <c r="L7" s="19" t="n">
        <f aca="false">J7*I7</f>
        <v>0</v>
      </c>
      <c r="M7" s="20" t="n">
        <f aca="false">K7*I7</f>
        <v>0</v>
      </c>
      <c r="N7" s="9" t="n">
        <v>1</v>
      </c>
    </row>
    <row r="8" customFormat="false" ht="21.7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7</f>
        <v>0</v>
      </c>
      <c r="M8" s="23" t="n">
        <f aca="false">M7</f>
        <v>0</v>
      </c>
      <c r="N8" s="24" t="n">
        <f aca="false">AVERAGE(N7:N7)</f>
        <v>1</v>
      </c>
    </row>
    <row r="9" customFormat="false" ht="18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L8*0.2</f>
        <v>0</v>
      </c>
      <c r="M9" s="27" t="n">
        <f aca="false">M8*0.2</f>
        <v>0</v>
      </c>
      <c r="N9" s="28"/>
    </row>
    <row r="10" customFormat="false" ht="18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f aca="false">SUM(L8:L9)</f>
        <v>0</v>
      </c>
      <c r="M10" s="27" t="n">
        <f aca="false">SUM(M8:M9)</f>
        <v>0</v>
      </c>
      <c r="N10" s="28"/>
    </row>
  </sheetData>
  <mergeCells count="5">
    <mergeCell ref="A2:M2"/>
    <mergeCell ref="A4:E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5</v>
      </c>
      <c r="C2" s="29"/>
      <c r="D2" s="29"/>
      <c r="E2" s="30" t="s">
        <v>26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27</v>
      </c>
      <c r="C5" s="33" t="s">
        <v>28</v>
      </c>
      <c r="D5" s="31"/>
      <c r="E5" s="34" t="s">
        <v>29</v>
      </c>
      <c r="F5" s="35" t="s">
        <v>30</v>
      </c>
      <c r="G5" s="36" t="s">
        <v>31</v>
      </c>
    </row>
    <row r="6" customFormat="false" ht="15" hidden="false" customHeight="false" outlineLevel="0" collapsed="false">
      <c r="B6" s="37"/>
      <c r="C6" s="38"/>
      <c r="D6" s="31"/>
      <c r="E6" s="39" t="n">
        <f aca="false">'Medtronic Srbija-specifikacija'!L8</f>
        <v>0</v>
      </c>
      <c r="F6" s="39" t="n">
        <f aca="false">'Medtronic Srbija-specifikacija'!M8</f>
        <v>0</v>
      </c>
      <c r="G6" s="40" t="n">
        <f aca="false">'Medtronic Srbija-specifikacija'!M10</f>
        <v>0</v>
      </c>
    </row>
    <row r="7" customFormat="false" ht="24.75" hidden="false" customHeight="true" outlineLevel="0" collapsed="false">
      <c r="B7" s="32" t="s">
        <v>32</v>
      </c>
      <c r="C7" s="41" t="s">
        <v>33</v>
      </c>
      <c r="D7" s="31"/>
      <c r="E7" s="42" t="s">
        <v>34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5</v>
      </c>
      <c r="C9" s="41" t="s">
        <v>36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37</v>
      </c>
      <c r="C11" s="41" t="s">
        <v>38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9</v>
      </c>
      <c r="C13" s="41" t="s">
        <v>40</v>
      </c>
      <c r="D13" s="31"/>
      <c r="E13" s="46" t="s">
        <v>15</v>
      </c>
      <c r="F13" s="47" t="n">
        <f aca="false">'Medtronic Srbija-specifikacija'!N8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41</v>
      </c>
      <c r="C15" s="33" t="s">
        <v>42</v>
      </c>
      <c r="D15" s="31"/>
      <c r="E15" s="46" t="s">
        <v>43</v>
      </c>
      <c r="F15" s="41" t="s">
        <v>44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76.5" hidden="false" customHeight="false" outlineLevel="0" collapsed="false">
      <c r="B17" s="32" t="s">
        <v>45</v>
      </c>
      <c r="C17" s="33" t="s">
        <v>46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47</v>
      </c>
      <c r="C19" s="33" t="s">
        <v>48</v>
      </c>
    </row>
    <row r="20" customFormat="false" ht="14.25" hidden="false" customHeight="false" outlineLevel="0" collapsed="false">
      <c r="B20" s="37"/>
      <c r="C20" s="38"/>
    </row>
    <row r="21" customFormat="false" ht="25.5" hidden="false" customHeight="false" outlineLevel="0" collapsed="false">
      <c r="B21" s="32" t="s">
        <v>49</v>
      </c>
      <c r="C21" s="48" t="s">
        <v>5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8-31T07:05:14Z</dcterms:modified>
  <cp:revision>0</cp:revision>
  <dc:subject/>
  <dc:title/>
</cp:coreProperties>
</file>