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ПРИЛОГ 1 УГОВОРА - СПЕЦИФИКАЦИЈА ЛЕКОВА СА ЦЕНАМА</t>
  </si>
  <si>
    <t xml:space="preserve">FARMIX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062162</t>
  </si>
  <si>
    <t xml:space="preserve">antitrombin III 1000 i.j.</t>
  </si>
  <si>
    <t xml:space="preserve">Antitrombin III Baxter</t>
  </si>
  <si>
    <t xml:space="preserve">BAXTER AG, Austrija, Beč</t>
  </si>
  <si>
    <t xml:space="preserve">prašak i rastvarač za rastvor za infuziju</t>
  </si>
  <si>
    <t xml:space="preserve">1000 i.j./20 ml</t>
  </si>
  <si>
    <t xml:space="preserve">bočica</t>
  </si>
  <si>
    <t xml:space="preserve">0179315</t>
  </si>
  <si>
    <t xml:space="preserve">albumin, humani 20%, 50 ml</t>
  </si>
  <si>
    <t xml:space="preserve">Human Albumin 20% Baxter</t>
  </si>
  <si>
    <t xml:space="preserve">BAXTER AG, Austrija Beč</t>
  </si>
  <si>
    <t xml:space="preserve">rastvor za infuziju</t>
  </si>
  <si>
    <t xml:space="preserve">50 ml (200 g/l)</t>
  </si>
  <si>
    <t xml:space="preserve">kesa/bočica/ bočica staklena</t>
  </si>
  <si>
    <t xml:space="preserve">0119157</t>
  </si>
  <si>
    <t xml:space="preserve">fosfolipidna frakcija iz pluća goveda (surfakant), 1,2 ml (45 mg/ml)</t>
  </si>
  <si>
    <t xml:space="preserve">Alveofact®</t>
  </si>
  <si>
    <t xml:space="preserve">LYOMARK PHARMA GMBH, Nemačka</t>
  </si>
  <si>
    <t xml:space="preserve">prašak i rastvarač za suspenziju za endotraheopulmonalno ukapavanje</t>
  </si>
  <si>
    <t xml:space="preserve">1,2 ml (45 mg/ml)</t>
  </si>
  <si>
    <t xml:space="preserve">injekcioni špric</t>
  </si>
  <si>
    <t xml:space="preserve">0119158</t>
  </si>
  <si>
    <t xml:space="preserve">fosfolipidna frakcija iz pluća goveda (surfakant), 2,4 ml (45 mg/ml)</t>
  </si>
  <si>
    <t xml:space="preserve">2,4 ml (45 mg/ml)</t>
  </si>
  <si>
    <t xml:space="preserve">0066210</t>
  </si>
  <si>
    <t xml:space="preserve">Koagulacioni faktor VIII (antihemofilni faktor VIII, poreklom iz humane plazme) 250 i.j.</t>
  </si>
  <si>
    <t xml:space="preserve">Immunate </t>
  </si>
  <si>
    <t xml:space="preserve">BAXTER AG, (Austrija)</t>
  </si>
  <si>
    <t xml:space="preserve">prašak i rastvarač za rastvor za injekciju/infuziju</t>
  </si>
  <si>
    <t xml:space="preserve">250 i.j.</t>
  </si>
  <si>
    <t xml:space="preserve">i.j.</t>
  </si>
  <si>
    <t xml:space="preserve"> 0066212
0066211                                  </t>
  </si>
  <si>
    <t xml:space="preserve">Koagulacioni faktor VIII (antihemofilni faktor VIII, poreklom iz humane plazme) 500 i.j. I 1000 i.j.</t>
  </si>
  <si>
    <t xml:space="preserve"> Immunate (500 i.j.),     Immunate (1000 i.j. )</t>
  </si>
  <si>
    <t xml:space="preserve">BAXTER AG, (Austrija),        BAXTER AG, (Austrija)</t>
  </si>
  <si>
    <t xml:space="preserve">500 i.j. i 1000 i.j.</t>
  </si>
  <si>
    <t xml:space="preserve">0066918
0066917
0066916</t>
  </si>
  <si>
    <t xml:space="preserve">Rekombinantni faktor VIII</t>
  </si>
  <si>
    <t xml:space="preserve">ADVATE (250 i.j.),       ADVATE (500 i.j.),       ADVATE (1000 i.j.),</t>
  </si>
  <si>
    <t xml:space="preserve">BAXALTA BELGIUM MANUFACTURING SA, (Belgija),  BAXALTA BELGIUM MANUFACTURING SA, (Belgija), BAXALTA BELGIUM MANUFACTURING SA, (Belgija)</t>
  </si>
  <si>
    <t xml:space="preserve">prašak i rastvarač za rastvor za injekciju</t>
  </si>
  <si>
    <t xml:space="preserve">250 i.j., 500 i.j. i 1000 i.j. i/ili 250 i.j., 500 i.j., 1000 i.j. i 2000 i.j.</t>
  </si>
  <si>
    <t xml:space="preserve">0066044</t>
  </si>
  <si>
    <t xml:space="preserve">Koncentrat aktiviranih faktora protrombinskog kompleksa (antiinhibitorski kompleks faktora VIII)</t>
  </si>
  <si>
    <t xml:space="preserve">FEIBA NF</t>
  </si>
  <si>
    <t xml:space="preserve">500 j.</t>
  </si>
  <si>
    <t xml:space="preserve">ampula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FARMIX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5"/>
    <col collapsed="false" customWidth="true" hidden="false" outlineLevel="0" max="3" min="3" style="1" width="24.99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true" outlineLevel="0" max="11" min="11" style="3" width="15.99"/>
    <col collapsed="false" customWidth="true" hidden="true" outlineLevel="0" max="12" min="12" style="2" width="15.99"/>
    <col collapsed="false" customWidth="true" hidden="false" outlineLevel="0" max="13" min="13" style="2" width="18.7"/>
    <col collapsed="false" customWidth="true" hidden="true" outlineLevel="0" max="14" min="14" style="4" width="18.56"/>
    <col collapsed="false" customWidth="true" hidden="false" outlineLevel="0" max="15" min="15" style="3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6"/>
      <c r="M4" s="6"/>
      <c r="N4" s="6"/>
      <c r="O4" s="6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8" t="s">
        <v>14</v>
      </c>
      <c r="N5" s="13" t="s">
        <v>15</v>
      </c>
    </row>
    <row r="6" customFormat="false" ht="25.5" hidden="false" customHeight="false" outlineLevel="0" collapsed="false">
      <c r="A6" s="14" t="n">
        <v>28</v>
      </c>
      <c r="B6" s="15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6" t="n">
        <v>51469</v>
      </c>
      <c r="K6" s="17" t="n">
        <v>51469.9</v>
      </c>
      <c r="L6" s="17" t="n">
        <f aca="false">I6*K6</f>
        <v>0</v>
      </c>
      <c r="M6" s="16" t="n">
        <f aca="false">I6*J6</f>
        <v>0</v>
      </c>
      <c r="N6" s="18" t="n">
        <v>1</v>
      </c>
      <c r="O6" s="1"/>
    </row>
    <row r="7" customFormat="false" ht="33" hidden="false" customHeight="true" outlineLevel="0" collapsed="false">
      <c r="A7" s="14" t="n">
        <v>58</v>
      </c>
      <c r="B7" s="15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9"/>
      <c r="J7" s="16" t="n">
        <v>3526</v>
      </c>
      <c r="K7" s="17" t="n">
        <v>3884.8</v>
      </c>
      <c r="L7" s="17" t="n">
        <f aca="false">I7*K7</f>
        <v>0</v>
      </c>
      <c r="M7" s="16" t="n">
        <f aca="false">I7*J7</f>
        <v>0</v>
      </c>
      <c r="N7" s="18" t="n">
        <v>4</v>
      </c>
      <c r="O7" s="1"/>
    </row>
    <row r="8" customFormat="false" ht="51" hidden="false" customHeight="false" outlineLevel="0" collapsed="false">
      <c r="A8" s="14" t="n">
        <v>371</v>
      </c>
      <c r="B8" s="20" t="s">
        <v>30</v>
      </c>
      <c r="C8" s="21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14" t="s">
        <v>36</v>
      </c>
      <c r="I8" s="14"/>
      <c r="J8" s="16" t="n">
        <v>23160</v>
      </c>
      <c r="K8" s="17" t="n">
        <v>24658.9</v>
      </c>
      <c r="L8" s="17" t="n">
        <f aca="false">I8*K8</f>
        <v>0</v>
      </c>
      <c r="M8" s="16" t="n">
        <f aca="false">I8*J8</f>
        <v>0</v>
      </c>
      <c r="N8" s="18" t="n">
        <v>1</v>
      </c>
      <c r="O8" s="1"/>
    </row>
    <row r="9" customFormat="false" ht="51" hidden="false" customHeight="false" outlineLevel="0" collapsed="false">
      <c r="A9" s="14" t="n">
        <v>372</v>
      </c>
      <c r="B9" s="20" t="s">
        <v>37</v>
      </c>
      <c r="C9" s="21" t="s">
        <v>38</v>
      </c>
      <c r="D9" s="21" t="s">
        <v>32</v>
      </c>
      <c r="E9" s="21" t="s">
        <v>33</v>
      </c>
      <c r="F9" s="21" t="s">
        <v>34</v>
      </c>
      <c r="G9" s="21" t="s">
        <v>39</v>
      </c>
      <c r="H9" s="14" t="s">
        <v>36</v>
      </c>
      <c r="I9" s="14"/>
      <c r="J9" s="16" t="n">
        <v>43680</v>
      </c>
      <c r="K9" s="17" t="n">
        <v>48579.2</v>
      </c>
      <c r="L9" s="17" t="n">
        <f aca="false">I9*K9</f>
        <v>0</v>
      </c>
      <c r="M9" s="16" t="n">
        <f aca="false">I9*J9</f>
        <v>0</v>
      </c>
      <c r="N9" s="18" t="n">
        <v>1</v>
      </c>
      <c r="O9" s="1"/>
    </row>
    <row r="10" customFormat="false" ht="49.5" hidden="false" customHeight="true" outlineLevel="0" collapsed="false">
      <c r="A10" s="14" t="n">
        <v>422</v>
      </c>
      <c r="B10" s="20" t="s">
        <v>40</v>
      </c>
      <c r="C10" s="21" t="s">
        <v>41</v>
      </c>
      <c r="D10" s="21" t="s">
        <v>42</v>
      </c>
      <c r="E10" s="21" t="s">
        <v>43</v>
      </c>
      <c r="F10" s="21" t="s">
        <v>44</v>
      </c>
      <c r="G10" s="21" t="s">
        <v>45</v>
      </c>
      <c r="H10" s="14" t="s">
        <v>46</v>
      </c>
      <c r="I10" s="19"/>
      <c r="J10" s="16" t="n">
        <v>39.8</v>
      </c>
      <c r="K10" s="17" t="n">
        <v>58.6748</v>
      </c>
      <c r="L10" s="17" t="n">
        <f aca="false">I10*K10</f>
        <v>0</v>
      </c>
      <c r="M10" s="16" t="n">
        <f aca="false">I10*J10</f>
        <v>0</v>
      </c>
      <c r="N10" s="18" t="n">
        <v>1</v>
      </c>
      <c r="O10" s="1"/>
    </row>
    <row r="11" customFormat="false" ht="59.25" hidden="false" customHeight="true" outlineLevel="0" collapsed="false">
      <c r="A11" s="14" t="n">
        <v>423</v>
      </c>
      <c r="B11" s="20" t="s">
        <v>47</v>
      </c>
      <c r="C11" s="21" t="s">
        <v>48</v>
      </c>
      <c r="D11" s="21" t="s">
        <v>49</v>
      </c>
      <c r="E11" s="21" t="s">
        <v>50</v>
      </c>
      <c r="F11" s="21" t="s">
        <v>44</v>
      </c>
      <c r="G11" s="21" t="s">
        <v>51</v>
      </c>
      <c r="H11" s="14" t="s">
        <v>46</v>
      </c>
      <c r="I11" s="19"/>
      <c r="J11" s="16" t="n">
        <v>39.8</v>
      </c>
      <c r="K11" s="17" t="n">
        <v>52.0196</v>
      </c>
      <c r="L11" s="17" t="n">
        <f aca="false">I11*K11</f>
        <v>0</v>
      </c>
      <c r="M11" s="16" t="n">
        <f aca="false">I11*J11</f>
        <v>0</v>
      </c>
      <c r="N11" s="18" t="n">
        <v>1</v>
      </c>
      <c r="O11" s="1"/>
    </row>
    <row r="12" customFormat="false" ht="51" hidden="false" customHeight="true" outlineLevel="0" collapsed="false">
      <c r="A12" s="14" t="n">
        <v>424</v>
      </c>
      <c r="B12" s="15" t="s">
        <v>52</v>
      </c>
      <c r="C12" s="14" t="s">
        <v>53</v>
      </c>
      <c r="D12" s="14" t="s">
        <v>54</v>
      </c>
      <c r="E12" s="14" t="s">
        <v>55</v>
      </c>
      <c r="F12" s="14" t="s">
        <v>56</v>
      </c>
      <c r="G12" s="14" t="s">
        <v>57</v>
      </c>
      <c r="H12" s="14" t="s">
        <v>46</v>
      </c>
      <c r="I12" s="19"/>
      <c r="J12" s="16" t="n">
        <v>13.46</v>
      </c>
      <c r="K12" s="17" t="n">
        <v>58.67</v>
      </c>
      <c r="L12" s="17" t="n">
        <f aca="false">I12*K12</f>
        <v>0</v>
      </c>
      <c r="M12" s="16" t="n">
        <f aca="false">I12*J12</f>
        <v>0</v>
      </c>
      <c r="N12" s="18" t="n">
        <v>1</v>
      </c>
      <c r="O12" s="1"/>
    </row>
    <row r="13" customFormat="false" ht="51" hidden="false" customHeight="false" outlineLevel="0" collapsed="false">
      <c r="A13" s="14" t="n">
        <v>425</v>
      </c>
      <c r="B13" s="15" t="s">
        <v>58</v>
      </c>
      <c r="C13" s="14" t="s">
        <v>59</v>
      </c>
      <c r="D13" s="14" t="s">
        <v>60</v>
      </c>
      <c r="E13" s="14" t="s">
        <v>43</v>
      </c>
      <c r="F13" s="14" t="s">
        <v>20</v>
      </c>
      <c r="G13" s="14" t="s">
        <v>61</v>
      </c>
      <c r="H13" s="14" t="s">
        <v>62</v>
      </c>
      <c r="I13" s="14"/>
      <c r="J13" s="16" t="n">
        <v>48150</v>
      </c>
      <c r="K13" s="17" t="n">
        <v>50056.7</v>
      </c>
      <c r="L13" s="17" t="n">
        <f aca="false">I13*K13</f>
        <v>0</v>
      </c>
      <c r="M13" s="16" t="n">
        <f aca="false">I13*J13</f>
        <v>0</v>
      </c>
      <c r="N13" s="18" t="n">
        <v>1</v>
      </c>
      <c r="O13" s="1"/>
    </row>
    <row r="14" customFormat="false" ht="30" hidden="false" customHeight="true" outlineLevel="0" collapsed="false">
      <c r="A14" s="22" t="s">
        <v>6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7" t="n">
        <f aca="false">SUM(L6:L13)</f>
        <v>0</v>
      </c>
      <c r="M14" s="16" t="n">
        <f aca="false">SUM(M6:M13)</f>
        <v>0</v>
      </c>
      <c r="N14" s="23" t="n">
        <f aca="false">AVERAGE(N6:N13)</f>
        <v>1.375</v>
      </c>
      <c r="O14" s="1"/>
    </row>
    <row r="15" customFormat="false" ht="30" hidden="false" customHeight="true" outlineLevel="0" collapsed="false">
      <c r="A15" s="22" t="s">
        <v>6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7" t="n">
        <f aca="false">L14*0.1</f>
        <v>0</v>
      </c>
      <c r="M15" s="16" t="n">
        <f aca="false">M14*0.1</f>
        <v>0</v>
      </c>
      <c r="N15" s="24"/>
      <c r="O15" s="1"/>
    </row>
    <row r="16" customFormat="false" ht="30" hidden="false" customHeight="true" outlineLevel="0" collapsed="false">
      <c r="A16" s="22" t="s">
        <v>6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17" t="n">
        <f aca="false">SUM(L14:L15)</f>
        <v>0</v>
      </c>
      <c r="M16" s="16" t="n">
        <f aca="false">SUM(M14:M15)</f>
        <v>0</v>
      </c>
      <c r="N16" s="24"/>
      <c r="O16" s="1"/>
    </row>
    <row r="17" customFormat="false" ht="12.75" hidden="false" customHeight="false" outlineLevel="0" collapsed="false">
      <c r="I17" s="1"/>
      <c r="L17" s="1"/>
      <c r="M17" s="1"/>
      <c r="N17" s="1"/>
      <c r="O17" s="1"/>
    </row>
    <row r="18" customFormat="false" ht="12.75" hidden="false" customHeight="false" outlineLevel="0" collapsed="false">
      <c r="I18" s="1"/>
      <c r="L18" s="1"/>
      <c r="M18" s="1"/>
      <c r="N18" s="1"/>
      <c r="O18" s="1"/>
    </row>
    <row r="19" customFormat="false" ht="12.75" hidden="false" customHeight="false" outlineLevel="0" collapsed="false">
      <c r="I19" s="1"/>
      <c r="L19" s="1"/>
      <c r="M19" s="1"/>
      <c r="N19" s="1"/>
      <c r="O19" s="1"/>
    </row>
    <row r="20" customFormat="false" ht="12.75" hidden="false" customHeight="false" outlineLevel="0" collapsed="false">
      <c r="I20" s="1"/>
      <c r="L20" s="1"/>
      <c r="M20" s="1"/>
      <c r="N20" s="1"/>
      <c r="O20" s="1"/>
    </row>
    <row r="21" customFormat="false" ht="12.75" hidden="false" customHeight="false" outlineLevel="0" collapsed="false">
      <c r="I21" s="1"/>
      <c r="L21" s="1"/>
      <c r="M21" s="1"/>
      <c r="N21" s="1"/>
      <c r="O21" s="1"/>
    </row>
    <row r="22" customFormat="false" ht="12.75" hidden="false" customHeight="false" outlineLevel="0" collapsed="false">
      <c r="I22" s="1"/>
      <c r="L22" s="1"/>
      <c r="M22" s="1"/>
      <c r="N22" s="1"/>
      <c r="O22" s="1"/>
    </row>
    <row r="23" customFormat="false" ht="12.75" hidden="false" customHeight="false" outlineLevel="0" collapsed="false">
      <c r="I23" s="1"/>
      <c r="L23" s="1"/>
      <c r="M23" s="1"/>
      <c r="N23" s="1"/>
      <c r="O23" s="1"/>
    </row>
    <row r="24" customFormat="false" ht="12.75" hidden="false" customHeight="false" outlineLevel="0" collapsed="false">
      <c r="I24" s="1"/>
      <c r="L24" s="1"/>
      <c r="M24" s="1"/>
      <c r="N24" s="1"/>
      <c r="O24" s="1"/>
    </row>
    <row r="25" customFormat="false" ht="12.75" hidden="false" customHeight="false" outlineLevel="0" collapsed="false">
      <c r="I25" s="1"/>
      <c r="L25" s="1"/>
      <c r="M25" s="1"/>
      <c r="N25" s="1"/>
      <c r="O25" s="1"/>
    </row>
    <row r="26" customFormat="false" ht="12.75" hidden="false" customHeight="false" outlineLevel="0" collapsed="false">
      <c r="I26" s="1"/>
      <c r="L26" s="1"/>
      <c r="M26" s="1"/>
      <c r="N26" s="1"/>
      <c r="O26" s="1"/>
    </row>
    <row r="27" customFormat="false" ht="12.75" hidden="false" customHeight="false" outlineLevel="0" collapsed="false">
      <c r="I27" s="1"/>
      <c r="L27" s="1"/>
      <c r="M27" s="1"/>
      <c r="N27" s="1"/>
      <c r="O27" s="1"/>
    </row>
    <row r="28" customFormat="false" ht="22.5" hidden="false" customHeight="true" outlineLevel="0" collapsed="false">
      <c r="I28" s="1"/>
      <c r="L28" s="1"/>
      <c r="M28" s="1"/>
      <c r="N28" s="1"/>
      <c r="O28" s="1"/>
    </row>
    <row r="29" customFormat="false" ht="21.75" hidden="false" customHeight="true" outlineLevel="0" collapsed="false">
      <c r="I29" s="1"/>
      <c r="L29" s="1"/>
      <c r="M29" s="1"/>
      <c r="N29" s="1"/>
      <c r="O29" s="1"/>
    </row>
    <row r="30" customFormat="false" ht="28.5" hidden="false" customHeight="true" outlineLevel="0" collapsed="false">
      <c r="I30" s="1"/>
      <c r="L30" s="1"/>
      <c r="M30" s="1"/>
      <c r="N30" s="1"/>
      <c r="O30" s="1"/>
    </row>
    <row r="31" customFormat="false" ht="12.75" hidden="false" customHeight="true" outlineLevel="0" collapsed="false">
      <c r="I31" s="1"/>
      <c r="L31" s="1"/>
      <c r="M31" s="1"/>
      <c r="O31" s="1"/>
    </row>
    <row r="32" customFormat="false" ht="12.75" hidden="false" customHeight="true" outlineLevel="0" collapsed="false">
      <c r="I32" s="1"/>
      <c r="L32" s="1"/>
      <c r="M32" s="1"/>
      <c r="O32" s="1"/>
    </row>
  </sheetData>
  <mergeCells count="5">
    <mergeCell ref="A2:O2"/>
    <mergeCell ref="A3:O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66</v>
      </c>
      <c r="C2" s="26"/>
      <c r="D2" s="26"/>
      <c r="E2" s="27" t="s">
        <v>6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68</v>
      </c>
      <c r="C5" s="29" t="s">
        <v>69</v>
      </c>
      <c r="E5" s="30" t="s">
        <v>70</v>
      </c>
      <c r="F5" s="31" t="s">
        <v>71</v>
      </c>
      <c r="G5" s="32" t="s">
        <v>72</v>
      </c>
    </row>
    <row r="6" customFormat="false" ht="15" hidden="false" customHeight="false" outlineLevel="0" collapsed="false">
      <c r="B6" s="33"/>
      <c r="C6" s="34"/>
      <c r="E6" s="35" t="n">
        <f aca="false">specifikacija!L14</f>
        <v>0</v>
      </c>
      <c r="F6" s="36" t="n">
        <f aca="false">specifikacija!M14</f>
        <v>0</v>
      </c>
      <c r="G6" s="37" t="n">
        <f aca="false">specifikacija!M16</f>
        <v>0</v>
      </c>
    </row>
    <row r="7" customFormat="false" ht="36.75" hidden="false" customHeight="true" outlineLevel="0" collapsed="false">
      <c r="B7" s="28" t="s">
        <v>73</v>
      </c>
      <c r="C7" s="38" t="s">
        <v>74</v>
      </c>
      <c r="E7" s="39" t="s">
        <v>75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76</v>
      </c>
      <c r="C9" s="38" t="s">
        <v>77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78</v>
      </c>
      <c r="C11" s="38" t="s">
        <v>79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80</v>
      </c>
      <c r="C13" s="29" t="s">
        <v>81</v>
      </c>
      <c r="E13" s="43" t="s">
        <v>82</v>
      </c>
      <c r="F13" s="44" t="n">
        <f aca="false">specifikacija!N14</f>
        <v>1.375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7.5" hidden="false" customHeight="true" outlineLevel="0" collapsed="false">
      <c r="B15" s="28" t="s">
        <v>83</v>
      </c>
      <c r="C15" s="29" t="s">
        <v>84</v>
      </c>
      <c r="E15" s="43" t="s">
        <v>85</v>
      </c>
      <c r="F15" s="38" t="s">
        <v>86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87</v>
      </c>
      <c r="C17" s="46" t="s">
        <v>88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89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41:40Z</dcterms:modified>
  <cp:revision>0</cp:revision>
  <dc:subject/>
  <dc:title/>
</cp:coreProperties>
</file>