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tavanje" sheetId="1" state="visible" r:id="rId2"/>
    <sheet name="Spisak ustanova" sheetId="2" state="visible" r:id="rId3"/>
  </sheets>
  <definedNames>
    <definedName function="false" hidden="true" localSheetId="0" name="_xlnm._FilterDatabase" vbProcedure="false">Izvestavanje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90">
  <si>
    <t xml:space="preserve">Мај</t>
  </si>
  <si>
    <t xml:space="preserve">Јун</t>
  </si>
  <si>
    <t xml:space="preserve">Јул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Број ставке</t>
  </si>
  <si>
    <t xml:space="preserve">Назив ставке</t>
  </si>
  <si>
    <t xml:space="preserve">Шифра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Имплантати за преломе бутне кости и потколенице</t>
  </si>
  <si>
    <t xml:space="preserve">404-1-110/19-91</t>
  </si>
  <si>
    <t xml:space="preserve">Интрамедуларни клин за преломе горњег окрајка фемура - Тип 1</t>
  </si>
  <si>
    <t xml:space="preserve">Интрамедуларни клин за проксималну трансфиксацију бутне кости  од титанијумске легуре, дужине 170 до 240 мм -кратка верзија, са могућношћу диманичког и статичког закључавања, проксимална трансфиксација под углом 130 степени са могућношћу аугментације коштаним цементом кроз главеновратно сечиво</t>
  </si>
  <si>
    <t xml:space="preserve">BP20001</t>
  </si>
  <si>
    <t xml:space="preserve">ком.</t>
  </si>
  <si>
    <t xml:space="preserve">Makler d.o.o.</t>
  </si>
  <si>
    <t xml:space="preserve">Интрамедуларни клин за проксималну трансфиксацију бутне кости  од титанијумске легуре, дужине од 300 до 420 мм ( раст између величина од 2цм ) - дуга верзија са могућношћу динамичког и статичког закључавања; проксимална трансфиксација под углом 130 степени са могућношћу аугментације коштаним цементом кроз главеновратно сечиво</t>
  </si>
  <si>
    <t xml:space="preserve">BP20002</t>
  </si>
  <si>
    <t xml:space="preserve">Припадајући завртањ за дистално закључавање различитих дужина 16 - 100мм</t>
  </si>
  <si>
    <t xml:space="preserve">BP20003</t>
  </si>
  <si>
    <t xml:space="preserve">Канулирано, перфорирано, хеликоидно сечиво овалног антиротационог тела,  дужине 75-130 mm, од титанијума</t>
  </si>
  <si>
    <t xml:space="preserve">BP20004</t>
  </si>
  <si>
    <t xml:space="preserve">Завршна капа са или без екстензије</t>
  </si>
  <si>
    <t xml:space="preserve">BP20005</t>
  </si>
  <si>
    <t xml:space="preserve">Сет инструмената и канила за пласирање коштаног цемента за аугментацију</t>
  </si>
  <si>
    <t xml:space="preserve">BP20006</t>
  </si>
  <si>
    <t xml:space="preserve">Коштани цемент ниске вискозности компатибилан са сетом инструмената за пласирање</t>
  </si>
  <si>
    <t xml:space="preserve">BP20007</t>
  </si>
  <si>
    <t xml:space="preserve">Интрамедуларни клин за преломе горњег окрајка фемура - Тип 2</t>
  </si>
  <si>
    <t xml:space="preserve">Интрамедуларни титанијумски клин дужине 170, 200 и 240мм, од 130 степени, промера 9-12мм у дисталном делу, проксимално дијаметра  17мм у АП и 15.8  мм у МЛ, са имплементираним механизмом за закључавање сечива или завртња. Клин дужине 240 мм израђен анатомски са могућношћу избора левог или десног. Могућност статичког или динамичког закључавања у дисталном делу. Поседовање 2 навоја у глави клина, један за инсерцију, други за екстракцију клина</t>
  </si>
  <si>
    <t xml:space="preserve">BP20008</t>
  </si>
  <si>
    <t xml:space="preserve">Mark Medical d.o.o.</t>
  </si>
  <si>
    <t xml:space="preserve">Интрамедуларни титанијумски клин дужине од 300 до 480мм, од  130 степени, промера 9-12мм у дисталном делу, проксимално дијаметра 17 мм у АП и 15.8 мм у МЛ са имплементираним механизмом за закључавање сечива или завртња, анатомски са могућношћу избора левог или десног. Могућност закључавања у дисталном делу у минимум 2 равни. Поседовање 2 навоја у глави клина, један за инсерцију, други за екстракцију клина</t>
  </si>
  <si>
    <t xml:space="preserve">Завршна титанијумска капа са избором статичког или динамичког закључавања сечива или завртња (опција "sliding")</t>
  </si>
  <si>
    <t xml:space="preserve">BP20009</t>
  </si>
  <si>
    <t xml:space="preserve">Канулирани титанијумски завртањ  дужине 75-140 mm, промера 10,5мм са опцијом закључавања у  4 позиције  </t>
  </si>
  <si>
    <t xml:space="preserve">BP20010</t>
  </si>
  <si>
    <t xml:space="preserve">Канулирано титанијумско равно сечиво кружног антиротационог тела,  дужине 75-140 mm, промера 10,5мм са опцијом закључавања у једној позицији  </t>
  </si>
  <si>
    <t xml:space="preserve">BP20011</t>
  </si>
  <si>
    <t xml:space="preserve">Припадајући титанијумски завртањ за дистално закључавање клина промера 4,9мм различитих дужина</t>
  </si>
  <si>
    <t xml:space="preserve">BP20012</t>
  </si>
  <si>
    <t xml:space="preserve">Интрамедуларни клин за преломе горњег окрајка фемура - Тип 3</t>
  </si>
  <si>
    <t xml:space="preserve">Интрамедуларни клин дужине 170, 200 и 240мм, од 130  степени, промера 9-12мм у дисталном делу од титанијума</t>
  </si>
  <si>
    <t xml:space="preserve">BP20013</t>
  </si>
  <si>
    <t xml:space="preserve">Интрамедуларни клин дужине од 300 до 440мм, од 130  степени, промера 9-12мм у дисталном делу од титанијума, анатомски са могућношћу избора левог или десног. Техника са римовањем канала и без римовања, инсерција преко жичаног водича</t>
  </si>
  <si>
    <t xml:space="preserve">BP20014</t>
  </si>
  <si>
    <t xml:space="preserve">Завршна капа од титанијума са избором статичког или динамичког закључавања сечива (опција "sliding")</t>
  </si>
  <si>
    <t xml:space="preserve">BP20015</t>
  </si>
  <si>
    <t xml:space="preserve">Канулирано, хеликоидно сечиво овалног антиротационог тела,  дужине 70-120 mm, промера 10мм од титанијума</t>
  </si>
  <si>
    <t xml:space="preserve">BP20016</t>
  </si>
  <si>
    <t xml:space="preserve">Припадајући завртањ за дистално закључавање клина промера 5,0мм од титанијума, различитих дужина</t>
  </si>
  <si>
    <t xml:space="preserve">BP20017</t>
  </si>
  <si>
    <t xml:space="preserve">Интрамедуларни клин за преломе горњег окрајка фемура - Тип 4</t>
  </si>
  <si>
    <t xml:space="preserve">Интрамедуларни титанијумски закључавајући клин за остеосинтезу прелома проксималног фемура, ЦД угао: 125-130-135 степени, промера 10-12мм, дужине клина: 180-240мм кратки и средњи, прогресивно растуће дужинe клина на 10мм, дужине од 300 до 440мм (дугачки, леви и десни). Могућност статичког и динамичког дисталног закључавања (статички и динамички отвор одвојени). Могућност апликације додатног цервикалног антиротационог завртња или најмање два клина, у количини до 20%, по захтеву наручиоца.</t>
  </si>
  <si>
    <t xml:space="preserve">BP20018</t>
  </si>
  <si>
    <t xml:space="preserve">Magna Pharmacia d.o.o.</t>
  </si>
  <si>
    <t xml:space="preserve">Проксимални цервикални завртањ ("lag screw" или "richardsov" клин) у дужинама 70-125мм, промера 11мм, са могућношћу клизања или телескопирања (у количини од 20% од укупног броја по захтеву наручиоца)</t>
  </si>
  <si>
    <t xml:space="preserve">BP20019</t>
  </si>
  <si>
    <t xml:space="preserve">Цервикални антиротациони завртањ дијаметра 6,5мм, у дужинама 70-125мм и антиротациони клинови (најмање два), дијаметра 4,0мм</t>
  </si>
  <si>
    <t xml:space="preserve">BP20020</t>
  </si>
  <si>
    <t xml:space="preserve">Антиротациони завртањ ("set screw")</t>
  </si>
  <si>
    <t xml:space="preserve">BP20021</t>
  </si>
  <si>
    <t xml:space="preserve">Завршна капа</t>
  </si>
  <si>
    <t xml:space="preserve">BP20022</t>
  </si>
  <si>
    <t xml:space="preserve">Припадајући завртањ за дистално закључавање клина дијаметра 4,5мм у дужини 26-84мм</t>
  </si>
  <si>
    <t xml:space="preserve">BP20023</t>
  </si>
  <si>
    <t xml:space="preserve">Интрамедуларни клин за преломе горњег окрајка фемура - Тип 5</t>
  </si>
  <si>
    <t xml:space="preserve">Интрамедуларни клин з+F26:F30а преломе горњег окрајка фемура израђен од легуре титанијума дужине 180-200мм, дисталног дијаметра 10, 11.5 или 13мм у зависности од потребе према пацијенту са могућношћу динамичког и статичког закључавања</t>
  </si>
  <si>
    <t xml:space="preserve">BP20024</t>
  </si>
  <si>
    <t xml:space="preserve">Eco Trade BG d.o.o.</t>
  </si>
  <si>
    <t xml:space="preserve">Интрамедуларни клин за преломе горњег окрајка фемура израђен од легуре титанијума дужине 260-460мм, дисталног дијаметра 10, 11.5 или 13мм у зависности од потребе према пацијенту са могућношћу динамичког и статичког закључавања</t>
  </si>
  <si>
    <t xml:space="preserve">BP20091</t>
  </si>
  <si>
    <t xml:space="preserve">Проксимални клин дијаметра 11мм дужина 70-125мм и антиротациони завртањ дијаметра 7мм дужина 65-120мм</t>
  </si>
  <si>
    <t xml:space="preserve">BP20025</t>
  </si>
  <si>
    <t xml:space="preserve">Дистални закључавајући завртањ дијаметра 5.0мм дужина 25-50мм</t>
  </si>
  <si>
    <t xml:space="preserve">BP20026</t>
  </si>
  <si>
    <t xml:space="preserve">Завршна капа </t>
  </si>
  <si>
    <t xml:space="preserve">BP20027</t>
  </si>
  <si>
    <t xml:space="preserve">Интрамедуларни клин за преломе  фемура - Тип 1</t>
  </si>
  <si>
    <t xml:space="preserve">Анатомски закривљен, канулирани титанијумски интрамедуларни клин за фемур, ретроградно антероградни за ангуларну стабилност, распона дужина од 160 - 480 мм, дебљина од 9 - 15 мм , уз могућност избора варијанте закључавања са два паралелна завртња у дистални део клина или закључавање у дистални део уз помоћ спиралне оштрице</t>
  </si>
  <si>
    <t xml:space="preserve">BP20028</t>
  </si>
  <si>
    <t xml:space="preserve">Спирална оштрица за ретроградни феморални клин дужине 45-100мм</t>
  </si>
  <si>
    <t xml:space="preserve">BP20029</t>
  </si>
  <si>
    <t xml:space="preserve">Завршна капа за за закључавање спиралне оштрице нулте екстензије</t>
  </si>
  <si>
    <t xml:space="preserve">BP20030</t>
  </si>
  <si>
    <t xml:space="preserve">Закључавајући завртањ промера 5мм, од 26 до 100мм</t>
  </si>
  <si>
    <t xml:space="preserve">Закључавајући завртањ промера 6мм, од 26 до 100мм</t>
  </si>
  <si>
    <t xml:space="preserve">BP20031</t>
  </si>
  <si>
    <t xml:space="preserve">Интрамедуларни клин за преломе  фемура - Тип 2</t>
  </si>
  <si>
    <t xml:space="preserve">Интрамедуларни титанијумски клин дужине 180, 200 и 240мм, од 130  степени, промера 9-11мм у дисталном делу. Могућност закључавања у проксималном делу са 2 паралелна завртња у врату фемура или два завртња у метафизи фемура</t>
  </si>
  <si>
    <t xml:space="preserve">BP20032</t>
  </si>
  <si>
    <t xml:space="preserve">Интрамедуларни титанијумски клин дужине од 320 до 440мм, од 130  степени, промера 9-12мм у дисталном делу, анатомски са могућношћу избора левог или десног. Могућност закључавања у проксималном делу са 2 паралелна завртња у врату фемура или два завртња у метафизи фемура</t>
  </si>
  <si>
    <t xml:space="preserve">Завршна титанијумска капа за затварање проксималног канала клина са избором дужина 0-20 мм</t>
  </si>
  <si>
    <t xml:space="preserve">BP20033</t>
  </si>
  <si>
    <t xml:space="preserve">Припадајући титанијумски завртањ за проксимално закључавање клина промера 6,4мм,  дужина  65 - 115 мм</t>
  </si>
  <si>
    <t xml:space="preserve">BP20034</t>
  </si>
  <si>
    <t xml:space="preserve">Припадајући титанијумски завртањ за дистално закључавање клина промера 5,0мм, различитих дужина</t>
  </si>
  <si>
    <t xml:space="preserve">Интрамедуларни клин за преломе  фемура - Тип 3</t>
  </si>
  <si>
    <t xml:space="preserve">Универзални феморални титанијумски клин дужина од 280 до 440мм, дијаметра од 9 до 13мм прогресивно растућих димензија на 1мм</t>
  </si>
  <si>
    <t xml:space="preserve">BP20035</t>
  </si>
  <si>
    <t xml:space="preserve">Zorex Pharma d.o.o.</t>
  </si>
  <si>
    <t xml:space="preserve">Проксимални и дистални титанијумски завртањ за клин промера 5.0мм, дужина од 28-76мм </t>
  </si>
  <si>
    <t xml:space="preserve">BP20036</t>
  </si>
  <si>
    <t xml:space="preserve">BP20037</t>
  </si>
  <si>
    <t xml:space="preserve">Интрамедуларни клин за преломе  тибије - Тип 1</t>
  </si>
  <si>
    <t xml:space="preserve">Анатомски закривљен, канулирани титанијумски интрамедуларни клин за тибију са мултипланарним закључавањем у проксималном и дисталном делу, распона дебљина од 8 - 13 мм, дужине 255-465 мм</t>
  </si>
  <si>
    <t xml:space="preserve">BP20038</t>
  </si>
  <si>
    <t xml:space="preserve">Закључавајући спонгиозни завртањ промера 5мм, </t>
  </si>
  <si>
    <t xml:space="preserve">BP20039</t>
  </si>
  <si>
    <t xml:space="preserve">Закључавајући завртањи промера 4 или 5мм</t>
  </si>
  <si>
    <t xml:space="preserve">BP20040</t>
  </si>
  <si>
    <t xml:space="preserve">Интрамедуларни клин за преломе  тибије - Тип 2</t>
  </si>
  <si>
    <t xml:space="preserve">Анатомски титанијумски закривљен, канулирани, интрамедуларни клин дужине 255 до 375 мм, промера 8-12мм у дисталном делу. Могућност мултипланарног закључавања. Техника са римовањем канала и без римовања, инсерција преко жичаног водича</t>
  </si>
  <si>
    <t xml:space="preserve">BP20041</t>
  </si>
  <si>
    <t xml:space="preserve">Завршна титанијумска капа за затварање проксималног канала клина са избором дужина</t>
  </si>
  <si>
    <t xml:space="preserve">BP20042</t>
  </si>
  <si>
    <t xml:space="preserve">Припадајући уникортикални титанијумски завртањ са двостепеним навојем за проксимално закључавање клина промера 4,8мм,  различитих дужина  </t>
  </si>
  <si>
    <t xml:space="preserve">BP20043</t>
  </si>
  <si>
    <t xml:space="preserve">Припадајући титанијумски завртањ за проксимално и дистално закључавање клина промера 4,5мм, различитих дужина</t>
  </si>
  <si>
    <t xml:space="preserve">BP20044</t>
  </si>
  <si>
    <t xml:space="preserve">Интрамедуларни клин за преломе  тибије - Тип 3</t>
  </si>
  <si>
    <t xml:space="preserve">Универзални тибијални титанијумски клин  дужина од 260-400мм, дијаметра клина 8-12мм растућих димензија на 1мм </t>
  </si>
  <si>
    <t xml:space="preserve">BP20045</t>
  </si>
  <si>
    <t xml:space="preserve">Проксимални титанијумски завртањ за клин промера 5.0мм, дужина од 28 до 76мм </t>
  </si>
  <si>
    <t xml:space="preserve">Дистални титанијумски завртањ за клин промера 4.00 мм, дужина од 20 до 46мм</t>
  </si>
  <si>
    <t xml:space="preserve">BP20046</t>
  </si>
  <si>
    <t xml:space="preserve">Интрамедуларни клин за преломе  тибије - Тип 4</t>
  </si>
  <si>
    <t xml:space="preserve">Тибијални титанијумск клин дужина од 255 до 375мм дијаметра 8-12мм растућих на 1мм   </t>
  </si>
  <si>
    <t xml:space="preserve">BP20047</t>
  </si>
  <si>
    <t xml:space="preserve">Проксимални титанијумски завртањ за клин промера  5.0мм, дужина од 28 до 76мм</t>
  </si>
  <si>
    <t xml:space="preserve">Дистални титанијумски завртањ за клин промера 4.омм, дужина 20-46мм </t>
  </si>
  <si>
    <t xml:space="preserve">Плоче за фиксацију прелома доњих екстремитета - Тип 1</t>
  </si>
  <si>
    <t xml:space="preserve">Закључавајућа анатомска, компресивна плоча за проксимални фемур са куком за закључавајуће канулиране завртње од 7.3 mm у проксималном делу а са комбинованом отворима на телу плочице за кортикалне завртње од 4.5 mm и завртње са закључавајућом главом од 5.0 mm, од 2 до 18 отвора.</t>
  </si>
  <si>
    <t xml:space="preserve">BP20048</t>
  </si>
  <si>
    <t xml:space="preserve">Завртњи са закључавајућом главом од 5.0 mm,од челика, разних дужина.</t>
  </si>
  <si>
    <t xml:space="preserve">BP20049</t>
  </si>
  <si>
    <t xml:space="preserve">Канулирани завртњи са закључавајућом главом од 7.3 mm,од челика, разних дужина.</t>
  </si>
  <si>
    <t xml:space="preserve">BP20050</t>
  </si>
  <si>
    <t xml:space="preserve">Кортикални завртањи 4,5 mm, разних величина</t>
  </si>
  <si>
    <t xml:space="preserve">BP20051</t>
  </si>
  <si>
    <t xml:space="preserve">Закључавајућа анатомска, компресивна плоча за дијафизу фемура са комбинованом рупом за кортикалне завртње од 4,5 mm и завртње са закључавајућом главом од 5.0 mm, од 6 до 24 отвора</t>
  </si>
  <si>
    <t xml:space="preserve">BP20052</t>
  </si>
  <si>
    <t xml:space="preserve">Закључавајућа анатомска, компресивна плоча за дистални фемур са комбинованом рупом за кортикалне завртње 4.5 mm и завртње са закључавајућом главом од 5.0 mm, од 5 до 13 отвора</t>
  </si>
  <si>
    <t xml:space="preserve">BP20053</t>
  </si>
  <si>
    <t xml:space="preserve">Кортикални завртањ 4,5 mm, разних величина</t>
  </si>
  <si>
    <t xml:space="preserve">Закључавајућа анатомска, компресивна плоча за проксималну тибију (латерална страна) са комбинованом рупом за кортикалне завртње од 4,5 mm и завртње са закључавајућом главом од 5.0 mm, од 5 до 13 отвора</t>
  </si>
  <si>
    <t xml:space="preserve">Закључавајућа анатомска, плоча за проксималну тибију (латерална страна)  са комбинованом рупом за кортикалне завртње од 3,5 mm и завртње са закључавајућом главом од 3,5 mm, од 4 до 16 отвора</t>
  </si>
  <si>
    <t xml:space="preserve">BP20054</t>
  </si>
  <si>
    <t xml:space="preserve">Завртњи са закључавајућом главом од 3.5 mm,од челика, разних дужина.</t>
  </si>
  <si>
    <t xml:space="preserve">BP20055</t>
  </si>
  <si>
    <t xml:space="preserve">Кортикални завртањ 3,5 mm, разних величина</t>
  </si>
  <si>
    <t xml:space="preserve">BP20056</t>
  </si>
  <si>
    <t xml:space="preserve">Закључавајућа анатомска, плоча за проксималну тибију (медијална страна)  са комбинованом рупом за кортикалне завртње од 3,5mm  и завртњима са закључавајућом главом од 3,5 mm, од 4 до 18 отвора</t>
  </si>
  <si>
    <t xml:space="preserve">BP20057</t>
  </si>
  <si>
    <t xml:space="preserve">Закључавајућа анатомска, компресивна плоча за дијафизу тибије са комбинованом рупом за кортикалне завртње од 4,5mm и завртње са закључавајућом главом од 5.0 mm, од 2 до 24 отвора</t>
  </si>
  <si>
    <t xml:space="preserve">BP20058</t>
  </si>
  <si>
    <t xml:space="preserve">Завртњи са закључавајућом главом од 5.0 мм,од челика, разних дужина.</t>
  </si>
  <si>
    <t xml:space="preserve">Закључавајућа анатомска, компресивна плоча за дисталну тибију (медијална страна) са комбинованом рупом за кортикалне завртње 3,5 mm и завртње са закључавајућом главом од 3,5 mm, од 4 до 14 отвора </t>
  </si>
  <si>
    <t xml:space="preserve">BP20059</t>
  </si>
  <si>
    <t xml:space="preserve">Закључавајућа анатомска, компресивна плоча за дисталну тибију (латерална страна) са комбинованом рупом за кортикалне завртње 3,5 mm и завртње са закључавајућом главом од 3,5 mm, од 5 до 21 отвора</t>
  </si>
  <si>
    <t xml:space="preserve">BP20060</t>
  </si>
  <si>
    <t xml:space="preserve">Закључавајућа анатомска плоча за медијалну остеотомију тибије,од титанијума , са комбинованом рупом за кортикалне завртње 4,5 mm и завртње са закључавајућом главом  од 5 mm, од 3 или 4 отвора у врату плоче лечење компликација прелома</t>
  </si>
  <si>
    <t xml:space="preserve">BP20061</t>
  </si>
  <si>
    <t xml:space="preserve">Завртњи са закључавајућом главом од 5.0 mm,од титанијума, разних дужина.</t>
  </si>
  <si>
    <t xml:space="preserve">BP20062</t>
  </si>
  <si>
    <t xml:space="preserve">BP20063</t>
  </si>
  <si>
    <t xml:space="preserve">Кабл за фиксацију перипротетских прелома дебљине 1,7 mm(могућност избора са плочом или без плоче)</t>
  </si>
  <si>
    <t xml:space="preserve">BP20064</t>
  </si>
  <si>
    <t xml:space="preserve">Окце за кабл за фиксацију перипротетских прелома за плоче система 5.0 mm</t>
  </si>
  <si>
    <t xml:space="preserve">BP20065</t>
  </si>
  <si>
    <t xml:space="preserve">Плоче за фиксацију прелома доњих екстремитета - Тип 2</t>
  </si>
  <si>
    <t xml:space="preserve">Закључавајућа компресивна плоча за дистални фемур 4,5/5,0 mm лева или десна различитих дужина</t>
  </si>
  <si>
    <t xml:space="preserve">BP20066</t>
  </si>
  <si>
    <t xml:space="preserve">Шрафови са закључавајућом главом 5,0 mm дужине 20-90 mm</t>
  </si>
  <si>
    <t xml:space="preserve">BP20067</t>
  </si>
  <si>
    <t xml:space="preserve">Кортикални завртњи самонарезујући 4,5 mm различитих дужина</t>
  </si>
  <si>
    <t xml:space="preserve">BP20068</t>
  </si>
  <si>
    <t xml:space="preserve">Закључавајућа компресивна плоча за проксималну латералну тибију 3,5; латерална плоча; лева или десна различитих дужина </t>
  </si>
  <si>
    <t xml:space="preserve">BP20069</t>
  </si>
  <si>
    <t xml:space="preserve">Шрафови са закључавајућом главом 3,5 mm различитих дужина</t>
  </si>
  <si>
    <t xml:space="preserve">BP20070</t>
  </si>
  <si>
    <t xml:space="preserve">Кортиклани завртњи - самонарезујући 3,5 mm различитих дужина</t>
  </si>
  <si>
    <t xml:space="preserve">BP20071</t>
  </si>
  <si>
    <t xml:space="preserve">Закључавајућа компресивна плоча за проксималну латералну тибију 4,5-5,0; латерална плоча; лева или десна различитих дужина </t>
  </si>
  <si>
    <t xml:space="preserve">BP20072</t>
  </si>
  <si>
    <t xml:space="preserve">Шрафови са закључавајућом главом 5,0 mm различитих дужина</t>
  </si>
  <si>
    <t xml:space="preserve">Кортиклани завртњи - самонарезујући 4,5 mm</t>
  </si>
  <si>
    <t xml:space="preserve">Закључавајућа плоча за проксималну медијалну тибију 3.5 mm, лева и десна, са 3 отвора у проксималном делу, различитих дужина</t>
  </si>
  <si>
    <t xml:space="preserve">BP20073</t>
  </si>
  <si>
    <t xml:space="preserve">Шрафови са закључавајућом главом 3.5 mm различитих дужина</t>
  </si>
  <si>
    <t xml:space="preserve">Кортикални завртњи  - самонарезујући 3.5 mm, различитих дужина</t>
  </si>
  <si>
    <t xml:space="preserve">Закључавајућа плоча за постериорну проксималну тибију 3.5/5.0 mm, лева и десна, са  6 отвора у проксималном делу и анатомским обликом, различитих дужина</t>
  </si>
  <si>
    <t xml:space="preserve">BP20074</t>
  </si>
  <si>
    <t xml:space="preserve">Закључавајућа компресивна плоча за медијалну дисталну тибију 3,5 mm, лева и десна, 4-14 отвора</t>
  </si>
  <si>
    <t xml:space="preserve">BP20075</t>
  </si>
  <si>
    <t xml:space="preserve">Кортикални завртњи - самонарезујући 3,5 mm</t>
  </si>
  <si>
    <t xml:space="preserve">Закључавајућа компресивна плоча за дисталну антеролатералну тибију 3.5 mm, лева и десна, различитих дужина</t>
  </si>
  <si>
    <t xml:space="preserve">BP20076</t>
  </si>
  <si>
    <t xml:space="preserve">Ортопедска трака 2 mm,  мулитифиламента, направљена од UHMWPE и полиестера, са унапред припремљеном омчом и инструментом за финалну тензију за стабилизацију перипротетских прелома</t>
  </si>
  <si>
    <t xml:space="preserve">BP20077</t>
  </si>
  <si>
    <t xml:space="preserve">Закључавајућа компресивна широка равна плоча 4,5/5,0 mm различитих дужина</t>
  </si>
  <si>
    <t xml:space="preserve">BP20078</t>
  </si>
  <si>
    <t xml:space="preserve">Шрафови са закључавајућом главом дужине 30-50 mm</t>
  </si>
  <si>
    <t xml:space="preserve">Кортикални завртњи - самонарезујући 4,5 mm</t>
  </si>
  <si>
    <t xml:space="preserve">Закључавајућа компресивна уска равна плоча 4,5/5,0 mm различитих дужина</t>
  </si>
  <si>
    <t xml:space="preserve">BP20079</t>
  </si>
  <si>
    <t xml:space="preserve">Шрафови са закључавајућом главом дужине 20-40 mm </t>
  </si>
  <si>
    <t xml:space="preserve">Плоче за фиксацију прелома доњих екстремитета - Тип 3</t>
  </si>
  <si>
    <t xml:space="preserve">Закључавајућа челична плоча за дијафизу фемура од 3 до 18 отвора, за закључавајуће кортикалне завртње промера 5 mm и кортикалне завртње промера 4.5 mm </t>
  </si>
  <si>
    <t xml:space="preserve">BP20080</t>
  </si>
  <si>
    <t xml:space="preserve">Кортикални челични самонарезујучи завртњ промера 4.5 mm дужине од 10 до 54 mm</t>
  </si>
  <si>
    <t xml:space="preserve">BP20081</t>
  </si>
  <si>
    <t xml:space="preserve">Кортикални челични закључавајући завртњ промера 5.0 mm дужина од 20 до 64 mm</t>
  </si>
  <si>
    <t xml:space="preserve">BP20082</t>
  </si>
  <si>
    <t xml:space="preserve">Закључавајућа челична плоча за дистални фемур са 3 до 13 отвора, за закључавајуће спонгиозне завртања промера 6.5 mm и закључавајуће кортикалне завртње промера 5 mm </t>
  </si>
  <si>
    <t xml:space="preserve">BP20083</t>
  </si>
  <si>
    <t xml:space="preserve">Спонгиозни закључавајући завртањ израђен од челика промера 6.5 mm, дужина од 20 до 100 mm, опције 16 mm, 32 mm или пуног навоја </t>
  </si>
  <si>
    <t xml:space="preserve">BP20084</t>
  </si>
  <si>
    <t xml:space="preserve">Кортикални закључавајући завртањ израђен од челика промера 5 mm дужина од 20 до 64 mm </t>
  </si>
  <si>
    <t xml:space="preserve">Закључавајућа плоча за дисталну тибију, анатомска, 3-12 отвора, за спонгиозне закључавајуће шрафове 4.0 mm и  кортикалне закључавајуће шрафове 5.0 mm</t>
  </si>
  <si>
    <t xml:space="preserve">BP20085</t>
  </si>
  <si>
    <t xml:space="preserve">Кортикални закључавајући шрафови Ø5.0 mm, дужине 20 – 64 mm, челик</t>
  </si>
  <si>
    <t xml:space="preserve">Спонгиозни закључавајући шрафови Ø4mm, дужине 20 – 60 mm, челик</t>
  </si>
  <si>
    <t xml:space="preserve">BP20086</t>
  </si>
  <si>
    <t xml:space="preserve">Закључавајућа плоча за проксималну латералну тибију , анатомска, 2-18 отвора, за спонгиозне закључавајуће шрафове 6.5 mm и кортикалне закључавајуће шрафове 5.0 mm, челик </t>
  </si>
  <si>
    <t xml:space="preserve">BP20087</t>
  </si>
  <si>
    <t xml:space="preserve">Спонгиозни закључавајући шрафови Ø6.5 mm, дужине 20 – 100 mm, 16 mm навој, 32 mm навој, пун навој, челик </t>
  </si>
  <si>
    <t xml:space="preserve">Закључавајућа плоча, равна, за дијафизу тибије , 3-18 отвора, за кортикалне закључавајуће шрафове 5.0 mm, челик </t>
  </si>
  <si>
    <t xml:space="preserve">BP20088</t>
  </si>
  <si>
    <t xml:space="preserve">Кортикални шрафови Ø 4.5mm,  дужине 10 – 54mm, самонарезујући, челик </t>
  </si>
  <si>
    <t xml:space="preserve">”Low contact” DCP плоча израђена од челика са 4 до 12 отвора профила 10.0 mm x 4 mm за завртње промера 3.5 mm</t>
  </si>
  <si>
    <t xml:space="preserve">BP20089</t>
  </si>
  <si>
    <t xml:space="preserve">”Low contact” DCP уска плоча израђена од челика са 5 до 18 отвора профила 16.0 mm x 4.5 mm за завртње промера 4.5 mm</t>
  </si>
  <si>
    <t xml:space="preserve">BP20090</t>
  </si>
  <si>
    <t xml:space="preserve">”Low contact” DCP широка плоча од челика са 2 до 18 отвора профила 17.5 mm x 5.0 mm за завртње промера 4.5 mm</t>
  </si>
  <si>
    <t xml:space="preserve">BP20092</t>
  </si>
  <si>
    <t xml:space="preserve">Кортикални челични завртњи промера 3.5 mm</t>
  </si>
  <si>
    <t xml:space="preserve">BP20093</t>
  </si>
  <si>
    <t xml:space="preserve">Кортикални челични завртњи промера 4.5 mm</t>
  </si>
  <si>
    <t xml:space="preserve">Анатомске закључавајуће, перипротетске кабловске плоче са припадајућим серклажима и компонентама за фиксацију</t>
  </si>
  <si>
    <t xml:space="preserve">Плоча за преломе трохантера са два кабла, дужина плоче 53 mm, материјал: титанијум</t>
  </si>
  <si>
    <t xml:space="preserve">BP20094</t>
  </si>
  <si>
    <t xml:space="preserve">Плоча за преломе трохантера са 5 рупа и 4 кабла, дужина плоче 261 mm, материјал: титанијум</t>
  </si>
  <si>
    <t xml:space="preserve">BP20095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BP20096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BP20097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BP20098</t>
  </si>
  <si>
    <t xml:space="preserve">Плоча за перипротетске преломе дисталног фемура са 12 рупа, лева и десна, материјал: титанијум</t>
  </si>
  <si>
    <t xml:space="preserve">BP20099</t>
  </si>
  <si>
    <t xml:space="preserve">Плоча за перипротетске преломе дисталног фемура са 15 рупа, лева и десна, материјал: титанијум</t>
  </si>
  <si>
    <t xml:space="preserve">BP20100</t>
  </si>
  <si>
    <t xml:space="preserve">Плоча за перипротетске преломе дисталног фемура са 18 рупа, лева и десна, материјал: титанијум</t>
  </si>
  <si>
    <t xml:space="preserve">BP20101</t>
  </si>
  <si>
    <t xml:space="preserve">Плоча за перипротетске преломе проксималног фемура са 12 рупа, лева и десна, материјал: титанијум</t>
  </si>
  <si>
    <t xml:space="preserve">BP20102</t>
  </si>
  <si>
    <t xml:space="preserve">Плоча за перипротетске преломе проксималног фемура са 15 рупа, лева и десна, материјал: титанијум</t>
  </si>
  <si>
    <t xml:space="preserve">BP20103</t>
  </si>
  <si>
    <t xml:space="preserve">Плоча за перипротетске преломе проксималног фемура са 18 рупа, лева и десна, материјал: титанијум</t>
  </si>
  <si>
    <t xml:space="preserve">BP20104</t>
  </si>
  <si>
    <t xml:space="preserve">Закључавајућа плоча за преломе дисталног фемура, 5-13 рупа, материјал: титанијум</t>
  </si>
  <si>
    <t xml:space="preserve">BP20105</t>
  </si>
  <si>
    <t xml:space="preserve">Закључавајућа плоча за преломе проксималне тибије, 5-9 рупа, материјал: титанијум</t>
  </si>
  <si>
    <t xml:space="preserve">BP20106</t>
  </si>
  <si>
    <t xml:space="preserve">Серклаж: медицински челик и CoCr, са и без стезаљке</t>
  </si>
  <si>
    <t xml:space="preserve">BP20107</t>
  </si>
  <si>
    <t xml:space="preserve">Полиаксијални завртањ - кортикални и спонгиозни</t>
  </si>
  <si>
    <t xml:space="preserve">BP20108</t>
  </si>
  <si>
    <t xml:space="preserve">Полиаксијални завртањ за цемент</t>
  </si>
  <si>
    <t xml:space="preserve">BP20109</t>
  </si>
  <si>
    <t xml:space="preserve">Уникортикални завртањ</t>
  </si>
  <si>
    <t xml:space="preserve">BP20110</t>
  </si>
  <si>
    <t xml:space="preserve">Закључавајућа капица</t>
  </si>
  <si>
    <t xml:space="preserve">BP20111</t>
  </si>
  <si>
    <t xml:space="preserve">Дугме за серклаж са навојем</t>
  </si>
  <si>
    <t xml:space="preserve">BP20112</t>
  </si>
  <si>
    <t xml:space="preserve">Дугме за серклаж без навоја</t>
  </si>
  <si>
    <t xml:space="preserve">BP20113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BP20114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BP20115</t>
  </si>
  <si>
    <t xml:space="preserve">Клин за плочу дужине 50-150 mm, материјал: титанијум</t>
  </si>
  <si>
    <t xml:space="preserve">BP20116</t>
  </si>
  <si>
    <t xml:space="preserve">Компресивни шраф, материјал: титанијум</t>
  </si>
  <si>
    <t xml:space="preserve">BP20117</t>
  </si>
  <si>
    <t xml:space="preserve">Кортикални завртањ дијаметра 4,5 mm, самонарезујући, дужине 28-70 mm, материјал: титанијум</t>
  </si>
  <si>
    <t xml:space="preserve">BP20118</t>
  </si>
  <si>
    <t xml:space="preserve">Закључавајући завртањ дијаметра 5,0 mm, дужине 28-70 mm, материјал: титанијум</t>
  </si>
  <si>
    <t xml:space="preserve">BP20119</t>
  </si>
  <si>
    <t xml:space="preserve">Динамичка титанијумска плоча за преломе проксималног фемура, варијабилни угао</t>
  </si>
  <si>
    <t xml:space="preserve">DHS титанијумска плоча са 2 до 18 отвора са опцијама  колодијафизалног угла 125°, 130°, 135°, 140° </t>
  </si>
  <si>
    <t xml:space="preserve">BP20120</t>
  </si>
  <si>
    <t xml:space="preserve">DHS титанијумски клин промера 12.5 mm, дужина од 25 до 120 mm </t>
  </si>
  <si>
    <t xml:space="preserve">BP20121</t>
  </si>
  <si>
    <t xml:space="preserve">Компресивни титанијумски завртањ</t>
  </si>
  <si>
    <t xml:space="preserve">BP20122</t>
  </si>
  <si>
    <t xml:space="preserve">Кортикални самонарезујући титанијумски завртањ промера 4.5 mm дужина од 10 до 54 mm</t>
  </si>
  <si>
    <t xml:space="preserve">BP20123</t>
  </si>
  <si>
    <t xml:space="preserve">Динамичка челична клин плоча за преломе проксималног фемура</t>
  </si>
  <si>
    <t xml:space="preserve">Динамичка челична клин плоча за преломе проксималног фемура са 2 до 14 отвора</t>
  </si>
  <si>
    <t xml:space="preserve">BP20124</t>
  </si>
  <si>
    <t xml:space="preserve">Narcissus d.o.o.</t>
  </si>
  <si>
    <t xml:space="preserve">Главено-вратни завртањ дужине 70 до 125 mm - 2 комада по плочи</t>
  </si>
  <si>
    <t xml:space="preserve">BP20125</t>
  </si>
  <si>
    <t xml:space="preserve">ДХС плоча 2-24 отвора, угао 135, материјал медицински челик</t>
  </si>
  <si>
    <t xml:space="preserve">BP20126</t>
  </si>
  <si>
    <t xml:space="preserve">ДЦС плоча 4-24 отвора, угао 95, материјал медицински челик</t>
  </si>
  <si>
    <t xml:space="preserve">BP20127</t>
  </si>
  <si>
    <t xml:space="preserve">ДХС, ДЦС клин, дужина 50 - 125mm</t>
  </si>
  <si>
    <t xml:space="preserve">BP20128</t>
  </si>
  <si>
    <t xml:space="preserve">Компресивни завртањ, 25, 30 mm</t>
  </si>
  <si>
    <t xml:space="preserve">BP20129</t>
  </si>
  <si>
    <t xml:space="preserve">Кортикални завртњи различитих дужина</t>
  </si>
  <si>
    <t xml:space="preserve">BP20130</t>
  </si>
  <si>
    <t xml:space="preserve">Спољашњи фиксатор</t>
  </si>
  <si>
    <t xml:space="preserve">Спољашњи фиксатор за примарну стабилизацију натколенице - сет</t>
  </si>
  <si>
    <t xml:space="preserve">BP20137</t>
  </si>
  <si>
    <t xml:space="preserve">Спољашњи фиксатор за примарну стабилизацију потколенице - сет</t>
  </si>
  <si>
    <t xml:space="preserve">BP20138</t>
  </si>
  <si>
    <t xml:space="preserve">Унутрашњи самодинамизирајући фиксатор за збрињавање прелома бутне кости</t>
  </si>
  <si>
    <t xml:space="preserve">BP20135</t>
  </si>
  <si>
    <t xml:space="preserve">Traffix d.o.o.</t>
  </si>
  <si>
    <t xml:space="preserve">Интрамедуларни клин за преломе горњег окрајка фемура - Тип 7</t>
  </si>
  <si>
    <t xml:space="preserve">Интрамедуларни клин за преломе горњег окрајка фемура израђен од медицинског челика, универзални, дужине 200 mm, дијаметра 10, 11, 12, 13, 14, 15 са могућношћу динамичког и статичког закључавања. Радиотранспарентни инструментаријум.</t>
  </si>
  <si>
    <t xml:space="preserve">BP20131</t>
  </si>
  <si>
    <t xml:space="preserve">Интрамедуларни клин  за преломе горњег окрајка фемура израђен од медицинског челика, дугачки, леви и десни,  дијаметра 10, 11, 12, 13, 14, 15mm, дужина од 340-400мм,   са могућношћу динамичког и статичког закључавања. Радиотранспарентни инструментаријум за уградњу.</t>
  </si>
  <si>
    <t xml:space="preserve">BP20132</t>
  </si>
  <si>
    <t xml:space="preserve">Проксимални завртањ клин дужине 80-135мм</t>
  </si>
  <si>
    <t xml:space="preserve">BP20133</t>
  </si>
  <si>
    <t xml:space="preserve">Дистални закључавајући завртањ дијаметра 4.5, 5.0 .и 6.0 mm дужина 30-90 mm</t>
  </si>
  <si>
    <t xml:space="preserve">BP20134</t>
  </si>
  <si>
    <t xml:space="preserve">ИОХБ Бањица</t>
  </si>
  <si>
    <t xml:space="preserve">Војномедицинска академија</t>
  </si>
  <si>
    <t xml:space="preserve">КБЦ Бежанијска коса</t>
  </si>
  <si>
    <t xml:space="preserve">КЦ Србије</t>
  </si>
  <si>
    <t xml:space="preserve">КБЦ Земун</t>
  </si>
  <si>
    <t xml:space="preserve">КБЦ Звездара</t>
  </si>
  <si>
    <t xml:space="preserve">OБ Суботица</t>
  </si>
  <si>
    <t xml:space="preserve">ОБ Зрењанин</t>
  </si>
  <si>
    <t xml:space="preserve">ОБ Кикинда</t>
  </si>
  <si>
    <t xml:space="preserve">ОБ Сента</t>
  </si>
  <si>
    <t xml:space="preserve">ОБ Вршац</t>
  </si>
  <si>
    <t xml:space="preserve">ОБ Панчево</t>
  </si>
  <si>
    <t xml:space="preserve">ОБ Сомбор</t>
  </si>
  <si>
    <t xml:space="preserve">КЦ Војводине</t>
  </si>
  <si>
    <t xml:space="preserve">Институт за здравствену заштиту деце и омладине Војводине-Нови Сад</t>
  </si>
  <si>
    <t xml:space="preserve">ОБ Врбас</t>
  </si>
  <si>
    <t xml:space="preserve">ОБ Сремска Митровица</t>
  </si>
  <si>
    <t xml:space="preserve">ОБ Шабац</t>
  </si>
  <si>
    <t xml:space="preserve">ОБ Лозница</t>
  </si>
  <si>
    <t xml:space="preserve">ОБ Ваљево</t>
  </si>
  <si>
    <t xml:space="preserve">ОБ Смедеревска Паланка</t>
  </si>
  <si>
    <t xml:space="preserve">ОБ Смедерево</t>
  </si>
  <si>
    <t xml:space="preserve">ОБ Пожаревац</t>
  </si>
  <si>
    <t xml:space="preserve">ЗЦ Аранђеловац</t>
  </si>
  <si>
    <t xml:space="preserve">КЦ Крагујевац</t>
  </si>
  <si>
    <t xml:space="preserve">ОБ Јагодина</t>
  </si>
  <si>
    <t xml:space="preserve">ОБ Ћуприја</t>
  </si>
  <si>
    <t xml:space="preserve">ОБ Параћин</t>
  </si>
  <si>
    <t xml:space="preserve">ЗЦ Неготин</t>
  </si>
  <si>
    <t xml:space="preserve">ОБ Бор</t>
  </si>
  <si>
    <t xml:space="preserve">ЗЦ Зајечар</t>
  </si>
  <si>
    <t xml:space="preserve">ЗЦ Књажевац</t>
  </si>
  <si>
    <t xml:space="preserve">ЗЦ Ужице</t>
  </si>
  <si>
    <t xml:space="preserve">ОБ Горњи Милановац</t>
  </si>
  <si>
    <t xml:space="preserve">ОБ Чачак</t>
  </si>
  <si>
    <t xml:space="preserve">ОБ Краљево</t>
  </si>
  <si>
    <t xml:space="preserve">ОБ Крушевац</t>
  </si>
  <si>
    <t xml:space="preserve">КЦ Ниш</t>
  </si>
  <si>
    <t xml:space="preserve">ОБ Алексинац</t>
  </si>
  <si>
    <t xml:space="preserve">ОБ Прокупље</t>
  </si>
  <si>
    <t xml:space="preserve">ОБ Пирот</t>
  </si>
  <si>
    <t xml:space="preserve">ОБ Лесковац</t>
  </si>
  <si>
    <t xml:space="preserve">ОБ Врање</t>
  </si>
  <si>
    <t xml:space="preserve">ОБ Нови Пазар</t>
  </si>
  <si>
    <t xml:space="preserve">ЗЦ Косовска Митров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Good 3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_Priznto djuture" xfId="64"/>
    <cellStyle name="Note 2" xfId="65"/>
    <cellStyle name="Output 2" xfId="66"/>
    <cellStyle name="Percent 2" xfId="67"/>
    <cellStyle name="Title 2" xfId="68"/>
    <cellStyle name="Total 2" xfId="69"/>
    <cellStyle name="Warning Text 2" xfId="7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73" activePane="bottomLeft" state="frozen"/>
      <selection pane="topLeft" activeCell="A1" activeCellId="0" sqref="A1"/>
      <selection pane="bottomLeft" activeCell="I183" activeCellId="0" sqref="I18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2" width="24.41"/>
    <col collapsed="false" customWidth="true" hidden="false" outlineLevel="0" max="6" min="6" style="1" width="9.99"/>
    <col collapsed="false" customWidth="true" hidden="false" outlineLevel="0" max="7" min="7" style="3" width="41.42"/>
    <col collapsed="false" customWidth="true" hidden="false" outlineLevel="0" max="8" min="8" style="1" width="11.7"/>
    <col collapsed="false" customWidth="true" hidden="false" outlineLevel="0" max="9" min="9" style="1" width="15.41"/>
    <col collapsed="false" customWidth="true" hidden="false" outlineLevel="0" max="10" min="10" style="4" width="16.42"/>
    <col collapsed="false" customWidth="true" hidden="false" outlineLevel="0" max="11" min="11" style="1" width="22.56"/>
    <col collapsed="false" customWidth="true" hidden="false" outlineLevel="0" max="12" min="12" style="5" width="18.99"/>
    <col collapsed="false" customWidth="true" hidden="false" outlineLevel="0" max="15" min="13" style="5" width="15.13"/>
    <col collapsed="false" customWidth="true" hidden="false" outlineLevel="0" max="16" min="16" style="5" width="16.84"/>
    <col collapsed="false" customWidth="true" hidden="false" outlineLevel="0" max="18" min="17" style="5" width="15.13"/>
    <col collapsed="false" customWidth="true" hidden="false" outlineLevel="0" max="19" min="19" style="5" width="13.28"/>
    <col collapsed="false" customWidth="true" hidden="false" outlineLevel="0" max="20" min="20" style="5" width="18.56"/>
    <col collapsed="false" customWidth="true" hidden="false" outlineLevel="0" max="23" min="21" style="5" width="13.28"/>
    <col collapsed="false" customWidth="true" hidden="false" outlineLevel="0" max="24" min="24" style="5" width="16.42"/>
    <col collapsed="false" customWidth="true" hidden="false" outlineLevel="0" max="25" min="25" style="5" width="13.28"/>
    <col collapsed="false" customWidth="true" hidden="false" outlineLevel="0" max="26" min="26" style="5" width="13.7"/>
    <col collapsed="false" customWidth="true" hidden="false" outlineLevel="0" max="27" min="27" style="5" width="12.7"/>
    <col collapsed="false" customWidth="false" hidden="false" outlineLevel="0" max="257" min="28" style="1" width="9.14"/>
  </cols>
  <sheetData>
    <row r="1" customFormat="false" ht="12" hidden="false" customHeight="true" outlineLevel="0" collapsed="false">
      <c r="L1" s="6" t="s">
        <v>0</v>
      </c>
      <c r="M1" s="6"/>
      <c r="N1" s="6"/>
      <c r="O1" s="6"/>
      <c r="P1" s="7" t="s">
        <v>1</v>
      </c>
      <c r="Q1" s="7"/>
      <c r="R1" s="7"/>
      <c r="S1" s="7"/>
      <c r="T1" s="8" t="s">
        <v>2</v>
      </c>
      <c r="U1" s="8"/>
      <c r="V1" s="8"/>
      <c r="W1" s="8"/>
      <c r="X1" s="9" t="s">
        <v>3</v>
      </c>
      <c r="Y1" s="9"/>
      <c r="Z1" s="9"/>
      <c r="AA1" s="9"/>
    </row>
    <row r="2" customFormat="false" ht="12" hidden="false" customHeight="true" outlineLevel="0" collapsed="false">
      <c r="L2" s="10" t="s">
        <v>4</v>
      </c>
      <c r="M2" s="6" t="s">
        <v>5</v>
      </c>
      <c r="N2" s="6"/>
      <c r="O2" s="6"/>
      <c r="P2" s="11" t="s">
        <v>4</v>
      </c>
      <c r="Q2" s="7" t="s">
        <v>5</v>
      </c>
      <c r="R2" s="7"/>
      <c r="S2" s="7"/>
      <c r="T2" s="12" t="s">
        <v>4</v>
      </c>
      <c r="U2" s="8" t="s">
        <v>5</v>
      </c>
      <c r="V2" s="8"/>
      <c r="W2" s="8"/>
      <c r="X2" s="13" t="s">
        <v>4</v>
      </c>
      <c r="Y2" s="14" t="s">
        <v>5</v>
      </c>
      <c r="Z2" s="14"/>
      <c r="AA2" s="14"/>
    </row>
    <row r="3" customFormat="false" ht="24" hidden="false" customHeight="fals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15" t="s">
        <v>13</v>
      </c>
      <c r="I3" s="16" t="s">
        <v>14</v>
      </c>
      <c r="J3" s="17" t="s">
        <v>15</v>
      </c>
      <c r="K3" s="16" t="s">
        <v>16</v>
      </c>
      <c r="L3" s="18" t="s">
        <v>17</v>
      </c>
      <c r="M3" s="18" t="s">
        <v>17</v>
      </c>
      <c r="N3" s="18" t="s">
        <v>18</v>
      </c>
      <c r="O3" s="18" t="s">
        <v>19</v>
      </c>
      <c r="P3" s="19" t="s">
        <v>17</v>
      </c>
      <c r="Q3" s="19" t="s">
        <v>17</v>
      </c>
      <c r="R3" s="19" t="s">
        <v>18</v>
      </c>
      <c r="S3" s="19" t="s">
        <v>19</v>
      </c>
      <c r="T3" s="20" t="s">
        <v>17</v>
      </c>
      <c r="U3" s="20" t="s">
        <v>17</v>
      </c>
      <c r="V3" s="20" t="s">
        <v>18</v>
      </c>
      <c r="W3" s="20" t="s">
        <v>19</v>
      </c>
      <c r="X3" s="21" t="s">
        <v>17</v>
      </c>
      <c r="Y3" s="21" t="s">
        <v>17</v>
      </c>
      <c r="Z3" s="21" t="s">
        <v>18</v>
      </c>
      <c r="AA3" s="21" t="s">
        <v>19</v>
      </c>
    </row>
    <row r="4" customFormat="false" ht="96" hidden="false" customHeight="false" outlineLevel="0" collapsed="false">
      <c r="A4" s="22"/>
      <c r="B4" s="22" t="s">
        <v>20</v>
      </c>
      <c r="C4" s="23" t="s">
        <v>21</v>
      </c>
      <c r="D4" s="24" t="n">
        <v>1</v>
      </c>
      <c r="E4" s="25" t="s">
        <v>22</v>
      </c>
      <c r="F4" s="26" t="n">
        <v>1</v>
      </c>
      <c r="G4" s="25" t="s">
        <v>23</v>
      </c>
      <c r="H4" s="27" t="s">
        <v>24</v>
      </c>
      <c r="I4" s="28" t="s">
        <v>25</v>
      </c>
      <c r="J4" s="29" t="n">
        <v>52000</v>
      </c>
      <c r="K4" s="30" t="s">
        <v>26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 t="n">
        <f aca="false">L4+P4+T4</f>
        <v>0</v>
      </c>
      <c r="Y4" s="31" t="n">
        <f aca="false">M4+Q4+U4</f>
        <v>0</v>
      </c>
      <c r="Z4" s="31" t="n">
        <f aca="false">N4+R4+V4</f>
        <v>0</v>
      </c>
      <c r="AA4" s="31" t="n">
        <f aca="false">O4+S4+W4</f>
        <v>0</v>
      </c>
    </row>
    <row r="5" customFormat="false" ht="97.9" hidden="false" customHeight="true" outlineLevel="0" collapsed="false">
      <c r="A5" s="22"/>
      <c r="B5" s="22" t="s">
        <v>20</v>
      </c>
      <c r="C5" s="23" t="s">
        <v>21</v>
      </c>
      <c r="D5" s="24" t="n">
        <v>1</v>
      </c>
      <c r="E5" s="25" t="s">
        <v>22</v>
      </c>
      <c r="F5" s="26" t="n">
        <v>2</v>
      </c>
      <c r="G5" s="25" t="s">
        <v>27</v>
      </c>
      <c r="H5" s="27" t="s">
        <v>28</v>
      </c>
      <c r="I5" s="28" t="s">
        <v>25</v>
      </c>
      <c r="J5" s="29" t="n">
        <v>61000</v>
      </c>
      <c r="K5" s="30" t="s">
        <v>26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 t="n">
        <f aca="false">L5+P5+T5</f>
        <v>0</v>
      </c>
      <c r="Y5" s="31" t="n">
        <f aca="false">M5+Q5+U5</f>
        <v>0</v>
      </c>
      <c r="Z5" s="31" t="n">
        <f aca="false">N5+R5+V5</f>
        <v>0</v>
      </c>
      <c r="AA5" s="31" t="n">
        <f aca="false">O5+S5+W5</f>
        <v>0</v>
      </c>
    </row>
    <row r="6" customFormat="false" ht="38.25" hidden="false" customHeight="false" outlineLevel="0" collapsed="false">
      <c r="A6" s="22"/>
      <c r="B6" s="22" t="s">
        <v>20</v>
      </c>
      <c r="C6" s="23" t="s">
        <v>21</v>
      </c>
      <c r="D6" s="24" t="n">
        <v>1</v>
      </c>
      <c r="E6" s="25" t="s">
        <v>22</v>
      </c>
      <c r="F6" s="26" t="n">
        <v>3</v>
      </c>
      <c r="G6" s="25" t="s">
        <v>29</v>
      </c>
      <c r="H6" s="27" t="s">
        <v>30</v>
      </c>
      <c r="I6" s="28" t="s">
        <v>25</v>
      </c>
      <c r="J6" s="29" t="n">
        <v>4000</v>
      </c>
      <c r="K6" s="30" t="s">
        <v>26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 t="n">
        <f aca="false">L6+P6+T6</f>
        <v>0</v>
      </c>
      <c r="Y6" s="31" t="n">
        <f aca="false">M6+Q6+U6</f>
        <v>0</v>
      </c>
      <c r="Z6" s="31" t="n">
        <f aca="false">N6+R6+V6</f>
        <v>0</v>
      </c>
      <c r="AA6" s="31" t="n">
        <f aca="false">O6+S6+W6</f>
        <v>0</v>
      </c>
    </row>
    <row r="7" customFormat="false" ht="38.25" hidden="false" customHeight="false" outlineLevel="0" collapsed="false">
      <c r="A7" s="22"/>
      <c r="B7" s="22" t="s">
        <v>20</v>
      </c>
      <c r="C7" s="23" t="s">
        <v>21</v>
      </c>
      <c r="D7" s="24" t="n">
        <v>1</v>
      </c>
      <c r="E7" s="25" t="s">
        <v>22</v>
      </c>
      <c r="F7" s="26" t="n">
        <v>4</v>
      </c>
      <c r="G7" s="25" t="s">
        <v>31</v>
      </c>
      <c r="H7" s="27" t="s">
        <v>32</v>
      </c>
      <c r="I7" s="28" t="s">
        <v>25</v>
      </c>
      <c r="J7" s="29" t="n">
        <v>43000</v>
      </c>
      <c r="K7" s="30" t="s">
        <v>26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 t="n">
        <f aca="false">L7+P7+T7</f>
        <v>0</v>
      </c>
      <c r="Y7" s="31" t="n">
        <f aca="false">M7+Q7+U7</f>
        <v>0</v>
      </c>
      <c r="Z7" s="31" t="n">
        <f aca="false">N7+R7+V7</f>
        <v>0</v>
      </c>
      <c r="AA7" s="31" t="n">
        <f aca="false">O7+S7+W7</f>
        <v>0</v>
      </c>
    </row>
    <row r="8" customFormat="false" ht="38.25" hidden="false" customHeight="false" outlineLevel="0" collapsed="false">
      <c r="A8" s="22"/>
      <c r="B8" s="22" t="s">
        <v>20</v>
      </c>
      <c r="C8" s="23" t="s">
        <v>21</v>
      </c>
      <c r="D8" s="24" t="n">
        <v>1</v>
      </c>
      <c r="E8" s="25" t="s">
        <v>22</v>
      </c>
      <c r="F8" s="26" t="n">
        <v>5</v>
      </c>
      <c r="G8" s="25" t="s">
        <v>33</v>
      </c>
      <c r="H8" s="27" t="s">
        <v>34</v>
      </c>
      <c r="I8" s="28" t="s">
        <v>25</v>
      </c>
      <c r="J8" s="29" t="n">
        <v>4500</v>
      </c>
      <c r="K8" s="30" t="s">
        <v>26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 t="n">
        <f aca="false">L8+P8+T8</f>
        <v>0</v>
      </c>
      <c r="Y8" s="31" t="n">
        <f aca="false">M8+Q8+U8</f>
        <v>0</v>
      </c>
      <c r="Z8" s="31" t="n">
        <f aca="false">N8+R8+V8</f>
        <v>0</v>
      </c>
      <c r="AA8" s="31" t="n">
        <f aca="false">O8+S8+W8</f>
        <v>0</v>
      </c>
    </row>
    <row r="9" customFormat="false" ht="38.25" hidden="false" customHeight="false" outlineLevel="0" collapsed="false">
      <c r="A9" s="22"/>
      <c r="B9" s="22" t="s">
        <v>20</v>
      </c>
      <c r="C9" s="23" t="s">
        <v>21</v>
      </c>
      <c r="D9" s="24" t="n">
        <v>1</v>
      </c>
      <c r="E9" s="25" t="s">
        <v>22</v>
      </c>
      <c r="F9" s="26" t="n">
        <v>6</v>
      </c>
      <c r="G9" s="25" t="s">
        <v>35</v>
      </c>
      <c r="H9" s="27" t="s">
        <v>36</v>
      </c>
      <c r="I9" s="28" t="s">
        <v>25</v>
      </c>
      <c r="J9" s="29" t="n">
        <v>15000</v>
      </c>
      <c r="K9" s="30" t="s">
        <v>26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 t="n">
        <f aca="false">L9+P9+T9</f>
        <v>0</v>
      </c>
      <c r="Y9" s="31" t="n">
        <f aca="false">M9+Q9+U9</f>
        <v>0</v>
      </c>
      <c r="Z9" s="31" t="n">
        <f aca="false">N9+R9+V9</f>
        <v>0</v>
      </c>
      <c r="AA9" s="31" t="n">
        <f aca="false">O9+S9+W9</f>
        <v>0</v>
      </c>
    </row>
    <row r="10" customFormat="false" ht="38.25" hidden="false" customHeight="false" outlineLevel="0" collapsed="false">
      <c r="A10" s="22"/>
      <c r="B10" s="22" t="s">
        <v>20</v>
      </c>
      <c r="C10" s="23" t="s">
        <v>21</v>
      </c>
      <c r="D10" s="24" t="n">
        <v>1</v>
      </c>
      <c r="E10" s="25" t="s">
        <v>22</v>
      </c>
      <c r="F10" s="26" t="n">
        <v>7</v>
      </c>
      <c r="G10" s="25" t="s">
        <v>37</v>
      </c>
      <c r="H10" s="27" t="s">
        <v>38</v>
      </c>
      <c r="I10" s="28" t="s">
        <v>25</v>
      </c>
      <c r="J10" s="29" t="n">
        <v>18000</v>
      </c>
      <c r="K10" s="30" t="s">
        <v>26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 t="n">
        <f aca="false">L10+P10+T10</f>
        <v>0</v>
      </c>
      <c r="Y10" s="31" t="n">
        <f aca="false">M10+Q10+U10</f>
        <v>0</v>
      </c>
      <c r="Z10" s="31" t="n">
        <f aca="false">N10+R10+V10</f>
        <v>0</v>
      </c>
      <c r="AA10" s="31" t="n">
        <f aca="false">O10+S10+W10</f>
        <v>0</v>
      </c>
    </row>
    <row r="11" customFormat="false" ht="114" hidden="false" customHeight="true" outlineLevel="0" collapsed="false">
      <c r="A11" s="22"/>
      <c r="B11" s="22" t="s">
        <v>20</v>
      </c>
      <c r="C11" s="23" t="s">
        <v>21</v>
      </c>
      <c r="D11" s="24" t="n">
        <v>2</v>
      </c>
      <c r="E11" s="25" t="s">
        <v>39</v>
      </c>
      <c r="F11" s="26" t="n">
        <v>1</v>
      </c>
      <c r="G11" s="25" t="s">
        <v>40</v>
      </c>
      <c r="H11" s="27" t="s">
        <v>41</v>
      </c>
      <c r="I11" s="28" t="s">
        <v>25</v>
      </c>
      <c r="J11" s="29" t="n">
        <v>58000</v>
      </c>
      <c r="K11" s="32" t="s">
        <v>42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 t="n">
        <f aca="false">L11+P11+T11</f>
        <v>0</v>
      </c>
      <c r="Y11" s="31" t="n">
        <f aca="false">M11+Q11+U11</f>
        <v>0</v>
      </c>
      <c r="Z11" s="31" t="n">
        <f aca="false">N11+R11+V11</f>
        <v>0</v>
      </c>
      <c r="AA11" s="31" t="n">
        <f aca="false">O11+S11+W11</f>
        <v>0</v>
      </c>
    </row>
    <row r="12" customFormat="false" ht="102.6" hidden="false" customHeight="true" outlineLevel="0" collapsed="false">
      <c r="A12" s="22"/>
      <c r="B12" s="22" t="s">
        <v>20</v>
      </c>
      <c r="C12" s="23" t="s">
        <v>21</v>
      </c>
      <c r="D12" s="24" t="n">
        <v>2</v>
      </c>
      <c r="E12" s="25" t="s">
        <v>39</v>
      </c>
      <c r="F12" s="26" t="n">
        <v>2</v>
      </c>
      <c r="G12" s="25" t="s">
        <v>43</v>
      </c>
      <c r="H12" s="27" t="s">
        <v>41</v>
      </c>
      <c r="I12" s="28" t="s">
        <v>25</v>
      </c>
      <c r="J12" s="29" t="n">
        <v>58000</v>
      </c>
      <c r="K12" s="32" t="s">
        <v>42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 t="n">
        <f aca="false">L12+P12+T12</f>
        <v>0</v>
      </c>
      <c r="Y12" s="31" t="n">
        <f aca="false">M12+Q12+U12</f>
        <v>0</v>
      </c>
      <c r="Z12" s="31" t="n">
        <f aca="false">N12+R12+V12</f>
        <v>0</v>
      </c>
      <c r="AA12" s="31" t="n">
        <f aca="false">O12+S12+W12</f>
        <v>0</v>
      </c>
    </row>
    <row r="13" customFormat="false" ht="38.25" hidden="false" customHeight="false" outlineLevel="0" collapsed="false">
      <c r="A13" s="22"/>
      <c r="B13" s="22" t="s">
        <v>20</v>
      </c>
      <c r="C13" s="23" t="s">
        <v>21</v>
      </c>
      <c r="D13" s="24" t="n">
        <v>2</v>
      </c>
      <c r="E13" s="25" t="s">
        <v>39</v>
      </c>
      <c r="F13" s="26" t="n">
        <v>3</v>
      </c>
      <c r="G13" s="25" t="s">
        <v>44</v>
      </c>
      <c r="H13" s="27" t="s">
        <v>45</v>
      </c>
      <c r="I13" s="28" t="s">
        <v>25</v>
      </c>
      <c r="J13" s="29" t="n">
        <v>4000</v>
      </c>
      <c r="K13" s="32" t="s">
        <v>42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 t="n">
        <f aca="false">L13+P13+T13</f>
        <v>0</v>
      </c>
      <c r="Y13" s="31" t="n">
        <f aca="false">M13+Q13+U13</f>
        <v>0</v>
      </c>
      <c r="Z13" s="31" t="n">
        <f aca="false">N13+R13+V13</f>
        <v>0</v>
      </c>
      <c r="AA13" s="31" t="n">
        <f aca="false">O13+S13+W13</f>
        <v>0</v>
      </c>
    </row>
    <row r="14" customFormat="false" ht="38.25" hidden="false" customHeight="false" outlineLevel="0" collapsed="false">
      <c r="A14" s="22"/>
      <c r="B14" s="22" t="s">
        <v>20</v>
      </c>
      <c r="C14" s="23" t="s">
        <v>21</v>
      </c>
      <c r="D14" s="24" t="n">
        <v>2</v>
      </c>
      <c r="E14" s="25" t="s">
        <v>39</v>
      </c>
      <c r="F14" s="26" t="n">
        <v>4</v>
      </c>
      <c r="G14" s="25" t="s">
        <v>46</v>
      </c>
      <c r="H14" s="27" t="s">
        <v>47</v>
      </c>
      <c r="I14" s="28" t="s">
        <v>25</v>
      </c>
      <c r="J14" s="29" t="n">
        <v>25000</v>
      </c>
      <c r="K14" s="32" t="s">
        <v>42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 t="n">
        <f aca="false">L14+P14+T14</f>
        <v>0</v>
      </c>
      <c r="Y14" s="31" t="n">
        <f aca="false">M14+Q14+U14</f>
        <v>0</v>
      </c>
      <c r="Z14" s="31" t="n">
        <f aca="false">N14+R14+V14</f>
        <v>0</v>
      </c>
      <c r="AA14" s="31" t="n">
        <f aca="false">O14+S14+W14</f>
        <v>0</v>
      </c>
    </row>
    <row r="15" customFormat="false" ht="45.6" hidden="false" customHeight="true" outlineLevel="0" collapsed="false">
      <c r="A15" s="22"/>
      <c r="B15" s="22" t="s">
        <v>20</v>
      </c>
      <c r="C15" s="23" t="s">
        <v>21</v>
      </c>
      <c r="D15" s="24" t="n">
        <v>2</v>
      </c>
      <c r="E15" s="25" t="s">
        <v>39</v>
      </c>
      <c r="F15" s="26" t="n">
        <v>5</v>
      </c>
      <c r="G15" s="25" t="s">
        <v>48</v>
      </c>
      <c r="H15" s="27" t="s">
        <v>49</v>
      </c>
      <c r="I15" s="28" t="s">
        <v>25</v>
      </c>
      <c r="J15" s="29" t="n">
        <v>25000</v>
      </c>
      <c r="K15" s="32" t="s">
        <v>42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 t="n">
        <f aca="false">L15+P15+T15</f>
        <v>0</v>
      </c>
      <c r="Y15" s="31" t="n">
        <f aca="false">M15+Q15+U15</f>
        <v>0</v>
      </c>
      <c r="Z15" s="31" t="n">
        <f aca="false">N15+R15+V15</f>
        <v>0</v>
      </c>
      <c r="AA15" s="31" t="n">
        <f aca="false">O15+S15+W15</f>
        <v>0</v>
      </c>
    </row>
    <row r="16" customFormat="false" ht="38.25" hidden="false" customHeight="false" outlineLevel="0" collapsed="false">
      <c r="A16" s="22"/>
      <c r="B16" s="22" t="s">
        <v>20</v>
      </c>
      <c r="C16" s="23" t="s">
        <v>21</v>
      </c>
      <c r="D16" s="24" t="n">
        <v>2</v>
      </c>
      <c r="E16" s="25" t="s">
        <v>39</v>
      </c>
      <c r="F16" s="26" t="n">
        <v>6</v>
      </c>
      <c r="G16" s="25" t="s">
        <v>50</v>
      </c>
      <c r="H16" s="27" t="s">
        <v>51</v>
      </c>
      <c r="I16" s="28" t="s">
        <v>25</v>
      </c>
      <c r="J16" s="29" t="n">
        <v>4000</v>
      </c>
      <c r="K16" s="32" t="s">
        <v>42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f aca="false">L16+P16+T16</f>
        <v>0</v>
      </c>
      <c r="Y16" s="31" t="n">
        <f aca="false">M16+Q16+U16</f>
        <v>0</v>
      </c>
      <c r="Z16" s="31" t="n">
        <f aca="false">N16+R16+V16</f>
        <v>0</v>
      </c>
      <c r="AA16" s="31" t="n">
        <f aca="false">O16+S16+W16</f>
        <v>0</v>
      </c>
    </row>
    <row r="17" customFormat="false" ht="38.25" hidden="false" customHeight="false" outlineLevel="0" collapsed="false">
      <c r="A17" s="22"/>
      <c r="B17" s="22" t="s">
        <v>20</v>
      </c>
      <c r="C17" s="23" t="s">
        <v>21</v>
      </c>
      <c r="D17" s="24" t="n">
        <v>3</v>
      </c>
      <c r="E17" s="25" t="s">
        <v>52</v>
      </c>
      <c r="F17" s="26" t="n">
        <v>1</v>
      </c>
      <c r="G17" s="25" t="s">
        <v>53</v>
      </c>
      <c r="H17" s="27" t="s">
        <v>54</v>
      </c>
      <c r="I17" s="28" t="s">
        <v>25</v>
      </c>
      <c r="J17" s="29" t="n">
        <v>48000</v>
      </c>
      <c r="K17" s="32" t="s">
        <v>42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n">
        <f aca="false">L17+P17+T17</f>
        <v>0</v>
      </c>
      <c r="Y17" s="31" t="n">
        <f aca="false">M17+Q17+U17</f>
        <v>0</v>
      </c>
      <c r="Z17" s="31" t="n">
        <f aca="false">N17+R17+V17</f>
        <v>0</v>
      </c>
      <c r="AA17" s="31" t="n">
        <f aca="false">O17+S17+W17</f>
        <v>0</v>
      </c>
    </row>
    <row r="18" customFormat="false" ht="68.45" hidden="false" customHeight="true" outlineLevel="0" collapsed="false">
      <c r="A18" s="22"/>
      <c r="B18" s="22" t="s">
        <v>20</v>
      </c>
      <c r="C18" s="23" t="s">
        <v>21</v>
      </c>
      <c r="D18" s="24" t="n">
        <v>3</v>
      </c>
      <c r="E18" s="25" t="s">
        <v>52</v>
      </c>
      <c r="F18" s="26" t="n">
        <v>2</v>
      </c>
      <c r="G18" s="25" t="s">
        <v>55</v>
      </c>
      <c r="H18" s="27" t="s">
        <v>56</v>
      </c>
      <c r="I18" s="28" t="s">
        <v>25</v>
      </c>
      <c r="J18" s="29" t="n">
        <v>48000</v>
      </c>
      <c r="K18" s="32" t="s">
        <v>42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 t="n">
        <f aca="false">L18+P18+T18</f>
        <v>0</v>
      </c>
      <c r="Y18" s="31" t="n">
        <f aca="false">M18+Q18+U18</f>
        <v>0</v>
      </c>
      <c r="Z18" s="31" t="n">
        <f aca="false">N18+R18+V18</f>
        <v>0</v>
      </c>
      <c r="AA18" s="31" t="n">
        <f aca="false">O18+S18+W18</f>
        <v>0</v>
      </c>
    </row>
    <row r="19" customFormat="false" ht="38.25" hidden="false" customHeight="false" outlineLevel="0" collapsed="false">
      <c r="A19" s="22"/>
      <c r="B19" s="22" t="s">
        <v>20</v>
      </c>
      <c r="C19" s="23" t="s">
        <v>21</v>
      </c>
      <c r="D19" s="24" t="n">
        <v>3</v>
      </c>
      <c r="E19" s="25" t="s">
        <v>52</v>
      </c>
      <c r="F19" s="26" t="n">
        <v>3</v>
      </c>
      <c r="G19" s="25" t="s">
        <v>57</v>
      </c>
      <c r="H19" s="27" t="s">
        <v>58</v>
      </c>
      <c r="I19" s="28" t="s">
        <v>25</v>
      </c>
      <c r="J19" s="29" t="n">
        <v>4000</v>
      </c>
      <c r="K19" s="32" t="s">
        <v>4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 t="n">
        <f aca="false">L19+P19+T19</f>
        <v>0</v>
      </c>
      <c r="Y19" s="31" t="n">
        <f aca="false">M19+Q19+U19</f>
        <v>0</v>
      </c>
      <c r="Z19" s="31" t="n">
        <f aca="false">N19+R19+V19</f>
        <v>0</v>
      </c>
      <c r="AA19" s="31" t="n">
        <f aca="false">O19+S19+W19</f>
        <v>0</v>
      </c>
    </row>
    <row r="20" customFormat="false" ht="38.25" hidden="false" customHeight="false" outlineLevel="0" collapsed="false">
      <c r="A20" s="22"/>
      <c r="B20" s="22" t="s">
        <v>20</v>
      </c>
      <c r="C20" s="23" t="s">
        <v>21</v>
      </c>
      <c r="D20" s="24" t="n">
        <v>3</v>
      </c>
      <c r="E20" s="25" t="s">
        <v>52</v>
      </c>
      <c r="F20" s="26" t="n">
        <v>4</v>
      </c>
      <c r="G20" s="25" t="s">
        <v>59</v>
      </c>
      <c r="H20" s="27" t="s">
        <v>60</v>
      </c>
      <c r="I20" s="28" t="s">
        <v>25</v>
      </c>
      <c r="J20" s="29" t="n">
        <v>20000</v>
      </c>
      <c r="K20" s="32" t="s">
        <v>42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 t="n">
        <f aca="false">L20+P20+T20</f>
        <v>0</v>
      </c>
      <c r="Y20" s="31" t="n">
        <f aca="false">M20+Q20+U20</f>
        <v>0</v>
      </c>
      <c r="Z20" s="31" t="n">
        <f aca="false">N20+R20+V20</f>
        <v>0</v>
      </c>
      <c r="AA20" s="31" t="n">
        <f aca="false">O20+S20+W20</f>
        <v>0</v>
      </c>
    </row>
    <row r="21" customFormat="false" ht="38.25" hidden="false" customHeight="false" outlineLevel="0" collapsed="false">
      <c r="A21" s="22"/>
      <c r="B21" s="22" t="s">
        <v>20</v>
      </c>
      <c r="C21" s="23" t="s">
        <v>21</v>
      </c>
      <c r="D21" s="24" t="n">
        <v>3</v>
      </c>
      <c r="E21" s="25" t="s">
        <v>52</v>
      </c>
      <c r="F21" s="26" t="n">
        <v>5</v>
      </c>
      <c r="G21" s="25" t="s">
        <v>61</v>
      </c>
      <c r="H21" s="27" t="s">
        <v>62</v>
      </c>
      <c r="I21" s="28" t="s">
        <v>25</v>
      </c>
      <c r="J21" s="29" t="n">
        <v>4000</v>
      </c>
      <c r="K21" s="32" t="s">
        <v>42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 t="n">
        <f aca="false">L21+P21+T21</f>
        <v>0</v>
      </c>
      <c r="Y21" s="31" t="n">
        <f aca="false">M21+Q21+U21</f>
        <v>0</v>
      </c>
      <c r="Z21" s="31" t="n">
        <f aca="false">N21+R21+V21</f>
        <v>0</v>
      </c>
      <c r="AA21" s="31" t="n">
        <f aca="false">O21+S21+W21</f>
        <v>0</v>
      </c>
    </row>
    <row r="22" customFormat="false" ht="136.9" hidden="false" customHeight="true" outlineLevel="0" collapsed="false">
      <c r="A22" s="22"/>
      <c r="B22" s="22" t="s">
        <v>20</v>
      </c>
      <c r="C22" s="23" t="s">
        <v>21</v>
      </c>
      <c r="D22" s="24" t="n">
        <v>4</v>
      </c>
      <c r="E22" s="25" t="s">
        <v>63</v>
      </c>
      <c r="F22" s="26" t="n">
        <v>1</v>
      </c>
      <c r="G22" s="25" t="s">
        <v>64</v>
      </c>
      <c r="H22" s="27" t="s">
        <v>65</v>
      </c>
      <c r="I22" s="28" t="s">
        <v>25</v>
      </c>
      <c r="J22" s="29" t="n">
        <v>42230</v>
      </c>
      <c r="K22" s="32" t="s">
        <v>66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 t="n">
        <f aca="false">L22+P22+T22</f>
        <v>0</v>
      </c>
      <c r="Y22" s="31" t="n">
        <f aca="false">M22+Q22+U22</f>
        <v>0</v>
      </c>
      <c r="Z22" s="31" t="n">
        <f aca="false">N22+R22+V22</f>
        <v>0</v>
      </c>
      <c r="AA22" s="31" t="n">
        <f aca="false">O22+S22+W22</f>
        <v>0</v>
      </c>
    </row>
    <row r="23" customFormat="false" ht="60" hidden="false" customHeight="false" outlineLevel="0" collapsed="false">
      <c r="A23" s="22"/>
      <c r="B23" s="22" t="s">
        <v>20</v>
      </c>
      <c r="C23" s="23" t="s">
        <v>21</v>
      </c>
      <c r="D23" s="24" t="n">
        <v>4</v>
      </c>
      <c r="E23" s="25" t="s">
        <v>63</v>
      </c>
      <c r="F23" s="26" t="n">
        <v>2</v>
      </c>
      <c r="G23" s="25" t="s">
        <v>67</v>
      </c>
      <c r="H23" s="27" t="s">
        <v>68</v>
      </c>
      <c r="I23" s="28" t="s">
        <v>25</v>
      </c>
      <c r="J23" s="29" t="n">
        <v>12500</v>
      </c>
      <c r="K23" s="32" t="s">
        <v>66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 t="n">
        <f aca="false">L23+P23+T23</f>
        <v>0</v>
      </c>
      <c r="Y23" s="31" t="n">
        <f aca="false">M23+Q23+U23</f>
        <v>0</v>
      </c>
      <c r="Z23" s="31" t="n">
        <f aca="false">N23+R23+V23</f>
        <v>0</v>
      </c>
      <c r="AA23" s="31" t="n">
        <f aca="false">O23+S23+W23</f>
        <v>0</v>
      </c>
    </row>
    <row r="24" customFormat="false" ht="38.25" hidden="false" customHeight="false" outlineLevel="0" collapsed="false">
      <c r="A24" s="22"/>
      <c r="B24" s="22" t="s">
        <v>20</v>
      </c>
      <c r="C24" s="23" t="s">
        <v>21</v>
      </c>
      <c r="D24" s="24" t="n">
        <v>4</v>
      </c>
      <c r="E24" s="25" t="s">
        <v>63</v>
      </c>
      <c r="F24" s="26" t="n">
        <v>3</v>
      </c>
      <c r="G24" s="25" t="s">
        <v>69</v>
      </c>
      <c r="H24" s="27" t="s">
        <v>70</v>
      </c>
      <c r="I24" s="28" t="s">
        <v>25</v>
      </c>
      <c r="J24" s="33" t="n">
        <v>870</v>
      </c>
      <c r="K24" s="32" t="s">
        <v>66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 t="n">
        <f aca="false">L24+P24+T24</f>
        <v>0</v>
      </c>
      <c r="Y24" s="31" t="n">
        <f aca="false">M24+Q24+U24</f>
        <v>0</v>
      </c>
      <c r="Z24" s="31" t="n">
        <f aca="false">N24+R24+V24</f>
        <v>0</v>
      </c>
      <c r="AA24" s="31" t="n">
        <f aca="false">O24+S24+W24</f>
        <v>0</v>
      </c>
    </row>
    <row r="25" customFormat="false" ht="38.25" hidden="false" customHeight="false" outlineLevel="0" collapsed="false">
      <c r="A25" s="22"/>
      <c r="B25" s="22" t="s">
        <v>20</v>
      </c>
      <c r="C25" s="23" t="s">
        <v>21</v>
      </c>
      <c r="D25" s="24" t="n">
        <v>4</v>
      </c>
      <c r="E25" s="25" t="s">
        <v>63</v>
      </c>
      <c r="F25" s="26" t="n">
        <v>4</v>
      </c>
      <c r="G25" s="25" t="s">
        <v>71</v>
      </c>
      <c r="H25" s="27" t="s">
        <v>72</v>
      </c>
      <c r="I25" s="28" t="s">
        <v>25</v>
      </c>
      <c r="J25" s="33" t="n">
        <v>100</v>
      </c>
      <c r="K25" s="32" t="s">
        <v>66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 t="n">
        <f aca="false">L25+P25+T25</f>
        <v>0</v>
      </c>
      <c r="Y25" s="31" t="n">
        <f aca="false">M25+Q25+U25</f>
        <v>0</v>
      </c>
      <c r="Z25" s="31" t="n">
        <f aca="false">N25+R25+V25</f>
        <v>0</v>
      </c>
      <c r="AA25" s="31" t="n">
        <f aca="false">O25+S25+W25</f>
        <v>0</v>
      </c>
    </row>
    <row r="26" customFormat="false" ht="38.25" hidden="false" customHeight="false" outlineLevel="0" collapsed="false">
      <c r="A26" s="22"/>
      <c r="B26" s="22" t="s">
        <v>20</v>
      </c>
      <c r="C26" s="23" t="s">
        <v>21</v>
      </c>
      <c r="D26" s="24" t="n">
        <v>4</v>
      </c>
      <c r="E26" s="25" t="s">
        <v>63</v>
      </c>
      <c r="F26" s="26" t="n">
        <v>5</v>
      </c>
      <c r="G26" s="25" t="s">
        <v>73</v>
      </c>
      <c r="H26" s="27" t="s">
        <v>74</v>
      </c>
      <c r="I26" s="28" t="s">
        <v>25</v>
      </c>
      <c r="J26" s="33" t="n">
        <v>100</v>
      </c>
      <c r="K26" s="32" t="s">
        <v>66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 t="n">
        <f aca="false">L26+P26+T26</f>
        <v>0</v>
      </c>
      <c r="Y26" s="31" t="n">
        <f aca="false">M26+Q26+U26</f>
        <v>0</v>
      </c>
      <c r="Z26" s="31" t="n">
        <f aca="false">N26+R26+V26</f>
        <v>0</v>
      </c>
      <c r="AA26" s="31" t="n">
        <f aca="false">O26+S26+W26</f>
        <v>0</v>
      </c>
    </row>
    <row r="27" customFormat="false" ht="38.25" hidden="false" customHeight="false" outlineLevel="0" collapsed="false">
      <c r="A27" s="22"/>
      <c r="B27" s="22" t="s">
        <v>20</v>
      </c>
      <c r="C27" s="23" t="s">
        <v>21</v>
      </c>
      <c r="D27" s="24" t="n">
        <v>4</v>
      </c>
      <c r="E27" s="25" t="s">
        <v>63</v>
      </c>
      <c r="F27" s="26" t="n">
        <v>6</v>
      </c>
      <c r="G27" s="25" t="s">
        <v>75</v>
      </c>
      <c r="H27" s="27" t="s">
        <v>76</v>
      </c>
      <c r="I27" s="28" t="s">
        <v>25</v>
      </c>
      <c r="J27" s="33" t="n">
        <v>2100</v>
      </c>
      <c r="K27" s="32" t="s">
        <v>66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 t="n">
        <f aca="false">L27+P27+T27</f>
        <v>0</v>
      </c>
      <c r="Y27" s="31" t="n">
        <f aca="false">M27+Q27+U27</f>
        <v>0</v>
      </c>
      <c r="Z27" s="31" t="n">
        <f aca="false">N27+R27+V27</f>
        <v>0</v>
      </c>
      <c r="AA27" s="31" t="n">
        <f aca="false">O27+S27+W27</f>
        <v>0</v>
      </c>
    </row>
    <row r="28" customFormat="false" ht="72" hidden="false" customHeight="false" outlineLevel="0" collapsed="false">
      <c r="A28" s="22"/>
      <c r="B28" s="22" t="s">
        <v>20</v>
      </c>
      <c r="C28" s="23" t="s">
        <v>21</v>
      </c>
      <c r="D28" s="24" t="n">
        <v>5</v>
      </c>
      <c r="E28" s="25" t="s">
        <v>77</v>
      </c>
      <c r="F28" s="26" t="n">
        <v>1</v>
      </c>
      <c r="G28" s="25" t="s">
        <v>78</v>
      </c>
      <c r="H28" s="27" t="s">
        <v>79</v>
      </c>
      <c r="I28" s="28" t="s">
        <v>25</v>
      </c>
      <c r="J28" s="34" t="n">
        <v>50500</v>
      </c>
      <c r="K28" s="35" t="s">
        <v>80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 t="n">
        <f aca="false">L28+P28+T28</f>
        <v>0</v>
      </c>
      <c r="Y28" s="31" t="n">
        <f aca="false">M28+Q28+U28</f>
        <v>0</v>
      </c>
      <c r="Z28" s="31" t="n">
        <f aca="false">N28+R28+V28</f>
        <v>0</v>
      </c>
      <c r="AA28" s="31" t="n">
        <f aca="false">O28+S28+W28</f>
        <v>0</v>
      </c>
    </row>
    <row r="29" customFormat="false" ht="68.45" hidden="false" customHeight="true" outlineLevel="0" collapsed="false">
      <c r="A29" s="22"/>
      <c r="B29" s="22" t="s">
        <v>20</v>
      </c>
      <c r="C29" s="23" t="s">
        <v>21</v>
      </c>
      <c r="D29" s="24" t="n">
        <v>5</v>
      </c>
      <c r="E29" s="25" t="s">
        <v>77</v>
      </c>
      <c r="F29" s="26" t="n">
        <v>2</v>
      </c>
      <c r="G29" s="25" t="s">
        <v>81</v>
      </c>
      <c r="H29" s="27" t="s">
        <v>82</v>
      </c>
      <c r="I29" s="28" t="s">
        <v>25</v>
      </c>
      <c r="J29" s="34" t="n">
        <v>50500</v>
      </c>
      <c r="K29" s="35" t="s">
        <v>8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 t="n">
        <f aca="false">L29+P29+T29</f>
        <v>0</v>
      </c>
      <c r="Y29" s="31" t="n">
        <f aca="false">M29+Q29+U29</f>
        <v>0</v>
      </c>
      <c r="Z29" s="31" t="n">
        <f aca="false">N29+R29+V29</f>
        <v>0</v>
      </c>
      <c r="AA29" s="31" t="n">
        <f aca="false">O29+S29+W29</f>
        <v>0</v>
      </c>
    </row>
    <row r="30" customFormat="false" ht="38.25" hidden="false" customHeight="false" outlineLevel="0" collapsed="false">
      <c r="A30" s="22"/>
      <c r="B30" s="22" t="s">
        <v>20</v>
      </c>
      <c r="C30" s="23" t="s">
        <v>21</v>
      </c>
      <c r="D30" s="24" t="n">
        <v>5</v>
      </c>
      <c r="E30" s="25" t="s">
        <v>77</v>
      </c>
      <c r="F30" s="26" t="n">
        <v>3</v>
      </c>
      <c r="G30" s="25" t="s">
        <v>83</v>
      </c>
      <c r="H30" s="27" t="s">
        <v>84</v>
      </c>
      <c r="I30" s="28" t="s">
        <v>25</v>
      </c>
      <c r="J30" s="34" t="n">
        <v>13000</v>
      </c>
      <c r="K30" s="35" t="s">
        <v>80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 t="n">
        <f aca="false">L30+P30+T30</f>
        <v>0</v>
      </c>
      <c r="Y30" s="31" t="n">
        <f aca="false">M30+Q30+U30</f>
        <v>0</v>
      </c>
      <c r="Z30" s="31" t="n">
        <f aca="false">N30+R30+V30</f>
        <v>0</v>
      </c>
      <c r="AA30" s="31" t="n">
        <f aca="false">O30+S30+W30</f>
        <v>0</v>
      </c>
    </row>
    <row r="31" customFormat="false" ht="38.25" hidden="false" customHeight="false" outlineLevel="0" collapsed="false">
      <c r="A31" s="22"/>
      <c r="B31" s="22" t="s">
        <v>20</v>
      </c>
      <c r="C31" s="23" t="s">
        <v>21</v>
      </c>
      <c r="D31" s="24" t="n">
        <v>5</v>
      </c>
      <c r="E31" s="25" t="s">
        <v>77</v>
      </c>
      <c r="F31" s="26" t="n">
        <v>4</v>
      </c>
      <c r="G31" s="25" t="s">
        <v>85</v>
      </c>
      <c r="H31" s="27" t="s">
        <v>86</v>
      </c>
      <c r="I31" s="28" t="s">
        <v>25</v>
      </c>
      <c r="J31" s="34" t="n">
        <v>6900</v>
      </c>
      <c r="K31" s="35" t="s">
        <v>80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 t="n">
        <f aca="false">L31+P31+T31</f>
        <v>0</v>
      </c>
      <c r="Y31" s="31" t="n">
        <f aca="false">M31+Q31+U31</f>
        <v>0</v>
      </c>
      <c r="Z31" s="31" t="n">
        <f aca="false">N31+R31+V31</f>
        <v>0</v>
      </c>
      <c r="AA31" s="31" t="n">
        <f aca="false">O31+S31+W31</f>
        <v>0</v>
      </c>
    </row>
    <row r="32" customFormat="false" ht="38.25" hidden="false" customHeight="false" outlineLevel="0" collapsed="false">
      <c r="A32" s="22"/>
      <c r="B32" s="22" t="s">
        <v>20</v>
      </c>
      <c r="C32" s="23" t="s">
        <v>21</v>
      </c>
      <c r="D32" s="24" t="n">
        <v>5</v>
      </c>
      <c r="E32" s="25" t="s">
        <v>77</v>
      </c>
      <c r="F32" s="26" t="n">
        <v>5</v>
      </c>
      <c r="G32" s="25" t="s">
        <v>87</v>
      </c>
      <c r="H32" s="27" t="s">
        <v>88</v>
      </c>
      <c r="I32" s="28" t="s">
        <v>25</v>
      </c>
      <c r="J32" s="34" t="n">
        <v>4600</v>
      </c>
      <c r="K32" s="35" t="s">
        <v>8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 t="n">
        <f aca="false">L32+P32+T32</f>
        <v>0</v>
      </c>
      <c r="Y32" s="31" t="n">
        <f aca="false">M32+Q32+U32</f>
        <v>0</v>
      </c>
      <c r="Z32" s="31" t="n">
        <f aca="false">N32+R32+V32</f>
        <v>0</v>
      </c>
      <c r="AA32" s="31" t="n">
        <f aca="false">O32+S32+W32</f>
        <v>0</v>
      </c>
    </row>
    <row r="33" customFormat="false" ht="102.6" hidden="false" customHeight="true" outlineLevel="0" collapsed="false">
      <c r="A33" s="22"/>
      <c r="B33" s="22" t="s">
        <v>20</v>
      </c>
      <c r="C33" s="23" t="s">
        <v>21</v>
      </c>
      <c r="D33" s="24" t="n">
        <v>7</v>
      </c>
      <c r="E33" s="25" t="s">
        <v>89</v>
      </c>
      <c r="F33" s="26" t="n">
        <v>1</v>
      </c>
      <c r="G33" s="25" t="s">
        <v>90</v>
      </c>
      <c r="H33" s="27" t="s">
        <v>91</v>
      </c>
      <c r="I33" s="28" t="s">
        <v>25</v>
      </c>
      <c r="J33" s="36" t="n">
        <v>73000</v>
      </c>
      <c r="K33" s="30" t="s">
        <v>26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 t="n">
        <f aca="false">L33+P33+T33</f>
        <v>0</v>
      </c>
      <c r="Y33" s="31" t="n">
        <f aca="false">M33+Q33+U33</f>
        <v>0</v>
      </c>
      <c r="Z33" s="31" t="n">
        <f aca="false">N33+R33+V33</f>
        <v>0</v>
      </c>
      <c r="AA33" s="31" t="n">
        <f aca="false">O33+S33+W33</f>
        <v>0</v>
      </c>
    </row>
    <row r="34" customFormat="false" ht="38.25" hidden="false" customHeight="false" outlineLevel="0" collapsed="false">
      <c r="A34" s="22"/>
      <c r="B34" s="22" t="s">
        <v>20</v>
      </c>
      <c r="C34" s="23" t="s">
        <v>21</v>
      </c>
      <c r="D34" s="24" t="n">
        <v>7</v>
      </c>
      <c r="E34" s="25" t="s">
        <v>89</v>
      </c>
      <c r="F34" s="37" t="n">
        <v>2</v>
      </c>
      <c r="G34" s="25" t="s">
        <v>92</v>
      </c>
      <c r="H34" s="27" t="s">
        <v>93</v>
      </c>
      <c r="I34" s="28" t="s">
        <v>25</v>
      </c>
      <c r="J34" s="36" t="n">
        <v>22850</v>
      </c>
      <c r="K34" s="30" t="s">
        <v>26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 t="n">
        <f aca="false">L34+P34+T34</f>
        <v>0</v>
      </c>
      <c r="Y34" s="31" t="n">
        <f aca="false">M34+Q34+U34</f>
        <v>0</v>
      </c>
      <c r="Z34" s="31" t="n">
        <f aca="false">N34+R34+V34</f>
        <v>0</v>
      </c>
      <c r="AA34" s="31" t="n">
        <f aca="false">O34+S34+W34</f>
        <v>0</v>
      </c>
    </row>
    <row r="35" customFormat="false" ht="38.25" hidden="false" customHeight="false" outlineLevel="0" collapsed="false">
      <c r="A35" s="22"/>
      <c r="B35" s="22" t="s">
        <v>20</v>
      </c>
      <c r="C35" s="23" t="s">
        <v>21</v>
      </c>
      <c r="D35" s="24" t="n">
        <v>7</v>
      </c>
      <c r="E35" s="25" t="s">
        <v>89</v>
      </c>
      <c r="F35" s="26" t="n">
        <v>3</v>
      </c>
      <c r="G35" s="25" t="s">
        <v>94</v>
      </c>
      <c r="H35" s="27" t="s">
        <v>95</v>
      </c>
      <c r="I35" s="28" t="s">
        <v>25</v>
      </c>
      <c r="J35" s="36" t="n">
        <v>10000</v>
      </c>
      <c r="K35" s="30" t="s">
        <v>26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 t="n">
        <f aca="false">L35+P35+T35</f>
        <v>0</v>
      </c>
      <c r="Y35" s="31" t="n">
        <f aca="false">M35+Q35+U35</f>
        <v>0</v>
      </c>
      <c r="Z35" s="31" t="n">
        <f aca="false">N35+R35+V35</f>
        <v>0</v>
      </c>
      <c r="AA35" s="31" t="n">
        <f aca="false">O35+S35+W35</f>
        <v>0</v>
      </c>
    </row>
    <row r="36" customFormat="false" ht="38.25" hidden="false" customHeight="false" outlineLevel="0" collapsed="false">
      <c r="A36" s="22"/>
      <c r="B36" s="22" t="s">
        <v>20</v>
      </c>
      <c r="C36" s="23" t="s">
        <v>21</v>
      </c>
      <c r="D36" s="24" t="n">
        <v>7</v>
      </c>
      <c r="E36" s="25" t="s">
        <v>89</v>
      </c>
      <c r="F36" s="26" t="n">
        <v>4</v>
      </c>
      <c r="G36" s="25" t="s">
        <v>96</v>
      </c>
      <c r="H36" s="27" t="s">
        <v>30</v>
      </c>
      <c r="I36" s="28" t="s">
        <v>25</v>
      </c>
      <c r="J36" s="36" t="n">
        <v>4000</v>
      </c>
      <c r="K36" s="30" t="s">
        <v>26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 t="n">
        <f aca="false">L36+P36+T36</f>
        <v>0</v>
      </c>
      <c r="Y36" s="31" t="n">
        <f aca="false">M36+Q36+U36</f>
        <v>0</v>
      </c>
      <c r="Z36" s="31" t="n">
        <f aca="false">N36+R36+V36</f>
        <v>0</v>
      </c>
      <c r="AA36" s="31" t="n">
        <f aca="false">O36+S36+W36</f>
        <v>0</v>
      </c>
    </row>
    <row r="37" customFormat="false" ht="38.25" hidden="false" customHeight="false" outlineLevel="0" collapsed="false">
      <c r="A37" s="22"/>
      <c r="B37" s="22" t="s">
        <v>20</v>
      </c>
      <c r="C37" s="23" t="s">
        <v>21</v>
      </c>
      <c r="D37" s="24" t="n">
        <v>7</v>
      </c>
      <c r="E37" s="25" t="s">
        <v>89</v>
      </c>
      <c r="F37" s="26" t="n">
        <v>5</v>
      </c>
      <c r="G37" s="25" t="s">
        <v>97</v>
      </c>
      <c r="H37" s="27" t="s">
        <v>30</v>
      </c>
      <c r="I37" s="28" t="s">
        <v>25</v>
      </c>
      <c r="J37" s="36" t="n">
        <v>4000</v>
      </c>
      <c r="K37" s="30" t="s">
        <v>26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 t="n">
        <f aca="false">L37+P37+T37</f>
        <v>0</v>
      </c>
      <c r="Y37" s="31" t="n">
        <f aca="false">M37+Q37+U37</f>
        <v>0</v>
      </c>
      <c r="Z37" s="31" t="n">
        <f aca="false">N37+R37+V37</f>
        <v>0</v>
      </c>
      <c r="AA37" s="31" t="n">
        <f aca="false">O37+S37+W37</f>
        <v>0</v>
      </c>
    </row>
    <row r="38" customFormat="false" ht="38.25" hidden="false" customHeight="false" outlineLevel="0" collapsed="false">
      <c r="A38" s="22"/>
      <c r="B38" s="22" t="s">
        <v>20</v>
      </c>
      <c r="C38" s="23" t="s">
        <v>21</v>
      </c>
      <c r="D38" s="24" t="n">
        <v>7</v>
      </c>
      <c r="E38" s="25" t="s">
        <v>89</v>
      </c>
      <c r="F38" s="26" t="n">
        <v>6</v>
      </c>
      <c r="G38" s="25" t="s">
        <v>73</v>
      </c>
      <c r="H38" s="27" t="s">
        <v>98</v>
      </c>
      <c r="I38" s="28" t="s">
        <v>25</v>
      </c>
      <c r="J38" s="36" t="n">
        <v>5000</v>
      </c>
      <c r="K38" s="30" t="s">
        <v>26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n">
        <f aca="false">L38+P38+T38</f>
        <v>0</v>
      </c>
      <c r="Y38" s="31" t="n">
        <f aca="false">M38+Q38+U38</f>
        <v>0</v>
      </c>
      <c r="Z38" s="31" t="n">
        <f aca="false">N38+R38+V38</f>
        <v>0</v>
      </c>
      <c r="AA38" s="31" t="n">
        <f aca="false">O38+S38+W38</f>
        <v>0</v>
      </c>
    </row>
    <row r="39" customFormat="false" ht="68.45" hidden="false" customHeight="true" outlineLevel="0" collapsed="false">
      <c r="A39" s="22"/>
      <c r="B39" s="22" t="s">
        <v>20</v>
      </c>
      <c r="C39" s="23" t="s">
        <v>21</v>
      </c>
      <c r="D39" s="24" t="n">
        <v>8</v>
      </c>
      <c r="E39" s="25" t="s">
        <v>99</v>
      </c>
      <c r="F39" s="26" t="n">
        <v>1</v>
      </c>
      <c r="G39" s="25" t="s">
        <v>100</v>
      </c>
      <c r="H39" s="27" t="s">
        <v>101</v>
      </c>
      <c r="I39" s="28" t="s">
        <v>25</v>
      </c>
      <c r="J39" s="34" t="n">
        <v>55000</v>
      </c>
      <c r="K39" s="32" t="s">
        <v>42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n">
        <f aca="false">L39+P39+T39</f>
        <v>0</v>
      </c>
      <c r="Y39" s="31" t="n">
        <f aca="false">M39+Q39+U39</f>
        <v>0</v>
      </c>
      <c r="Z39" s="31" t="n">
        <f aca="false">N39+R39+V39</f>
        <v>0</v>
      </c>
      <c r="AA39" s="31" t="n">
        <f aca="false">O39+S39+W39</f>
        <v>0</v>
      </c>
    </row>
    <row r="40" customFormat="false" ht="79.9" hidden="false" customHeight="true" outlineLevel="0" collapsed="false">
      <c r="A40" s="22"/>
      <c r="B40" s="22" t="s">
        <v>20</v>
      </c>
      <c r="C40" s="23" t="s">
        <v>21</v>
      </c>
      <c r="D40" s="24" t="n">
        <v>8</v>
      </c>
      <c r="E40" s="25" t="s">
        <v>99</v>
      </c>
      <c r="F40" s="26" t="n">
        <v>2</v>
      </c>
      <c r="G40" s="25" t="s">
        <v>102</v>
      </c>
      <c r="H40" s="27" t="s">
        <v>101</v>
      </c>
      <c r="I40" s="28" t="s">
        <v>25</v>
      </c>
      <c r="J40" s="34" t="n">
        <v>55000</v>
      </c>
      <c r="K40" s="32" t="s">
        <v>42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n">
        <f aca="false">L40+P40+T40</f>
        <v>0</v>
      </c>
      <c r="Y40" s="31" t="n">
        <f aca="false">M40+Q40+U40</f>
        <v>0</v>
      </c>
      <c r="Z40" s="31" t="n">
        <f aca="false">N40+R40+V40</f>
        <v>0</v>
      </c>
      <c r="AA40" s="31" t="n">
        <f aca="false">O40+S40+W40</f>
        <v>0</v>
      </c>
    </row>
    <row r="41" customFormat="false" ht="38.25" hidden="false" customHeight="false" outlineLevel="0" collapsed="false">
      <c r="A41" s="22"/>
      <c r="B41" s="22" t="s">
        <v>20</v>
      </c>
      <c r="C41" s="23" t="s">
        <v>21</v>
      </c>
      <c r="D41" s="24" t="n">
        <v>8</v>
      </c>
      <c r="E41" s="25" t="s">
        <v>99</v>
      </c>
      <c r="F41" s="26" t="n">
        <v>3</v>
      </c>
      <c r="G41" s="25" t="s">
        <v>103</v>
      </c>
      <c r="H41" s="27" t="s">
        <v>104</v>
      </c>
      <c r="I41" s="28" t="s">
        <v>25</v>
      </c>
      <c r="J41" s="34" t="n">
        <v>4000</v>
      </c>
      <c r="K41" s="32" t="s">
        <v>42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n">
        <f aca="false">L41+P41+T41</f>
        <v>0</v>
      </c>
      <c r="Y41" s="31" t="n">
        <f aca="false">M41+Q41+U41</f>
        <v>0</v>
      </c>
      <c r="Z41" s="31" t="n">
        <f aca="false">N41+R41+V41</f>
        <v>0</v>
      </c>
      <c r="AA41" s="31" t="n">
        <f aca="false">O41+S41+W41</f>
        <v>0</v>
      </c>
    </row>
    <row r="42" customFormat="false" ht="38.25" hidden="false" customHeight="false" outlineLevel="0" collapsed="false">
      <c r="A42" s="22"/>
      <c r="B42" s="22" t="s">
        <v>20</v>
      </c>
      <c r="C42" s="23" t="s">
        <v>21</v>
      </c>
      <c r="D42" s="24" t="n">
        <v>8</v>
      </c>
      <c r="E42" s="25" t="s">
        <v>99</v>
      </c>
      <c r="F42" s="26" t="n">
        <v>4</v>
      </c>
      <c r="G42" s="25" t="s">
        <v>105</v>
      </c>
      <c r="H42" s="27" t="s">
        <v>106</v>
      </c>
      <c r="I42" s="28" t="s">
        <v>25</v>
      </c>
      <c r="J42" s="34" t="n">
        <v>12000</v>
      </c>
      <c r="K42" s="32" t="s">
        <v>42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 t="n">
        <f aca="false">L42+P42+T42</f>
        <v>0</v>
      </c>
      <c r="Y42" s="31" t="n">
        <f aca="false">M42+Q42+U42</f>
        <v>0</v>
      </c>
      <c r="Z42" s="31" t="n">
        <f aca="false">N42+R42+V42</f>
        <v>0</v>
      </c>
      <c r="AA42" s="31" t="n">
        <f aca="false">O42+S42+W42</f>
        <v>0</v>
      </c>
    </row>
    <row r="43" customFormat="false" ht="38.25" hidden="false" customHeight="false" outlineLevel="0" collapsed="false">
      <c r="A43" s="22"/>
      <c r="B43" s="22" t="s">
        <v>20</v>
      </c>
      <c r="C43" s="23" t="s">
        <v>21</v>
      </c>
      <c r="D43" s="24" t="n">
        <v>8</v>
      </c>
      <c r="E43" s="25" t="s">
        <v>99</v>
      </c>
      <c r="F43" s="26" t="n">
        <v>5</v>
      </c>
      <c r="G43" s="25" t="s">
        <v>107</v>
      </c>
      <c r="H43" s="27" t="s">
        <v>62</v>
      </c>
      <c r="I43" s="28" t="s">
        <v>25</v>
      </c>
      <c r="J43" s="34" t="n">
        <v>4000</v>
      </c>
      <c r="K43" s="32" t="s">
        <v>42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 t="n">
        <f aca="false">L43+P43+T43</f>
        <v>0</v>
      </c>
      <c r="Y43" s="31" t="n">
        <f aca="false">M43+Q43+U43</f>
        <v>0</v>
      </c>
      <c r="Z43" s="31" t="n">
        <f aca="false">N43+R43+V43</f>
        <v>0</v>
      </c>
      <c r="AA43" s="31" t="n">
        <f aca="false">O43+S43+W43</f>
        <v>0</v>
      </c>
    </row>
    <row r="44" customFormat="false" ht="38.25" hidden="false" customHeight="false" outlineLevel="0" collapsed="false">
      <c r="A44" s="22"/>
      <c r="B44" s="22" t="s">
        <v>20</v>
      </c>
      <c r="C44" s="23" t="s">
        <v>21</v>
      </c>
      <c r="D44" s="24" t="n">
        <v>9</v>
      </c>
      <c r="E44" s="25" t="s">
        <v>108</v>
      </c>
      <c r="F44" s="26" t="n">
        <v>1</v>
      </c>
      <c r="G44" s="25" t="s">
        <v>109</v>
      </c>
      <c r="H44" s="27" t="s">
        <v>110</v>
      </c>
      <c r="I44" s="28" t="s">
        <v>25</v>
      </c>
      <c r="J44" s="34" t="n">
        <v>41250</v>
      </c>
      <c r="K44" s="38" t="s">
        <v>111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 t="n">
        <f aca="false">L44+P44+T44</f>
        <v>0</v>
      </c>
      <c r="Y44" s="31" t="n">
        <f aca="false">M44+Q44+U44</f>
        <v>0</v>
      </c>
      <c r="Z44" s="31" t="n">
        <f aca="false">N44+R44+V44</f>
        <v>0</v>
      </c>
      <c r="AA44" s="31" t="n">
        <f aca="false">O44+S44+W44</f>
        <v>0</v>
      </c>
    </row>
    <row r="45" customFormat="false" ht="38.25" hidden="false" customHeight="false" outlineLevel="0" collapsed="false">
      <c r="A45" s="22"/>
      <c r="B45" s="22" t="s">
        <v>20</v>
      </c>
      <c r="C45" s="23" t="s">
        <v>21</v>
      </c>
      <c r="D45" s="24" t="n">
        <v>9</v>
      </c>
      <c r="E45" s="25" t="s">
        <v>108</v>
      </c>
      <c r="F45" s="26" t="n">
        <v>2</v>
      </c>
      <c r="G45" s="25" t="s">
        <v>112</v>
      </c>
      <c r="H45" s="27" t="s">
        <v>113</v>
      </c>
      <c r="I45" s="28" t="s">
        <v>25</v>
      </c>
      <c r="J45" s="34" t="n">
        <v>3000</v>
      </c>
      <c r="K45" s="38" t="s">
        <v>111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 t="n">
        <f aca="false">L45+P45+T45</f>
        <v>0</v>
      </c>
      <c r="Y45" s="31" t="n">
        <f aca="false">M45+Q45+U45</f>
        <v>0</v>
      </c>
      <c r="Z45" s="31" t="n">
        <f aca="false">N45+R45+V45</f>
        <v>0</v>
      </c>
      <c r="AA45" s="31" t="n">
        <f aca="false">O45+S45+W45</f>
        <v>0</v>
      </c>
    </row>
    <row r="46" customFormat="false" ht="38.25" hidden="false" customHeight="false" outlineLevel="0" collapsed="false">
      <c r="A46" s="22"/>
      <c r="B46" s="22" t="s">
        <v>20</v>
      </c>
      <c r="C46" s="23" t="s">
        <v>21</v>
      </c>
      <c r="D46" s="24" t="n">
        <v>9</v>
      </c>
      <c r="E46" s="25" t="s">
        <v>108</v>
      </c>
      <c r="F46" s="26" t="n">
        <v>3</v>
      </c>
      <c r="G46" s="25" t="s">
        <v>73</v>
      </c>
      <c r="H46" s="27" t="s">
        <v>114</v>
      </c>
      <c r="I46" s="28" t="s">
        <v>25</v>
      </c>
      <c r="J46" s="34" t="n">
        <v>6750</v>
      </c>
      <c r="K46" s="38" t="s">
        <v>111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 t="n">
        <f aca="false">L46+P46+T46</f>
        <v>0</v>
      </c>
      <c r="Y46" s="31" t="n">
        <f aca="false">M46+Q46+U46</f>
        <v>0</v>
      </c>
      <c r="Z46" s="31" t="n">
        <f aca="false">N46+R46+V46</f>
        <v>0</v>
      </c>
      <c r="AA46" s="31" t="n">
        <f aca="false">O46+S46+W46</f>
        <v>0</v>
      </c>
    </row>
    <row r="47" customFormat="false" ht="57" hidden="false" customHeight="true" outlineLevel="0" collapsed="false">
      <c r="A47" s="22"/>
      <c r="B47" s="22" t="s">
        <v>20</v>
      </c>
      <c r="C47" s="23" t="s">
        <v>21</v>
      </c>
      <c r="D47" s="24" t="n">
        <v>11</v>
      </c>
      <c r="E47" s="25" t="s">
        <v>115</v>
      </c>
      <c r="F47" s="26" t="n">
        <v>1</v>
      </c>
      <c r="G47" s="25" t="s">
        <v>116</v>
      </c>
      <c r="H47" s="27" t="s">
        <v>117</v>
      </c>
      <c r="I47" s="28" t="s">
        <v>25</v>
      </c>
      <c r="J47" s="39" t="n">
        <v>65000</v>
      </c>
      <c r="K47" s="30" t="s">
        <v>26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 t="n">
        <f aca="false">L47+P47+T47</f>
        <v>0</v>
      </c>
      <c r="Y47" s="31" t="n">
        <f aca="false">M47+Q47+U47</f>
        <v>0</v>
      </c>
      <c r="Z47" s="31" t="n">
        <f aca="false">N47+R47+V47</f>
        <v>0</v>
      </c>
      <c r="AA47" s="31" t="n">
        <f aca="false">O47+S47+W47</f>
        <v>0</v>
      </c>
    </row>
    <row r="48" customFormat="false" ht="38.25" hidden="false" customHeight="false" outlineLevel="0" collapsed="false">
      <c r="A48" s="22"/>
      <c r="B48" s="22" t="s">
        <v>20</v>
      </c>
      <c r="C48" s="23" t="s">
        <v>21</v>
      </c>
      <c r="D48" s="24" t="n">
        <v>11</v>
      </c>
      <c r="E48" s="25" t="s">
        <v>115</v>
      </c>
      <c r="F48" s="26" t="n">
        <v>2</v>
      </c>
      <c r="G48" s="25" t="s">
        <v>118</v>
      </c>
      <c r="H48" s="27" t="s">
        <v>119</v>
      </c>
      <c r="I48" s="28" t="s">
        <v>25</v>
      </c>
      <c r="J48" s="39" t="n">
        <v>4000</v>
      </c>
      <c r="K48" s="30" t="s">
        <v>26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 t="n">
        <f aca="false">L48+P48+T48</f>
        <v>0</v>
      </c>
      <c r="Y48" s="31" t="n">
        <f aca="false">M48+Q48+U48</f>
        <v>0</v>
      </c>
      <c r="Z48" s="31" t="n">
        <f aca="false">N48+R48+V48</f>
        <v>0</v>
      </c>
      <c r="AA48" s="31" t="n">
        <f aca="false">O48+S48+W48</f>
        <v>0</v>
      </c>
    </row>
    <row r="49" customFormat="false" ht="38.25" hidden="false" customHeight="false" outlineLevel="0" collapsed="false">
      <c r="A49" s="22"/>
      <c r="B49" s="22" t="s">
        <v>20</v>
      </c>
      <c r="C49" s="23" t="s">
        <v>21</v>
      </c>
      <c r="D49" s="24" t="n">
        <v>11</v>
      </c>
      <c r="E49" s="25" t="s">
        <v>115</v>
      </c>
      <c r="F49" s="26" t="n">
        <v>3</v>
      </c>
      <c r="G49" s="25" t="s">
        <v>120</v>
      </c>
      <c r="H49" s="27" t="s">
        <v>30</v>
      </c>
      <c r="I49" s="28" t="s">
        <v>25</v>
      </c>
      <c r="J49" s="39" t="n">
        <v>4000</v>
      </c>
      <c r="K49" s="30" t="s">
        <v>26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 t="n">
        <f aca="false">L49+P49+T49</f>
        <v>0</v>
      </c>
      <c r="Y49" s="31" t="n">
        <f aca="false">M49+Q49+U49</f>
        <v>0</v>
      </c>
      <c r="Z49" s="31" t="n">
        <f aca="false">N49+R49+V49</f>
        <v>0</v>
      </c>
      <c r="AA49" s="31" t="n">
        <f aca="false">O49+S49+W49</f>
        <v>0</v>
      </c>
    </row>
    <row r="50" customFormat="false" ht="38.25" hidden="false" customHeight="false" outlineLevel="0" collapsed="false">
      <c r="A50" s="22"/>
      <c r="B50" s="22" t="s">
        <v>20</v>
      </c>
      <c r="C50" s="23" t="s">
        <v>21</v>
      </c>
      <c r="D50" s="24" t="n">
        <v>11</v>
      </c>
      <c r="E50" s="25" t="s">
        <v>115</v>
      </c>
      <c r="F50" s="26" t="n">
        <v>4</v>
      </c>
      <c r="G50" s="25" t="s">
        <v>73</v>
      </c>
      <c r="H50" s="27" t="s">
        <v>121</v>
      </c>
      <c r="I50" s="28" t="s">
        <v>25</v>
      </c>
      <c r="J50" s="39" t="n">
        <v>5000</v>
      </c>
      <c r="K50" s="30" t="s">
        <v>26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 t="n">
        <f aca="false">L50+P50+T50</f>
        <v>0</v>
      </c>
      <c r="Y50" s="31" t="n">
        <f aca="false">M50+Q50+U50</f>
        <v>0</v>
      </c>
      <c r="Z50" s="31" t="n">
        <f aca="false">N50+R50+V50</f>
        <v>0</v>
      </c>
      <c r="AA50" s="31" t="n">
        <f aca="false">O50+S50+W50</f>
        <v>0</v>
      </c>
    </row>
    <row r="51" customFormat="false" ht="72" hidden="false" customHeight="false" outlineLevel="0" collapsed="false">
      <c r="A51" s="22"/>
      <c r="B51" s="22" t="s">
        <v>20</v>
      </c>
      <c r="C51" s="23" t="s">
        <v>21</v>
      </c>
      <c r="D51" s="24" t="n">
        <v>12</v>
      </c>
      <c r="E51" s="25" t="s">
        <v>122</v>
      </c>
      <c r="F51" s="26" t="n">
        <v>1</v>
      </c>
      <c r="G51" s="25" t="s">
        <v>123</v>
      </c>
      <c r="H51" s="27" t="s">
        <v>124</v>
      </c>
      <c r="I51" s="28" t="s">
        <v>25</v>
      </c>
      <c r="J51" s="39" t="n">
        <v>56000</v>
      </c>
      <c r="K51" s="32" t="s">
        <v>42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 t="n">
        <f aca="false">L51+P51+T51</f>
        <v>0</v>
      </c>
      <c r="Y51" s="31" t="n">
        <f aca="false">M51+Q51+U51</f>
        <v>0</v>
      </c>
      <c r="Z51" s="31" t="n">
        <f aca="false">N51+R51+V51</f>
        <v>0</v>
      </c>
      <c r="AA51" s="31" t="n">
        <f aca="false">O51+S51+W51</f>
        <v>0</v>
      </c>
    </row>
    <row r="52" customFormat="false" ht="38.25" hidden="false" customHeight="false" outlineLevel="0" collapsed="false">
      <c r="A52" s="22"/>
      <c r="B52" s="22" t="s">
        <v>20</v>
      </c>
      <c r="C52" s="23" t="s">
        <v>21</v>
      </c>
      <c r="D52" s="24" t="n">
        <v>12</v>
      </c>
      <c r="E52" s="25" t="s">
        <v>122</v>
      </c>
      <c r="F52" s="26" t="n">
        <v>2</v>
      </c>
      <c r="G52" s="25" t="s">
        <v>125</v>
      </c>
      <c r="H52" s="27" t="s">
        <v>126</v>
      </c>
      <c r="I52" s="28" t="s">
        <v>25</v>
      </c>
      <c r="J52" s="39" t="n">
        <v>4000</v>
      </c>
      <c r="K52" s="32" t="s">
        <v>42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 t="n">
        <f aca="false">L52+P52+T52</f>
        <v>0</v>
      </c>
      <c r="Y52" s="31" t="n">
        <f aca="false">M52+Q52+U52</f>
        <v>0</v>
      </c>
      <c r="Z52" s="31" t="n">
        <f aca="false">N52+R52+V52</f>
        <v>0</v>
      </c>
      <c r="AA52" s="31" t="n">
        <f aca="false">O52+S52+W52</f>
        <v>0</v>
      </c>
    </row>
    <row r="53" customFormat="false" ht="48" hidden="false" customHeight="false" outlineLevel="0" collapsed="false">
      <c r="A53" s="22"/>
      <c r="B53" s="22" t="s">
        <v>20</v>
      </c>
      <c r="C53" s="23" t="s">
        <v>21</v>
      </c>
      <c r="D53" s="24" t="n">
        <v>12</v>
      </c>
      <c r="E53" s="25" t="s">
        <v>122</v>
      </c>
      <c r="F53" s="26" t="n">
        <v>3</v>
      </c>
      <c r="G53" s="25" t="s">
        <v>127</v>
      </c>
      <c r="H53" s="27" t="s">
        <v>128</v>
      </c>
      <c r="I53" s="28" t="s">
        <v>25</v>
      </c>
      <c r="J53" s="39" t="n">
        <v>6000</v>
      </c>
      <c r="K53" s="32" t="s">
        <v>42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 t="n">
        <f aca="false">L53+P53+T53</f>
        <v>0</v>
      </c>
      <c r="Y53" s="31" t="n">
        <f aca="false">M53+Q53+U53</f>
        <v>0</v>
      </c>
      <c r="Z53" s="31" t="n">
        <f aca="false">N53+R53+V53</f>
        <v>0</v>
      </c>
      <c r="AA53" s="31" t="n">
        <f aca="false">O53+S53+W53</f>
        <v>0</v>
      </c>
    </row>
    <row r="54" customFormat="false" ht="38.25" hidden="false" customHeight="false" outlineLevel="0" collapsed="false">
      <c r="A54" s="22"/>
      <c r="B54" s="22" t="s">
        <v>20</v>
      </c>
      <c r="C54" s="23" t="s">
        <v>21</v>
      </c>
      <c r="D54" s="24" t="n">
        <v>12</v>
      </c>
      <c r="E54" s="25" t="s">
        <v>122</v>
      </c>
      <c r="F54" s="26" t="n">
        <v>4</v>
      </c>
      <c r="G54" s="25" t="s">
        <v>129</v>
      </c>
      <c r="H54" s="27" t="s">
        <v>130</v>
      </c>
      <c r="I54" s="28" t="s">
        <v>25</v>
      </c>
      <c r="J54" s="39" t="n">
        <v>4000</v>
      </c>
      <c r="K54" s="32" t="s">
        <v>42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 t="n">
        <f aca="false">L54+P54+T54</f>
        <v>0</v>
      </c>
      <c r="Y54" s="31" t="n">
        <f aca="false">M54+Q54+U54</f>
        <v>0</v>
      </c>
      <c r="Z54" s="31" t="n">
        <f aca="false">N54+R54+V54</f>
        <v>0</v>
      </c>
      <c r="AA54" s="31" t="n">
        <f aca="false">O54+S54+W54</f>
        <v>0</v>
      </c>
    </row>
    <row r="55" customFormat="false" ht="38.25" hidden="false" customHeight="false" outlineLevel="0" collapsed="false">
      <c r="A55" s="22"/>
      <c r="B55" s="22" t="s">
        <v>20</v>
      </c>
      <c r="C55" s="23" t="s">
        <v>21</v>
      </c>
      <c r="D55" s="24" t="n">
        <v>13</v>
      </c>
      <c r="E55" s="25" t="s">
        <v>131</v>
      </c>
      <c r="F55" s="26" t="n">
        <v>1</v>
      </c>
      <c r="G55" s="25" t="s">
        <v>132</v>
      </c>
      <c r="H55" s="27" t="s">
        <v>133</v>
      </c>
      <c r="I55" s="28" t="s">
        <v>25</v>
      </c>
      <c r="J55" s="34" t="n">
        <v>38250</v>
      </c>
      <c r="K55" s="38" t="s">
        <v>111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 t="n">
        <f aca="false">L55+P55+T55</f>
        <v>0</v>
      </c>
      <c r="Y55" s="31" t="n">
        <f aca="false">M55+Q55+U55</f>
        <v>0</v>
      </c>
      <c r="Z55" s="31" t="n">
        <f aca="false">N55+R55+V55</f>
        <v>0</v>
      </c>
      <c r="AA55" s="31" t="n">
        <f aca="false">O55+S55+W55</f>
        <v>0</v>
      </c>
    </row>
    <row r="56" customFormat="false" ht="38.25" hidden="false" customHeight="false" outlineLevel="0" collapsed="false">
      <c r="A56" s="22"/>
      <c r="B56" s="22" t="s">
        <v>20</v>
      </c>
      <c r="C56" s="23" t="s">
        <v>21</v>
      </c>
      <c r="D56" s="24" t="n">
        <v>13</v>
      </c>
      <c r="E56" s="25" t="s">
        <v>131</v>
      </c>
      <c r="F56" s="26" t="n">
        <v>2</v>
      </c>
      <c r="G56" s="25" t="s">
        <v>134</v>
      </c>
      <c r="H56" s="27" t="s">
        <v>113</v>
      </c>
      <c r="I56" s="28" t="s">
        <v>25</v>
      </c>
      <c r="J56" s="34" t="n">
        <v>3000</v>
      </c>
      <c r="K56" s="38" t="s">
        <v>111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 t="n">
        <f aca="false">L56+P56+T56</f>
        <v>0</v>
      </c>
      <c r="Y56" s="31" t="n">
        <f aca="false">M56+Q56+U56</f>
        <v>0</v>
      </c>
      <c r="Z56" s="31" t="n">
        <f aca="false">N56+R56+V56</f>
        <v>0</v>
      </c>
      <c r="AA56" s="31" t="n">
        <f aca="false">O56+S56+W56</f>
        <v>0</v>
      </c>
    </row>
    <row r="57" customFormat="false" ht="38.25" hidden="false" customHeight="false" outlineLevel="0" collapsed="false">
      <c r="A57" s="22"/>
      <c r="B57" s="22" t="s">
        <v>20</v>
      </c>
      <c r="C57" s="23" t="s">
        <v>21</v>
      </c>
      <c r="D57" s="24" t="n">
        <v>13</v>
      </c>
      <c r="E57" s="25" t="s">
        <v>131</v>
      </c>
      <c r="F57" s="26" t="n">
        <v>3</v>
      </c>
      <c r="G57" s="25" t="s">
        <v>135</v>
      </c>
      <c r="H57" s="27" t="s">
        <v>136</v>
      </c>
      <c r="I57" s="28" t="s">
        <v>25</v>
      </c>
      <c r="J57" s="34" t="n">
        <v>3000</v>
      </c>
      <c r="K57" s="38" t="s">
        <v>111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 t="n">
        <f aca="false">L57+P57+T57</f>
        <v>0</v>
      </c>
      <c r="Y57" s="31" t="n">
        <f aca="false">M57+Q57+U57</f>
        <v>0</v>
      </c>
      <c r="Z57" s="31" t="n">
        <f aca="false">N57+R57+V57</f>
        <v>0</v>
      </c>
      <c r="AA57" s="31" t="n">
        <f aca="false">O57+S57+W57</f>
        <v>0</v>
      </c>
    </row>
    <row r="58" customFormat="false" ht="38.25" hidden="false" customHeight="false" outlineLevel="0" collapsed="false">
      <c r="A58" s="22"/>
      <c r="B58" s="22" t="s">
        <v>20</v>
      </c>
      <c r="C58" s="23" t="s">
        <v>21</v>
      </c>
      <c r="D58" s="24" t="n">
        <v>13</v>
      </c>
      <c r="E58" s="25" t="s">
        <v>131</v>
      </c>
      <c r="F58" s="26" t="n">
        <v>4</v>
      </c>
      <c r="G58" s="25" t="s">
        <v>73</v>
      </c>
      <c r="H58" s="27" t="s">
        <v>114</v>
      </c>
      <c r="I58" s="28" t="s">
        <v>25</v>
      </c>
      <c r="J58" s="34" t="n">
        <v>6750</v>
      </c>
      <c r="K58" s="38" t="s">
        <v>111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 t="n">
        <f aca="false">L58+P58+T58</f>
        <v>0</v>
      </c>
      <c r="Y58" s="31" t="n">
        <f aca="false">M58+Q58+U58</f>
        <v>0</v>
      </c>
      <c r="Z58" s="31" t="n">
        <f aca="false">N58+R58+V58</f>
        <v>0</v>
      </c>
      <c r="AA58" s="31" t="n">
        <f aca="false">O58+S58+W58</f>
        <v>0</v>
      </c>
    </row>
    <row r="59" customFormat="false" ht="38.25" hidden="false" customHeight="false" outlineLevel="0" collapsed="false">
      <c r="A59" s="22"/>
      <c r="B59" s="22" t="s">
        <v>20</v>
      </c>
      <c r="C59" s="23" t="s">
        <v>21</v>
      </c>
      <c r="D59" s="24" t="n">
        <v>14</v>
      </c>
      <c r="E59" s="25" t="s">
        <v>137</v>
      </c>
      <c r="F59" s="26" t="n">
        <v>1</v>
      </c>
      <c r="G59" s="25" t="s">
        <v>138</v>
      </c>
      <c r="H59" s="27" t="s">
        <v>139</v>
      </c>
      <c r="I59" s="28" t="s">
        <v>25</v>
      </c>
      <c r="J59" s="39" t="n">
        <v>31250</v>
      </c>
      <c r="K59" s="38" t="s">
        <v>111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f aca="false">L59+P59+T59</f>
        <v>0</v>
      </c>
      <c r="Y59" s="31" t="n">
        <f aca="false">M59+Q59+U59</f>
        <v>0</v>
      </c>
      <c r="Z59" s="31" t="n">
        <f aca="false">N59+R59+V59</f>
        <v>0</v>
      </c>
      <c r="AA59" s="31" t="n">
        <f aca="false">O59+S59+W59</f>
        <v>0</v>
      </c>
    </row>
    <row r="60" customFormat="false" ht="38.25" hidden="false" customHeight="false" outlineLevel="0" collapsed="false">
      <c r="A60" s="22"/>
      <c r="B60" s="22" t="s">
        <v>20</v>
      </c>
      <c r="C60" s="23" t="s">
        <v>21</v>
      </c>
      <c r="D60" s="24" t="n">
        <v>14</v>
      </c>
      <c r="E60" s="25" t="s">
        <v>137</v>
      </c>
      <c r="F60" s="26" t="n">
        <v>2</v>
      </c>
      <c r="G60" s="25" t="s">
        <v>140</v>
      </c>
      <c r="H60" s="27" t="s">
        <v>113</v>
      </c>
      <c r="I60" s="28" t="s">
        <v>25</v>
      </c>
      <c r="J60" s="39" t="n">
        <v>3000</v>
      </c>
      <c r="K60" s="38" t="s">
        <v>111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 t="n">
        <f aca="false">L60+P60+T60</f>
        <v>0</v>
      </c>
      <c r="Y60" s="31" t="n">
        <f aca="false">M60+Q60+U60</f>
        <v>0</v>
      </c>
      <c r="Z60" s="31" t="n">
        <f aca="false">N60+R60+V60</f>
        <v>0</v>
      </c>
      <c r="AA60" s="31" t="n">
        <f aca="false">O60+S60+W60</f>
        <v>0</v>
      </c>
    </row>
    <row r="61" customFormat="false" ht="38.25" hidden="false" customHeight="false" outlineLevel="0" collapsed="false">
      <c r="A61" s="22"/>
      <c r="B61" s="22" t="s">
        <v>20</v>
      </c>
      <c r="C61" s="23" t="s">
        <v>21</v>
      </c>
      <c r="D61" s="24" t="n">
        <v>14</v>
      </c>
      <c r="E61" s="25" t="s">
        <v>137</v>
      </c>
      <c r="F61" s="26" t="n">
        <v>3</v>
      </c>
      <c r="G61" s="25" t="s">
        <v>141</v>
      </c>
      <c r="H61" s="27" t="s">
        <v>136</v>
      </c>
      <c r="I61" s="28" t="s">
        <v>25</v>
      </c>
      <c r="J61" s="39" t="n">
        <v>3000</v>
      </c>
      <c r="K61" s="38" t="s">
        <v>111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 t="n">
        <f aca="false">L61+P61+T61</f>
        <v>0</v>
      </c>
      <c r="Y61" s="31" t="n">
        <f aca="false">M61+Q61+U61</f>
        <v>0</v>
      </c>
      <c r="Z61" s="31" t="n">
        <f aca="false">N61+R61+V61</f>
        <v>0</v>
      </c>
      <c r="AA61" s="31" t="n">
        <f aca="false">O61+S61+W61</f>
        <v>0</v>
      </c>
    </row>
    <row r="62" customFormat="false" ht="38.25" hidden="false" customHeight="false" outlineLevel="0" collapsed="false">
      <c r="A62" s="22"/>
      <c r="B62" s="22" t="s">
        <v>20</v>
      </c>
      <c r="C62" s="23" t="s">
        <v>21</v>
      </c>
      <c r="D62" s="24" t="n">
        <v>14</v>
      </c>
      <c r="E62" s="25" t="s">
        <v>137</v>
      </c>
      <c r="F62" s="26" t="n">
        <v>4</v>
      </c>
      <c r="G62" s="25" t="s">
        <v>73</v>
      </c>
      <c r="H62" s="27" t="s">
        <v>114</v>
      </c>
      <c r="I62" s="28" t="s">
        <v>25</v>
      </c>
      <c r="J62" s="39" t="n">
        <v>6750</v>
      </c>
      <c r="K62" s="38" t="s">
        <v>111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 t="n">
        <f aca="false">L62+P62+T62</f>
        <v>0</v>
      </c>
      <c r="Y62" s="31" t="n">
        <f aca="false">M62+Q62+U62</f>
        <v>0</v>
      </c>
      <c r="Z62" s="31" t="n">
        <f aca="false">N62+R62+V62</f>
        <v>0</v>
      </c>
      <c r="AA62" s="31" t="n">
        <f aca="false">O62+S62+W62</f>
        <v>0</v>
      </c>
    </row>
    <row r="63" customFormat="false" ht="91.15" hidden="false" customHeight="true" outlineLevel="0" collapsed="false">
      <c r="A63" s="22"/>
      <c r="B63" s="22" t="s">
        <v>20</v>
      </c>
      <c r="C63" s="23" t="s">
        <v>21</v>
      </c>
      <c r="D63" s="24" t="n">
        <v>16</v>
      </c>
      <c r="E63" s="25" t="s">
        <v>142</v>
      </c>
      <c r="F63" s="40" t="n">
        <v>1</v>
      </c>
      <c r="G63" s="25" t="s">
        <v>143</v>
      </c>
      <c r="H63" s="27" t="s">
        <v>144</v>
      </c>
      <c r="I63" s="28" t="s">
        <v>25</v>
      </c>
      <c r="J63" s="34" t="n">
        <v>98000</v>
      </c>
      <c r="K63" s="30" t="s">
        <v>26</v>
      </c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 t="n">
        <f aca="false">L63+P63+T63</f>
        <v>0</v>
      </c>
      <c r="Y63" s="31" t="n">
        <f aca="false">M63+Q63+U63</f>
        <v>0</v>
      </c>
      <c r="Z63" s="31" t="n">
        <f aca="false">N63+R63+V63</f>
        <v>0</v>
      </c>
      <c r="AA63" s="31" t="n">
        <f aca="false">O63+S63+W63</f>
        <v>0</v>
      </c>
    </row>
    <row r="64" customFormat="false" ht="24" hidden="false" customHeight="false" outlineLevel="0" collapsed="false">
      <c r="A64" s="22"/>
      <c r="B64" s="22"/>
      <c r="C64" s="23"/>
      <c r="D64" s="24"/>
      <c r="E64" s="25"/>
      <c r="F64" s="40" t="n">
        <v>1</v>
      </c>
      <c r="G64" s="25" t="s">
        <v>145</v>
      </c>
      <c r="H64" s="27" t="s">
        <v>146</v>
      </c>
      <c r="I64" s="28" t="s">
        <v>25</v>
      </c>
      <c r="J64" s="34" t="n">
        <v>4000</v>
      </c>
      <c r="K64" s="30" t="s">
        <v>26</v>
      </c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 t="n">
        <f aca="false">L64+P64+T64</f>
        <v>0</v>
      </c>
      <c r="Y64" s="31" t="n">
        <f aca="false">M64+Q64+U64</f>
        <v>0</v>
      </c>
      <c r="Z64" s="31" t="n">
        <f aca="false">N64+R64+V64</f>
        <v>0</v>
      </c>
      <c r="AA64" s="31" t="n">
        <f aca="false">O64+S64+W64</f>
        <v>0</v>
      </c>
    </row>
    <row r="65" customFormat="false" ht="24" hidden="false" customHeight="false" outlineLevel="0" collapsed="false">
      <c r="A65" s="22"/>
      <c r="B65" s="22"/>
      <c r="C65" s="23"/>
      <c r="D65" s="24"/>
      <c r="E65" s="25"/>
      <c r="F65" s="40" t="n">
        <v>1</v>
      </c>
      <c r="G65" s="25" t="s">
        <v>147</v>
      </c>
      <c r="H65" s="27" t="s">
        <v>148</v>
      </c>
      <c r="I65" s="28" t="s">
        <v>25</v>
      </c>
      <c r="J65" s="34" t="n">
        <v>15000</v>
      </c>
      <c r="K65" s="30" t="s">
        <v>26</v>
      </c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 t="n">
        <f aca="false">L65+P65+T65</f>
        <v>0</v>
      </c>
      <c r="Y65" s="31" t="n">
        <f aca="false">M65+Q65+U65</f>
        <v>0</v>
      </c>
      <c r="Z65" s="31" t="n">
        <f aca="false">N65+R65+V65</f>
        <v>0</v>
      </c>
      <c r="AA65" s="31" t="n">
        <f aca="false">O65+S65+W65</f>
        <v>0</v>
      </c>
    </row>
    <row r="66" customFormat="false" ht="12.75" hidden="false" customHeight="false" outlineLevel="0" collapsed="false">
      <c r="A66" s="22"/>
      <c r="B66" s="22"/>
      <c r="C66" s="23"/>
      <c r="D66" s="24"/>
      <c r="E66" s="25"/>
      <c r="F66" s="40" t="n">
        <v>1</v>
      </c>
      <c r="G66" s="25" t="s">
        <v>149</v>
      </c>
      <c r="H66" s="27" t="s">
        <v>150</v>
      </c>
      <c r="I66" s="28" t="s">
        <v>25</v>
      </c>
      <c r="J66" s="34" t="n">
        <v>1200</v>
      </c>
      <c r="K66" s="30" t="s">
        <v>26</v>
      </c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 t="n">
        <f aca="false">L66+P66+T66</f>
        <v>0</v>
      </c>
      <c r="Y66" s="31" t="n">
        <f aca="false">M66+Q66+U66</f>
        <v>0</v>
      </c>
      <c r="Z66" s="31" t="n">
        <f aca="false">N66+R66+V66</f>
        <v>0</v>
      </c>
      <c r="AA66" s="31" t="n">
        <f aca="false">O66+S66+W66</f>
        <v>0</v>
      </c>
    </row>
    <row r="67" customFormat="false" ht="60" hidden="false" customHeight="true" outlineLevel="0" collapsed="false">
      <c r="A67" s="22"/>
      <c r="B67" s="22" t="s">
        <v>20</v>
      </c>
      <c r="C67" s="23" t="s">
        <v>21</v>
      </c>
      <c r="D67" s="24" t="n">
        <v>16</v>
      </c>
      <c r="E67" s="41" t="s">
        <v>142</v>
      </c>
      <c r="F67" s="40" t="n">
        <v>2</v>
      </c>
      <c r="G67" s="25" t="s">
        <v>151</v>
      </c>
      <c r="H67" s="27" t="s">
        <v>152</v>
      </c>
      <c r="I67" s="28" t="s">
        <v>25</v>
      </c>
      <c r="J67" s="39" t="n">
        <v>26000</v>
      </c>
      <c r="K67" s="30" t="s">
        <v>26</v>
      </c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 t="n">
        <f aca="false">L67+P67+T67</f>
        <v>0</v>
      </c>
      <c r="Y67" s="31" t="n">
        <f aca="false">M67+Q67+U67</f>
        <v>0</v>
      </c>
      <c r="Z67" s="31" t="n">
        <f aca="false">N67+R67+V67</f>
        <v>0</v>
      </c>
      <c r="AA67" s="31" t="n">
        <f aca="false">O67+S67+W67</f>
        <v>0</v>
      </c>
    </row>
    <row r="68" customFormat="false" ht="24" hidden="false" customHeight="false" outlineLevel="0" collapsed="false">
      <c r="A68" s="22"/>
      <c r="B68" s="22"/>
      <c r="C68" s="23"/>
      <c r="D68" s="24"/>
      <c r="E68" s="41"/>
      <c r="F68" s="40" t="n">
        <v>2</v>
      </c>
      <c r="G68" s="25" t="s">
        <v>145</v>
      </c>
      <c r="H68" s="27" t="s">
        <v>146</v>
      </c>
      <c r="I68" s="28" t="s">
        <v>25</v>
      </c>
      <c r="J68" s="39" t="n">
        <v>4000</v>
      </c>
      <c r="K68" s="30" t="s">
        <v>26</v>
      </c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 t="n">
        <f aca="false">L68+P68+T68</f>
        <v>0</v>
      </c>
      <c r="Y68" s="31" t="n">
        <f aca="false">M68+Q68+U68</f>
        <v>0</v>
      </c>
      <c r="Z68" s="31" t="n">
        <f aca="false">N68+R68+V68</f>
        <v>0</v>
      </c>
      <c r="AA68" s="31" t="n">
        <f aca="false">O68+S68+W68</f>
        <v>0</v>
      </c>
    </row>
    <row r="69" customFormat="false" ht="12.75" hidden="false" customHeight="false" outlineLevel="0" collapsed="false">
      <c r="A69" s="22"/>
      <c r="B69" s="22"/>
      <c r="C69" s="23"/>
      <c r="D69" s="24"/>
      <c r="E69" s="41"/>
      <c r="F69" s="40" t="n">
        <v>2</v>
      </c>
      <c r="G69" s="25" t="s">
        <v>149</v>
      </c>
      <c r="H69" s="27" t="s">
        <v>150</v>
      </c>
      <c r="I69" s="28" t="s">
        <v>25</v>
      </c>
      <c r="J69" s="39" t="n">
        <v>1200</v>
      </c>
      <c r="K69" s="30" t="s">
        <v>26</v>
      </c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 t="n">
        <f aca="false">L69+P69+T69</f>
        <v>0</v>
      </c>
      <c r="Y69" s="31" t="n">
        <f aca="false">M69+Q69+U69</f>
        <v>0</v>
      </c>
      <c r="Z69" s="31" t="n">
        <f aca="false">N69+R69+V69</f>
        <v>0</v>
      </c>
      <c r="AA69" s="31" t="n">
        <f aca="false">O69+S69+W69</f>
        <v>0</v>
      </c>
    </row>
    <row r="70" customFormat="false" ht="60" hidden="false" customHeight="true" outlineLevel="0" collapsed="false">
      <c r="A70" s="22"/>
      <c r="B70" s="22" t="s">
        <v>20</v>
      </c>
      <c r="C70" s="23" t="s">
        <v>21</v>
      </c>
      <c r="D70" s="24" t="n">
        <v>16</v>
      </c>
      <c r="E70" s="25" t="s">
        <v>142</v>
      </c>
      <c r="F70" s="40" t="n">
        <v>3</v>
      </c>
      <c r="G70" s="25" t="s">
        <v>153</v>
      </c>
      <c r="H70" s="27" t="s">
        <v>154</v>
      </c>
      <c r="I70" s="42" t="s">
        <v>25</v>
      </c>
      <c r="J70" s="39" t="n">
        <v>65000</v>
      </c>
      <c r="K70" s="30" t="s">
        <v>26</v>
      </c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 t="n">
        <f aca="false">L70+P70+T70</f>
        <v>0</v>
      </c>
      <c r="Y70" s="31" t="n">
        <f aca="false">M70+Q70+U70</f>
        <v>0</v>
      </c>
      <c r="Z70" s="31" t="n">
        <f aca="false">N70+R70+V70</f>
        <v>0</v>
      </c>
      <c r="AA70" s="31" t="n">
        <f aca="false">O70+S70+W70</f>
        <v>0</v>
      </c>
    </row>
    <row r="71" customFormat="false" ht="24" hidden="false" customHeight="false" outlineLevel="0" collapsed="false">
      <c r="A71" s="22"/>
      <c r="B71" s="22"/>
      <c r="C71" s="23"/>
      <c r="D71" s="24"/>
      <c r="E71" s="25"/>
      <c r="F71" s="40" t="n">
        <v>3</v>
      </c>
      <c r="G71" s="25" t="s">
        <v>145</v>
      </c>
      <c r="H71" s="27" t="s">
        <v>146</v>
      </c>
      <c r="I71" s="42" t="s">
        <v>25</v>
      </c>
      <c r="J71" s="39" t="n">
        <v>4000</v>
      </c>
      <c r="K71" s="30" t="s">
        <v>26</v>
      </c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 t="n">
        <f aca="false">L71+P71+T71</f>
        <v>0</v>
      </c>
      <c r="Y71" s="31" t="n">
        <f aca="false">M71+Q71+U71</f>
        <v>0</v>
      </c>
      <c r="Z71" s="31" t="n">
        <f aca="false">N71+R71+V71</f>
        <v>0</v>
      </c>
      <c r="AA71" s="31" t="n">
        <f aca="false">O71+S71+W71</f>
        <v>0</v>
      </c>
    </row>
    <row r="72" customFormat="false" ht="12.75" hidden="false" customHeight="false" outlineLevel="0" collapsed="false">
      <c r="A72" s="22"/>
      <c r="B72" s="22"/>
      <c r="C72" s="23"/>
      <c r="D72" s="24"/>
      <c r="E72" s="25"/>
      <c r="F72" s="40" t="n">
        <v>3</v>
      </c>
      <c r="G72" s="25" t="s">
        <v>155</v>
      </c>
      <c r="H72" s="27" t="s">
        <v>150</v>
      </c>
      <c r="I72" s="28" t="s">
        <v>25</v>
      </c>
      <c r="J72" s="39" t="n">
        <v>1200</v>
      </c>
      <c r="K72" s="30" t="s">
        <v>26</v>
      </c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 t="n">
        <f aca="false">L72+P72+T72</f>
        <v>0</v>
      </c>
      <c r="Y72" s="31" t="n">
        <f aca="false">M72+Q72+U72</f>
        <v>0</v>
      </c>
      <c r="Z72" s="31" t="n">
        <f aca="false">N72+R72+V72</f>
        <v>0</v>
      </c>
      <c r="AA72" s="31" t="n">
        <f aca="false">O72+S72+W72</f>
        <v>0</v>
      </c>
    </row>
    <row r="73" customFormat="false" ht="60" hidden="false" customHeight="true" outlineLevel="0" collapsed="false">
      <c r="A73" s="22"/>
      <c r="B73" s="22" t="s">
        <v>20</v>
      </c>
      <c r="C73" s="23" t="s">
        <v>21</v>
      </c>
      <c r="D73" s="25" t="n">
        <v>16</v>
      </c>
      <c r="E73" s="25" t="s">
        <v>142</v>
      </c>
      <c r="F73" s="43" t="n">
        <v>4</v>
      </c>
      <c r="G73" s="25" t="s">
        <v>156</v>
      </c>
      <c r="H73" s="27" t="s">
        <v>154</v>
      </c>
      <c r="I73" s="28" t="s">
        <v>25</v>
      </c>
      <c r="J73" s="39" t="n">
        <v>65000</v>
      </c>
      <c r="K73" s="30" t="s">
        <v>26</v>
      </c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 t="n">
        <f aca="false">L73+P73+T73</f>
        <v>0</v>
      </c>
      <c r="Y73" s="31" t="n">
        <f aca="false">M73+Q73+U73</f>
        <v>0</v>
      </c>
      <c r="Z73" s="31" t="n">
        <f aca="false">N73+R73+V73</f>
        <v>0</v>
      </c>
      <c r="AA73" s="31" t="n">
        <f aca="false">O73+S73+W73</f>
        <v>0</v>
      </c>
    </row>
    <row r="74" customFormat="false" ht="24" hidden="false" customHeight="false" outlineLevel="0" collapsed="false">
      <c r="A74" s="22"/>
      <c r="B74" s="22"/>
      <c r="C74" s="23"/>
      <c r="D74" s="25"/>
      <c r="E74" s="25"/>
      <c r="F74" s="43" t="n">
        <v>4</v>
      </c>
      <c r="G74" s="25" t="s">
        <v>145</v>
      </c>
      <c r="H74" s="27" t="s">
        <v>146</v>
      </c>
      <c r="I74" s="28" t="s">
        <v>25</v>
      </c>
      <c r="J74" s="39" t="n">
        <v>4000</v>
      </c>
      <c r="K74" s="30" t="s">
        <v>26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 t="n">
        <f aca="false">L74+P74+T74</f>
        <v>0</v>
      </c>
      <c r="Y74" s="31" t="n">
        <f aca="false">M74+Q74+U74</f>
        <v>0</v>
      </c>
      <c r="Z74" s="31" t="n">
        <f aca="false">N74+R74+V74</f>
        <v>0</v>
      </c>
      <c r="AA74" s="31" t="n">
        <f aca="false">O74+S74+W74</f>
        <v>0</v>
      </c>
    </row>
    <row r="75" customFormat="false" ht="13.15" hidden="false" customHeight="true" outlineLevel="0" collapsed="false">
      <c r="A75" s="22"/>
      <c r="B75" s="22"/>
      <c r="C75" s="23"/>
      <c r="D75" s="25"/>
      <c r="E75" s="25"/>
      <c r="F75" s="43" t="n">
        <v>4</v>
      </c>
      <c r="G75" s="25" t="s">
        <v>155</v>
      </c>
      <c r="H75" s="27" t="s">
        <v>150</v>
      </c>
      <c r="I75" s="28" t="s">
        <v>25</v>
      </c>
      <c r="J75" s="39" t="n">
        <v>1200</v>
      </c>
      <c r="K75" s="30" t="s">
        <v>26</v>
      </c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n">
        <f aca="false">L75+P75+T75</f>
        <v>0</v>
      </c>
      <c r="Y75" s="31" t="n">
        <f aca="false">M75+Q75+U75</f>
        <v>0</v>
      </c>
      <c r="Z75" s="31" t="n">
        <f aca="false">N75+R75+V75</f>
        <v>0</v>
      </c>
      <c r="AA75" s="31" t="n">
        <f aca="false">O75+S75+W75</f>
        <v>0</v>
      </c>
    </row>
    <row r="76" customFormat="false" ht="60" hidden="false" customHeight="true" outlineLevel="0" collapsed="false">
      <c r="A76" s="22"/>
      <c r="B76" s="22" t="s">
        <v>20</v>
      </c>
      <c r="C76" s="23" t="s">
        <v>21</v>
      </c>
      <c r="D76" s="24" t="n">
        <v>16</v>
      </c>
      <c r="E76" s="25" t="s">
        <v>142</v>
      </c>
      <c r="F76" s="40" t="n">
        <v>5</v>
      </c>
      <c r="G76" s="25" t="s">
        <v>157</v>
      </c>
      <c r="H76" s="27" t="s">
        <v>158</v>
      </c>
      <c r="I76" s="28" t="s">
        <v>25</v>
      </c>
      <c r="J76" s="39" t="n">
        <v>69000</v>
      </c>
      <c r="K76" s="30" t="s">
        <v>26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 t="n">
        <f aca="false">L76+P76+T76</f>
        <v>0</v>
      </c>
      <c r="Y76" s="31" t="n">
        <f aca="false">M76+Q76+U76</f>
        <v>0</v>
      </c>
      <c r="Z76" s="31" t="n">
        <f aca="false">N76+R76+V76</f>
        <v>0</v>
      </c>
      <c r="AA76" s="31" t="n">
        <f aca="false">O76+S76+W76</f>
        <v>0</v>
      </c>
    </row>
    <row r="77" customFormat="false" ht="24" hidden="false" customHeight="false" outlineLevel="0" collapsed="false">
      <c r="A77" s="22"/>
      <c r="B77" s="22"/>
      <c r="C77" s="23"/>
      <c r="D77" s="24"/>
      <c r="E77" s="25"/>
      <c r="F77" s="40" t="n">
        <v>5</v>
      </c>
      <c r="G77" s="25" t="s">
        <v>159</v>
      </c>
      <c r="H77" s="27" t="s">
        <v>160</v>
      </c>
      <c r="I77" s="28" t="s">
        <v>25</v>
      </c>
      <c r="J77" s="39" t="n">
        <v>4000</v>
      </c>
      <c r="K77" s="30" t="s">
        <v>26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n">
        <f aca="false">L77+P77+T77</f>
        <v>0</v>
      </c>
      <c r="Y77" s="31" t="n">
        <f aca="false">M77+Q77+U77</f>
        <v>0</v>
      </c>
      <c r="Z77" s="31" t="n">
        <f aca="false">N77+R77+V77</f>
        <v>0</v>
      </c>
      <c r="AA77" s="31" t="n">
        <f aca="false">O77+S77+W77</f>
        <v>0</v>
      </c>
    </row>
    <row r="78" customFormat="false" ht="12.75" hidden="false" customHeight="false" outlineLevel="0" collapsed="false">
      <c r="A78" s="22"/>
      <c r="B78" s="22"/>
      <c r="C78" s="23"/>
      <c r="D78" s="24"/>
      <c r="E78" s="25"/>
      <c r="F78" s="40" t="n">
        <v>5</v>
      </c>
      <c r="G78" s="25" t="s">
        <v>161</v>
      </c>
      <c r="H78" s="27" t="s">
        <v>162</v>
      </c>
      <c r="I78" s="28" t="s">
        <v>25</v>
      </c>
      <c r="J78" s="39" t="n">
        <v>1200</v>
      </c>
      <c r="K78" s="30" t="s">
        <v>26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 t="n">
        <f aca="false">L78+P78+T78</f>
        <v>0</v>
      </c>
      <c r="Y78" s="31" t="n">
        <f aca="false">M78+Q78+U78</f>
        <v>0</v>
      </c>
      <c r="Z78" s="31" t="n">
        <f aca="false">N78+R78+V78</f>
        <v>0</v>
      </c>
      <c r="AA78" s="31" t="n">
        <f aca="false">O78+S78+W78</f>
        <v>0</v>
      </c>
    </row>
    <row r="79" customFormat="false" ht="60" hidden="false" customHeight="true" outlineLevel="0" collapsed="false">
      <c r="A79" s="22"/>
      <c r="B79" s="22" t="s">
        <v>20</v>
      </c>
      <c r="C79" s="23" t="s">
        <v>21</v>
      </c>
      <c r="D79" s="24" t="n">
        <v>16</v>
      </c>
      <c r="E79" s="25" t="s">
        <v>142</v>
      </c>
      <c r="F79" s="40" t="n">
        <v>6</v>
      </c>
      <c r="G79" s="25" t="s">
        <v>163</v>
      </c>
      <c r="H79" s="27" t="s">
        <v>164</v>
      </c>
      <c r="I79" s="28" t="s">
        <v>25</v>
      </c>
      <c r="J79" s="34" t="n">
        <v>69000</v>
      </c>
      <c r="K79" s="30" t="s">
        <v>26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 t="n">
        <f aca="false">L79+P79+T79</f>
        <v>0</v>
      </c>
      <c r="Y79" s="31" t="n">
        <f aca="false">M79+Q79+U79</f>
        <v>0</v>
      </c>
      <c r="Z79" s="31" t="n">
        <f aca="false">N79+R79+V79</f>
        <v>0</v>
      </c>
      <c r="AA79" s="31" t="n">
        <f aca="false">O79+S79+W79</f>
        <v>0</v>
      </c>
    </row>
    <row r="80" customFormat="false" ht="24" hidden="false" customHeight="false" outlineLevel="0" collapsed="false">
      <c r="A80" s="22"/>
      <c r="B80" s="22"/>
      <c r="C80" s="23"/>
      <c r="D80" s="24"/>
      <c r="E80" s="25"/>
      <c r="F80" s="40" t="n">
        <v>6</v>
      </c>
      <c r="G80" s="25" t="s">
        <v>159</v>
      </c>
      <c r="H80" s="27" t="s">
        <v>160</v>
      </c>
      <c r="I80" s="28" t="s">
        <v>25</v>
      </c>
      <c r="J80" s="34" t="n">
        <v>4000</v>
      </c>
      <c r="K80" s="30" t="s">
        <v>2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 t="n">
        <f aca="false">L80+P80+T80</f>
        <v>0</v>
      </c>
      <c r="Y80" s="31" t="n">
        <f aca="false">M80+Q80+U80</f>
        <v>0</v>
      </c>
      <c r="Z80" s="31" t="n">
        <f aca="false">N80+R80+V80</f>
        <v>0</v>
      </c>
      <c r="AA80" s="31" t="n">
        <f aca="false">O80+S80+W80</f>
        <v>0</v>
      </c>
    </row>
    <row r="81" customFormat="false" ht="12.75" hidden="false" customHeight="false" outlineLevel="0" collapsed="false">
      <c r="A81" s="22"/>
      <c r="B81" s="22"/>
      <c r="C81" s="23"/>
      <c r="D81" s="24"/>
      <c r="E81" s="25"/>
      <c r="F81" s="40" t="n">
        <v>6</v>
      </c>
      <c r="G81" s="25" t="s">
        <v>161</v>
      </c>
      <c r="H81" s="27" t="s">
        <v>162</v>
      </c>
      <c r="I81" s="28" t="s">
        <v>25</v>
      </c>
      <c r="J81" s="34" t="n">
        <v>1200</v>
      </c>
      <c r="K81" s="30" t="s">
        <v>26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 t="n">
        <f aca="false">L81+P81+T81</f>
        <v>0</v>
      </c>
      <c r="Y81" s="31" t="n">
        <f aca="false">M81+Q81+U81</f>
        <v>0</v>
      </c>
      <c r="Z81" s="31" t="n">
        <f aca="false">N81+R81+V81</f>
        <v>0</v>
      </c>
      <c r="AA81" s="31" t="n">
        <f aca="false">O81+S81+W81</f>
        <v>0</v>
      </c>
    </row>
    <row r="82" customFormat="false" ht="60" hidden="false" customHeight="true" outlineLevel="0" collapsed="false">
      <c r="A82" s="22"/>
      <c r="B82" s="22" t="s">
        <v>20</v>
      </c>
      <c r="C82" s="23" t="s">
        <v>21</v>
      </c>
      <c r="D82" s="24" t="n">
        <v>16</v>
      </c>
      <c r="E82" s="25" t="s">
        <v>142</v>
      </c>
      <c r="F82" s="40" t="n">
        <v>7</v>
      </c>
      <c r="G82" s="25" t="s">
        <v>165</v>
      </c>
      <c r="H82" s="27" t="s">
        <v>166</v>
      </c>
      <c r="I82" s="28" t="s">
        <v>25</v>
      </c>
      <c r="J82" s="34" t="n">
        <v>26000</v>
      </c>
      <c r="K82" s="30" t="s">
        <v>26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 t="n">
        <f aca="false">L82+P82+T82</f>
        <v>0</v>
      </c>
      <c r="Y82" s="31" t="n">
        <f aca="false">M82+Q82+U82</f>
        <v>0</v>
      </c>
      <c r="Z82" s="31" t="n">
        <f aca="false">N82+R82+V82</f>
        <v>0</v>
      </c>
      <c r="AA82" s="31" t="n">
        <f aca="false">O82+S82+W82</f>
        <v>0</v>
      </c>
    </row>
    <row r="83" customFormat="false" ht="24" hidden="false" customHeight="false" outlineLevel="0" collapsed="false">
      <c r="A83" s="22"/>
      <c r="B83" s="22"/>
      <c r="C83" s="23"/>
      <c r="D83" s="24"/>
      <c r="E83" s="25"/>
      <c r="F83" s="40" t="n">
        <v>7</v>
      </c>
      <c r="G83" s="25" t="s">
        <v>167</v>
      </c>
      <c r="H83" s="27" t="s">
        <v>146</v>
      </c>
      <c r="I83" s="28" t="s">
        <v>25</v>
      </c>
      <c r="J83" s="34" t="n">
        <v>4000</v>
      </c>
      <c r="K83" s="30" t="s">
        <v>26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 t="n">
        <f aca="false">L83+P83+T83</f>
        <v>0</v>
      </c>
      <c r="Y83" s="31" t="n">
        <f aca="false">M83+Q83+U83</f>
        <v>0</v>
      </c>
      <c r="Z83" s="31" t="n">
        <f aca="false">N83+R83+V83</f>
        <v>0</v>
      </c>
      <c r="AA83" s="31" t="n">
        <f aca="false">O83+S83+W83</f>
        <v>0</v>
      </c>
    </row>
    <row r="84" customFormat="false" ht="12.75" hidden="false" customHeight="false" outlineLevel="0" collapsed="false">
      <c r="A84" s="22"/>
      <c r="B84" s="22"/>
      <c r="C84" s="23"/>
      <c r="D84" s="24"/>
      <c r="E84" s="25"/>
      <c r="F84" s="40" t="n">
        <v>7</v>
      </c>
      <c r="G84" s="25" t="s">
        <v>149</v>
      </c>
      <c r="H84" s="27" t="s">
        <v>150</v>
      </c>
      <c r="I84" s="28" t="s">
        <v>25</v>
      </c>
      <c r="J84" s="34" t="n">
        <v>1200</v>
      </c>
      <c r="K84" s="30" t="s">
        <v>26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 t="n">
        <f aca="false">L84+P84+T84</f>
        <v>0</v>
      </c>
      <c r="Y84" s="31" t="n">
        <f aca="false">M84+Q84+U84</f>
        <v>0</v>
      </c>
      <c r="Z84" s="31" t="n">
        <f aca="false">N84+R84+V84</f>
        <v>0</v>
      </c>
      <c r="AA84" s="31" t="n">
        <f aca="false">O84+S84+W84</f>
        <v>0</v>
      </c>
    </row>
    <row r="85" customFormat="false" ht="60" hidden="false" customHeight="true" outlineLevel="0" collapsed="false">
      <c r="A85" s="44"/>
      <c r="B85" s="44" t="s">
        <v>20</v>
      </c>
      <c r="C85" s="23" t="s">
        <v>21</v>
      </c>
      <c r="D85" s="24" t="n">
        <v>16</v>
      </c>
      <c r="E85" s="25" t="s">
        <v>142</v>
      </c>
      <c r="F85" s="40" t="n">
        <v>8</v>
      </c>
      <c r="G85" s="25" t="s">
        <v>168</v>
      </c>
      <c r="H85" s="27" t="s">
        <v>169</v>
      </c>
      <c r="I85" s="28" t="s">
        <v>25</v>
      </c>
      <c r="J85" s="34" t="n">
        <v>69000</v>
      </c>
      <c r="K85" s="30" t="s">
        <v>26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 t="n">
        <f aca="false">L85+P85+T85</f>
        <v>0</v>
      </c>
      <c r="Y85" s="31" t="n">
        <f aca="false">M85+Q85+U85</f>
        <v>0</v>
      </c>
      <c r="Z85" s="31" t="n">
        <f aca="false">N85+R85+V85</f>
        <v>0</v>
      </c>
      <c r="AA85" s="31" t="n">
        <f aca="false">O85+S85+W85</f>
        <v>0</v>
      </c>
    </row>
    <row r="86" customFormat="false" ht="24" hidden="false" customHeight="false" outlineLevel="0" collapsed="false">
      <c r="A86" s="44"/>
      <c r="B86" s="44"/>
      <c r="C86" s="23"/>
      <c r="D86" s="24"/>
      <c r="E86" s="25"/>
      <c r="F86" s="40" t="n">
        <v>8</v>
      </c>
      <c r="G86" s="25" t="s">
        <v>159</v>
      </c>
      <c r="H86" s="27" t="s">
        <v>160</v>
      </c>
      <c r="I86" s="28" t="s">
        <v>25</v>
      </c>
      <c r="J86" s="34" t="n">
        <v>4000</v>
      </c>
      <c r="K86" s="30" t="s">
        <v>26</v>
      </c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 t="n">
        <f aca="false">L86+P86+T86</f>
        <v>0</v>
      </c>
      <c r="Y86" s="31" t="n">
        <f aca="false">M86+Q86+U86</f>
        <v>0</v>
      </c>
      <c r="Z86" s="31" t="n">
        <f aca="false">N86+R86+V86</f>
        <v>0</v>
      </c>
      <c r="AA86" s="31" t="n">
        <f aca="false">O86+S86+W86</f>
        <v>0</v>
      </c>
    </row>
    <row r="87" customFormat="false" ht="13.15" hidden="false" customHeight="true" outlineLevel="0" collapsed="false">
      <c r="A87" s="44"/>
      <c r="B87" s="44"/>
      <c r="C87" s="23"/>
      <c r="D87" s="24"/>
      <c r="E87" s="25"/>
      <c r="F87" s="40" t="n">
        <v>8</v>
      </c>
      <c r="G87" s="25" t="s">
        <v>161</v>
      </c>
      <c r="H87" s="27" t="s">
        <v>162</v>
      </c>
      <c r="I87" s="28" t="s">
        <v>25</v>
      </c>
      <c r="J87" s="34" t="n">
        <v>1200</v>
      </c>
      <c r="K87" s="30" t="s">
        <v>26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 t="n">
        <f aca="false">L87+P87+T87</f>
        <v>0</v>
      </c>
      <c r="Y87" s="31" t="n">
        <f aca="false">M87+Q87+U87</f>
        <v>0</v>
      </c>
      <c r="Z87" s="31" t="n">
        <f aca="false">N87+R87+V87</f>
        <v>0</v>
      </c>
      <c r="AA87" s="31" t="n">
        <f aca="false">O87+S87+W87</f>
        <v>0</v>
      </c>
    </row>
    <row r="88" customFormat="false" ht="60" hidden="false" customHeight="true" outlineLevel="0" collapsed="false">
      <c r="A88" s="44"/>
      <c r="B88" s="44" t="s">
        <v>20</v>
      </c>
      <c r="C88" s="23" t="s">
        <v>21</v>
      </c>
      <c r="D88" s="24" t="n">
        <v>16</v>
      </c>
      <c r="E88" s="25" t="s">
        <v>142</v>
      </c>
      <c r="F88" s="40" t="n">
        <v>9</v>
      </c>
      <c r="G88" s="25" t="s">
        <v>170</v>
      </c>
      <c r="H88" s="27" t="s">
        <v>171</v>
      </c>
      <c r="I88" s="28" t="s">
        <v>25</v>
      </c>
      <c r="J88" s="39" t="n">
        <v>69000</v>
      </c>
      <c r="K88" s="30" t="s">
        <v>26</v>
      </c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 t="n">
        <f aca="false">L88+P88+T88</f>
        <v>0</v>
      </c>
      <c r="Y88" s="31" t="n">
        <f aca="false">M88+Q88+U88</f>
        <v>0</v>
      </c>
      <c r="Z88" s="31" t="n">
        <f aca="false">N88+R88+V88</f>
        <v>0</v>
      </c>
      <c r="AA88" s="31" t="n">
        <f aca="false">O88+S88+W88</f>
        <v>0</v>
      </c>
    </row>
    <row r="89" customFormat="false" ht="24" hidden="false" customHeight="false" outlineLevel="0" collapsed="false">
      <c r="A89" s="44"/>
      <c r="B89" s="44"/>
      <c r="C89" s="23"/>
      <c r="D89" s="24"/>
      <c r="E89" s="25"/>
      <c r="F89" s="40" t="n">
        <v>9</v>
      </c>
      <c r="G89" s="25" t="s">
        <v>159</v>
      </c>
      <c r="H89" s="27" t="s">
        <v>160</v>
      </c>
      <c r="I89" s="28" t="s">
        <v>25</v>
      </c>
      <c r="J89" s="39" t="n">
        <v>4000</v>
      </c>
      <c r="K89" s="30" t="s">
        <v>26</v>
      </c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 t="n">
        <f aca="false">L89+P89+T89</f>
        <v>0</v>
      </c>
      <c r="Y89" s="31" t="n">
        <f aca="false">M89+Q89+U89</f>
        <v>0</v>
      </c>
      <c r="Z89" s="31" t="n">
        <f aca="false">N89+R89+V89</f>
        <v>0</v>
      </c>
      <c r="AA89" s="31" t="n">
        <f aca="false">O89+S89+W89</f>
        <v>0</v>
      </c>
    </row>
    <row r="90" customFormat="false" ht="12.75" hidden="false" customHeight="false" outlineLevel="0" collapsed="false">
      <c r="A90" s="44"/>
      <c r="B90" s="44"/>
      <c r="C90" s="23"/>
      <c r="D90" s="24"/>
      <c r="E90" s="25"/>
      <c r="F90" s="40" t="n">
        <v>9</v>
      </c>
      <c r="G90" s="25" t="s">
        <v>161</v>
      </c>
      <c r="H90" s="27" t="s">
        <v>162</v>
      </c>
      <c r="I90" s="28" t="s">
        <v>25</v>
      </c>
      <c r="J90" s="39" t="n">
        <v>1200</v>
      </c>
      <c r="K90" s="30" t="s">
        <v>26</v>
      </c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 t="n">
        <f aca="false">L90+P90+T90</f>
        <v>0</v>
      </c>
      <c r="Y90" s="31" t="n">
        <f aca="false">M90+Q90+U90</f>
        <v>0</v>
      </c>
      <c r="Z90" s="31" t="n">
        <f aca="false">N90+R90+V90</f>
        <v>0</v>
      </c>
      <c r="AA90" s="31" t="n">
        <f aca="false">O90+S90+W90</f>
        <v>0</v>
      </c>
    </row>
    <row r="91" customFormat="false" ht="72" hidden="false" customHeight="true" outlineLevel="0" collapsed="false">
      <c r="A91" s="44"/>
      <c r="B91" s="44" t="s">
        <v>20</v>
      </c>
      <c r="C91" s="23" t="s">
        <v>21</v>
      </c>
      <c r="D91" s="24" t="n">
        <v>16</v>
      </c>
      <c r="E91" s="25" t="s">
        <v>142</v>
      </c>
      <c r="F91" s="40" t="n">
        <v>10</v>
      </c>
      <c r="G91" s="25" t="s">
        <v>172</v>
      </c>
      <c r="H91" s="27" t="s">
        <v>173</v>
      </c>
      <c r="I91" s="28" t="s">
        <v>25</v>
      </c>
      <c r="J91" s="39" t="n">
        <v>69000</v>
      </c>
      <c r="K91" s="30" t="s">
        <v>26</v>
      </c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 t="n">
        <f aca="false">L91+P91+T91</f>
        <v>0</v>
      </c>
      <c r="Y91" s="31" t="n">
        <f aca="false">M91+Q91+U91</f>
        <v>0</v>
      </c>
      <c r="Z91" s="31" t="n">
        <f aca="false">N91+R91+V91</f>
        <v>0</v>
      </c>
      <c r="AA91" s="31" t="n">
        <f aca="false">O91+S91+W91</f>
        <v>0</v>
      </c>
    </row>
    <row r="92" customFormat="false" ht="24" hidden="false" customHeight="false" outlineLevel="0" collapsed="false">
      <c r="A92" s="44"/>
      <c r="B92" s="44"/>
      <c r="C92" s="23"/>
      <c r="D92" s="24"/>
      <c r="E92" s="25"/>
      <c r="F92" s="40" t="n">
        <v>10</v>
      </c>
      <c r="G92" s="25" t="s">
        <v>174</v>
      </c>
      <c r="H92" s="27" t="s">
        <v>175</v>
      </c>
      <c r="I92" s="28" t="s">
        <v>25</v>
      </c>
      <c r="J92" s="39" t="n">
        <v>4000</v>
      </c>
      <c r="K92" s="30" t="s">
        <v>26</v>
      </c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 t="n">
        <f aca="false">L92+P92+T92</f>
        <v>0</v>
      </c>
      <c r="Y92" s="31" t="n">
        <f aca="false">M92+Q92+U92</f>
        <v>0</v>
      </c>
      <c r="Z92" s="31" t="n">
        <f aca="false">N92+R92+V92</f>
        <v>0</v>
      </c>
      <c r="AA92" s="31" t="n">
        <f aca="false">O92+S92+W92</f>
        <v>0</v>
      </c>
    </row>
    <row r="93" customFormat="false" ht="12.75" hidden="false" customHeight="false" outlineLevel="0" collapsed="false">
      <c r="A93" s="44"/>
      <c r="B93" s="44"/>
      <c r="C93" s="23"/>
      <c r="D93" s="24"/>
      <c r="E93" s="25"/>
      <c r="F93" s="40" t="n">
        <v>10</v>
      </c>
      <c r="G93" s="25" t="s">
        <v>149</v>
      </c>
      <c r="H93" s="27" t="s">
        <v>176</v>
      </c>
      <c r="I93" s="28" t="s">
        <v>25</v>
      </c>
      <c r="J93" s="39" t="n">
        <v>1200</v>
      </c>
      <c r="K93" s="30" t="s">
        <v>26</v>
      </c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 t="n">
        <f aca="false">L93+P93+T93</f>
        <v>0</v>
      </c>
      <c r="Y93" s="31" t="n">
        <f aca="false">M93+Q93+U93</f>
        <v>0</v>
      </c>
      <c r="Z93" s="31" t="n">
        <f aca="false">N93+R93+V93</f>
        <v>0</v>
      </c>
      <c r="AA93" s="31" t="n">
        <f aca="false">O93+S93+W93</f>
        <v>0</v>
      </c>
    </row>
    <row r="94" customFormat="false" ht="34.15" hidden="false" customHeight="true" outlineLevel="0" collapsed="false">
      <c r="A94" s="22"/>
      <c r="B94" s="22" t="s">
        <v>20</v>
      </c>
      <c r="C94" s="23" t="s">
        <v>21</v>
      </c>
      <c r="D94" s="24" t="n">
        <v>16</v>
      </c>
      <c r="E94" s="25" t="s">
        <v>142</v>
      </c>
      <c r="F94" s="40" t="n">
        <v>11</v>
      </c>
      <c r="G94" s="25" t="s">
        <v>177</v>
      </c>
      <c r="H94" s="27" t="s">
        <v>178</v>
      </c>
      <c r="I94" s="28" t="s">
        <v>25</v>
      </c>
      <c r="J94" s="34" t="n">
        <v>44000</v>
      </c>
      <c r="K94" s="30" t="s">
        <v>26</v>
      </c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 t="n">
        <f aca="false">L94+P94+T94</f>
        <v>0</v>
      </c>
      <c r="Y94" s="31" t="n">
        <f aca="false">M94+Q94+U94</f>
        <v>0</v>
      </c>
      <c r="Z94" s="31" t="n">
        <f aca="false">N94+R94+V94</f>
        <v>0</v>
      </c>
      <c r="AA94" s="31" t="n">
        <f aca="false">O94+S94+W94</f>
        <v>0</v>
      </c>
    </row>
    <row r="95" customFormat="false" ht="24" hidden="false" customHeight="false" outlineLevel="0" collapsed="false">
      <c r="A95" s="22"/>
      <c r="B95" s="22"/>
      <c r="C95" s="23"/>
      <c r="D95" s="24"/>
      <c r="E95" s="25"/>
      <c r="F95" s="40" t="n">
        <v>11</v>
      </c>
      <c r="G95" s="25" t="s">
        <v>179</v>
      </c>
      <c r="H95" s="27" t="s">
        <v>180</v>
      </c>
      <c r="I95" s="28" t="s">
        <v>25</v>
      </c>
      <c r="J95" s="34" t="n">
        <v>13000</v>
      </c>
      <c r="K95" s="30" t="s">
        <v>26</v>
      </c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 t="n">
        <f aca="false">L95+P95+T95</f>
        <v>0</v>
      </c>
      <c r="Y95" s="31" t="n">
        <f aca="false">M95+Q95+U95</f>
        <v>0</v>
      </c>
      <c r="Z95" s="31" t="n">
        <f aca="false">N95+R95+V95</f>
        <v>0</v>
      </c>
      <c r="AA95" s="31" t="n">
        <f aca="false">O95+S95+W95</f>
        <v>0</v>
      </c>
    </row>
    <row r="96" customFormat="false" ht="34.15" hidden="false" customHeight="true" outlineLevel="0" collapsed="false">
      <c r="A96" s="22"/>
      <c r="B96" s="22" t="s">
        <v>20</v>
      </c>
      <c r="C96" s="23" t="s">
        <v>21</v>
      </c>
      <c r="D96" s="24" t="n">
        <v>17</v>
      </c>
      <c r="E96" s="25" t="s">
        <v>181</v>
      </c>
      <c r="F96" s="40" t="n">
        <v>1</v>
      </c>
      <c r="G96" s="25" t="s">
        <v>182</v>
      </c>
      <c r="H96" s="27" t="s">
        <v>183</v>
      </c>
      <c r="I96" s="28" t="s">
        <v>25</v>
      </c>
      <c r="J96" s="34" t="n">
        <v>56000</v>
      </c>
      <c r="K96" s="32" t="s">
        <v>42</v>
      </c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 t="n">
        <f aca="false">L96+P96+T96</f>
        <v>0</v>
      </c>
      <c r="Y96" s="31" t="n">
        <f aca="false">M96+Q96+U96</f>
        <v>0</v>
      </c>
      <c r="Z96" s="31" t="n">
        <f aca="false">N96+R96+V96</f>
        <v>0</v>
      </c>
      <c r="AA96" s="31" t="n">
        <f aca="false">O96+S96+W96</f>
        <v>0</v>
      </c>
    </row>
    <row r="97" customFormat="false" ht="24" hidden="false" customHeight="false" outlineLevel="0" collapsed="false">
      <c r="A97" s="22"/>
      <c r="B97" s="22"/>
      <c r="C97" s="23"/>
      <c r="D97" s="24"/>
      <c r="E97" s="25"/>
      <c r="F97" s="40" t="n">
        <v>1</v>
      </c>
      <c r="G97" s="25" t="s">
        <v>184</v>
      </c>
      <c r="H97" s="27" t="s">
        <v>185</v>
      </c>
      <c r="I97" s="28" t="s">
        <v>25</v>
      </c>
      <c r="J97" s="34" t="n">
        <v>4000</v>
      </c>
      <c r="K97" s="32" t="s">
        <v>42</v>
      </c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 t="n">
        <f aca="false">L97+P97+T97</f>
        <v>0</v>
      </c>
      <c r="Y97" s="31" t="n">
        <f aca="false">M97+Q97+U97</f>
        <v>0</v>
      </c>
      <c r="Z97" s="31" t="n">
        <f aca="false">N97+R97+V97</f>
        <v>0</v>
      </c>
      <c r="AA97" s="31" t="n">
        <f aca="false">O97+S97+W97</f>
        <v>0</v>
      </c>
    </row>
    <row r="98" customFormat="false" ht="24" hidden="false" customHeight="false" outlineLevel="0" collapsed="false">
      <c r="A98" s="22"/>
      <c r="B98" s="22"/>
      <c r="C98" s="23"/>
      <c r="D98" s="24"/>
      <c r="E98" s="25"/>
      <c r="F98" s="40" t="n">
        <v>1</v>
      </c>
      <c r="G98" s="25" t="s">
        <v>186</v>
      </c>
      <c r="H98" s="27" t="s">
        <v>187</v>
      </c>
      <c r="I98" s="28" t="s">
        <v>25</v>
      </c>
      <c r="J98" s="34" t="n">
        <v>2000</v>
      </c>
      <c r="K98" s="32" t="s">
        <v>42</v>
      </c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 t="n">
        <f aca="false">L98+P98+T98</f>
        <v>0</v>
      </c>
      <c r="Y98" s="31" t="n">
        <f aca="false">M98+Q98+U98</f>
        <v>0</v>
      </c>
      <c r="Z98" s="31" t="n">
        <f aca="false">N98+R98+V98</f>
        <v>0</v>
      </c>
      <c r="AA98" s="31" t="n">
        <f aca="false">O98+S98+W98</f>
        <v>0</v>
      </c>
    </row>
    <row r="99" customFormat="false" ht="34.15" hidden="false" customHeight="true" outlineLevel="0" collapsed="false">
      <c r="A99" s="22"/>
      <c r="B99" s="22" t="s">
        <v>20</v>
      </c>
      <c r="C99" s="23" t="s">
        <v>21</v>
      </c>
      <c r="D99" s="24" t="n">
        <v>17</v>
      </c>
      <c r="E99" s="25" t="s">
        <v>181</v>
      </c>
      <c r="F99" s="40" t="n">
        <v>2</v>
      </c>
      <c r="G99" s="25" t="s">
        <v>188</v>
      </c>
      <c r="H99" s="27" t="s">
        <v>189</v>
      </c>
      <c r="I99" s="28" t="s">
        <v>25</v>
      </c>
      <c r="J99" s="34" t="n">
        <v>56000</v>
      </c>
      <c r="K99" s="32" t="s">
        <v>42</v>
      </c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 t="n">
        <f aca="false">L99+P99+T99</f>
        <v>0</v>
      </c>
      <c r="Y99" s="31" t="n">
        <f aca="false">M99+Q99+U99</f>
        <v>0</v>
      </c>
      <c r="Z99" s="31" t="n">
        <f aca="false">N99+R99+V99</f>
        <v>0</v>
      </c>
      <c r="AA99" s="31" t="n">
        <f aca="false">O99+S99+W99</f>
        <v>0</v>
      </c>
    </row>
    <row r="100" customFormat="false" ht="24" hidden="false" customHeight="false" outlineLevel="0" collapsed="false">
      <c r="A100" s="22"/>
      <c r="B100" s="22"/>
      <c r="C100" s="23"/>
      <c r="D100" s="24"/>
      <c r="E100" s="25"/>
      <c r="F100" s="40" t="n">
        <v>2</v>
      </c>
      <c r="G100" s="25" t="s">
        <v>190</v>
      </c>
      <c r="H100" s="27" t="s">
        <v>191</v>
      </c>
      <c r="I100" s="28" t="s">
        <v>25</v>
      </c>
      <c r="J100" s="34" t="n">
        <v>4000</v>
      </c>
      <c r="K100" s="32" t="s">
        <v>42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 t="n">
        <f aca="false">L100+P100+T100</f>
        <v>0</v>
      </c>
      <c r="Y100" s="31" t="n">
        <f aca="false">M100+Q100+U100</f>
        <v>0</v>
      </c>
      <c r="Z100" s="31" t="n">
        <f aca="false">N100+R100+V100</f>
        <v>0</v>
      </c>
      <c r="AA100" s="31" t="n">
        <f aca="false">O100+S100+W100</f>
        <v>0</v>
      </c>
    </row>
    <row r="101" customFormat="false" ht="24" hidden="false" customHeight="false" outlineLevel="0" collapsed="false">
      <c r="A101" s="22"/>
      <c r="B101" s="22"/>
      <c r="C101" s="23"/>
      <c r="D101" s="24"/>
      <c r="E101" s="25"/>
      <c r="F101" s="40" t="n">
        <v>2</v>
      </c>
      <c r="G101" s="25" t="s">
        <v>192</v>
      </c>
      <c r="H101" s="27" t="s">
        <v>193</v>
      </c>
      <c r="I101" s="28" t="s">
        <v>25</v>
      </c>
      <c r="J101" s="34" t="n">
        <v>2000</v>
      </c>
      <c r="K101" s="32" t="s">
        <v>42</v>
      </c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 t="n">
        <f aca="false">L101+P101+T101</f>
        <v>0</v>
      </c>
      <c r="Y101" s="31" t="n">
        <f aca="false">M101+Q101+U101</f>
        <v>0</v>
      </c>
      <c r="Z101" s="31" t="n">
        <f aca="false">N101+R101+V101</f>
        <v>0</v>
      </c>
      <c r="AA101" s="31" t="n">
        <f aca="false">O101+S101+W101</f>
        <v>0</v>
      </c>
    </row>
    <row r="102" customFormat="false" ht="45.6" hidden="false" customHeight="true" outlineLevel="0" collapsed="false">
      <c r="A102" s="22"/>
      <c r="B102" s="22" t="s">
        <v>20</v>
      </c>
      <c r="C102" s="23" t="s">
        <v>21</v>
      </c>
      <c r="D102" s="24" t="n">
        <v>17</v>
      </c>
      <c r="E102" s="25" t="s">
        <v>181</v>
      </c>
      <c r="F102" s="40" t="n">
        <v>3</v>
      </c>
      <c r="G102" s="25" t="s">
        <v>194</v>
      </c>
      <c r="H102" s="27" t="s">
        <v>195</v>
      </c>
      <c r="I102" s="28" t="s">
        <v>25</v>
      </c>
      <c r="J102" s="34" t="n">
        <v>56000</v>
      </c>
      <c r="K102" s="32" t="s">
        <v>42</v>
      </c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 t="n">
        <f aca="false">L102+P102+T102</f>
        <v>0</v>
      </c>
      <c r="Y102" s="31" t="n">
        <f aca="false">M102+Q102+U102</f>
        <v>0</v>
      </c>
      <c r="Z102" s="31" t="n">
        <f aca="false">N102+R102+V102</f>
        <v>0</v>
      </c>
      <c r="AA102" s="31" t="n">
        <f aca="false">O102+S102+W102</f>
        <v>0</v>
      </c>
    </row>
    <row r="103" customFormat="false" ht="24" hidden="false" customHeight="false" outlineLevel="0" collapsed="false">
      <c r="A103" s="22"/>
      <c r="B103" s="22"/>
      <c r="C103" s="23"/>
      <c r="D103" s="24"/>
      <c r="E103" s="25"/>
      <c r="F103" s="40" t="n">
        <v>3</v>
      </c>
      <c r="G103" s="25" t="s">
        <v>196</v>
      </c>
      <c r="H103" s="27" t="s">
        <v>185</v>
      </c>
      <c r="I103" s="28" t="s">
        <v>25</v>
      </c>
      <c r="J103" s="34" t="n">
        <v>4000</v>
      </c>
      <c r="K103" s="32" t="s">
        <v>42</v>
      </c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 t="n">
        <f aca="false">L103+P103+T103</f>
        <v>0</v>
      </c>
      <c r="Y103" s="31" t="n">
        <f aca="false">M103+Q103+U103</f>
        <v>0</v>
      </c>
      <c r="Z103" s="31" t="n">
        <f aca="false">N103+R103+V103</f>
        <v>0</v>
      </c>
      <c r="AA103" s="31" t="n">
        <f aca="false">O103+S103+W103</f>
        <v>0</v>
      </c>
    </row>
    <row r="104" customFormat="false" ht="12.75" hidden="false" customHeight="false" outlineLevel="0" collapsed="false">
      <c r="A104" s="22"/>
      <c r="B104" s="22"/>
      <c r="C104" s="23"/>
      <c r="D104" s="24"/>
      <c r="E104" s="25"/>
      <c r="F104" s="40" t="n">
        <v>3</v>
      </c>
      <c r="G104" s="25" t="s">
        <v>197</v>
      </c>
      <c r="H104" s="27" t="s">
        <v>187</v>
      </c>
      <c r="I104" s="28" t="s">
        <v>25</v>
      </c>
      <c r="J104" s="34" t="n">
        <v>2000</v>
      </c>
      <c r="K104" s="32" t="s">
        <v>42</v>
      </c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 t="n">
        <f aca="false">L104+P104+T104</f>
        <v>0</v>
      </c>
      <c r="Y104" s="31" t="n">
        <f aca="false">M104+Q104+U104</f>
        <v>0</v>
      </c>
      <c r="Z104" s="31" t="n">
        <f aca="false">N104+R104+V104</f>
        <v>0</v>
      </c>
      <c r="AA104" s="31" t="n">
        <f aca="false">O104+S104+W104</f>
        <v>0</v>
      </c>
    </row>
    <row r="105" customFormat="false" ht="34.15" hidden="false" customHeight="true" outlineLevel="0" collapsed="false">
      <c r="A105" s="22"/>
      <c r="B105" s="22" t="s">
        <v>20</v>
      </c>
      <c r="C105" s="23" t="s">
        <v>21</v>
      </c>
      <c r="D105" s="24" t="n">
        <v>17</v>
      </c>
      <c r="E105" s="25" t="s">
        <v>181</v>
      </c>
      <c r="F105" s="40" t="n">
        <v>4</v>
      </c>
      <c r="G105" s="25" t="s">
        <v>198</v>
      </c>
      <c r="H105" s="27" t="s">
        <v>199</v>
      </c>
      <c r="I105" s="28" t="s">
        <v>25</v>
      </c>
      <c r="J105" s="34" t="n">
        <v>56000</v>
      </c>
      <c r="K105" s="32" t="s">
        <v>42</v>
      </c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 t="n">
        <f aca="false">L105+P105+T105</f>
        <v>0</v>
      </c>
      <c r="Y105" s="31" t="n">
        <f aca="false">M105+Q105+U105</f>
        <v>0</v>
      </c>
      <c r="Z105" s="31" t="n">
        <f aca="false">N105+R105+V105</f>
        <v>0</v>
      </c>
      <c r="AA105" s="31" t="n">
        <f aca="false">O105+S105+W105</f>
        <v>0</v>
      </c>
    </row>
    <row r="106" customFormat="false" ht="24" hidden="false" customHeight="false" outlineLevel="0" collapsed="false">
      <c r="A106" s="22"/>
      <c r="B106" s="22"/>
      <c r="C106" s="23"/>
      <c r="D106" s="24"/>
      <c r="E106" s="25"/>
      <c r="F106" s="40" t="n">
        <v>4</v>
      </c>
      <c r="G106" s="25" t="s">
        <v>200</v>
      </c>
      <c r="H106" s="27" t="s">
        <v>191</v>
      </c>
      <c r="I106" s="28" t="s">
        <v>25</v>
      </c>
      <c r="J106" s="34" t="n">
        <v>4000</v>
      </c>
      <c r="K106" s="32" t="s">
        <v>42</v>
      </c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 t="n">
        <f aca="false">L106+P106+T106</f>
        <v>0</v>
      </c>
      <c r="Y106" s="31" t="n">
        <f aca="false">M106+Q106+U106</f>
        <v>0</v>
      </c>
      <c r="Z106" s="31" t="n">
        <f aca="false">N106+R106+V106</f>
        <v>0</v>
      </c>
      <c r="AA106" s="31" t="n">
        <f aca="false">O106+S106+W106</f>
        <v>0</v>
      </c>
    </row>
    <row r="107" customFormat="false" ht="24" hidden="false" customHeight="false" outlineLevel="0" collapsed="false">
      <c r="A107" s="22"/>
      <c r="B107" s="22"/>
      <c r="C107" s="23"/>
      <c r="D107" s="24"/>
      <c r="E107" s="25"/>
      <c r="F107" s="40" t="n">
        <v>4</v>
      </c>
      <c r="G107" s="25" t="s">
        <v>201</v>
      </c>
      <c r="H107" s="27" t="s">
        <v>193</v>
      </c>
      <c r="I107" s="28" t="s">
        <v>25</v>
      </c>
      <c r="J107" s="34" t="n">
        <v>2000</v>
      </c>
      <c r="K107" s="32" t="s">
        <v>42</v>
      </c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 t="n">
        <f aca="false">L107+P107+T107</f>
        <v>0</v>
      </c>
      <c r="Y107" s="31" t="n">
        <f aca="false">M107+Q107+U107</f>
        <v>0</v>
      </c>
      <c r="Z107" s="31" t="n">
        <f aca="false">N107+R107+V107</f>
        <v>0</v>
      </c>
      <c r="AA107" s="31" t="n">
        <f aca="false">O107+S107+W107</f>
        <v>0</v>
      </c>
    </row>
    <row r="108" customFormat="false" ht="48" hidden="false" customHeight="true" outlineLevel="0" collapsed="false">
      <c r="A108" s="22"/>
      <c r="B108" s="22" t="s">
        <v>20</v>
      </c>
      <c r="C108" s="23" t="s">
        <v>21</v>
      </c>
      <c r="D108" s="24" t="n">
        <v>17</v>
      </c>
      <c r="E108" s="25" t="s">
        <v>181</v>
      </c>
      <c r="F108" s="40" t="n">
        <v>5</v>
      </c>
      <c r="G108" s="25" t="s">
        <v>202</v>
      </c>
      <c r="H108" s="27" t="s">
        <v>203</v>
      </c>
      <c r="I108" s="28" t="s">
        <v>25</v>
      </c>
      <c r="J108" s="34" t="n">
        <v>76000</v>
      </c>
      <c r="K108" s="32" t="s">
        <v>42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 t="n">
        <f aca="false">L108+P108+T108</f>
        <v>0</v>
      </c>
      <c r="Y108" s="31" t="n">
        <f aca="false">M108+Q108+U108</f>
        <v>0</v>
      </c>
      <c r="Z108" s="31" t="n">
        <f aca="false">N108+R108+V108</f>
        <v>0</v>
      </c>
      <c r="AA108" s="31" t="n">
        <f aca="false">O108+S108+W108</f>
        <v>0</v>
      </c>
    </row>
    <row r="109" customFormat="false" ht="24" hidden="false" customHeight="false" outlineLevel="0" collapsed="false">
      <c r="A109" s="22"/>
      <c r="B109" s="22"/>
      <c r="C109" s="23"/>
      <c r="D109" s="24"/>
      <c r="E109" s="25"/>
      <c r="F109" s="40" t="n">
        <v>5</v>
      </c>
      <c r="G109" s="25" t="s">
        <v>200</v>
      </c>
      <c r="H109" s="27" t="s">
        <v>191</v>
      </c>
      <c r="I109" s="28" t="s">
        <v>25</v>
      </c>
      <c r="J109" s="34" t="n">
        <v>4000</v>
      </c>
      <c r="K109" s="32" t="s">
        <v>42</v>
      </c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 t="n">
        <f aca="false">L109+P109+T109</f>
        <v>0</v>
      </c>
      <c r="Y109" s="31" t="n">
        <f aca="false">M109+Q109+U109</f>
        <v>0</v>
      </c>
      <c r="Z109" s="31" t="n">
        <f aca="false">N109+R109+V109</f>
        <v>0</v>
      </c>
      <c r="AA109" s="31" t="n">
        <f aca="false">O109+S109+W109</f>
        <v>0</v>
      </c>
    </row>
    <row r="110" customFormat="false" ht="24" hidden="false" customHeight="false" outlineLevel="0" collapsed="false">
      <c r="A110" s="22"/>
      <c r="B110" s="22"/>
      <c r="C110" s="23"/>
      <c r="D110" s="24"/>
      <c r="E110" s="25"/>
      <c r="F110" s="40" t="n">
        <v>5</v>
      </c>
      <c r="G110" s="25" t="s">
        <v>196</v>
      </c>
      <c r="H110" s="27" t="s">
        <v>185</v>
      </c>
      <c r="I110" s="28" t="s">
        <v>25</v>
      </c>
      <c r="J110" s="34" t="n">
        <v>4000</v>
      </c>
      <c r="K110" s="32" t="s">
        <v>42</v>
      </c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 t="n">
        <f aca="false">L110+P110+T110</f>
        <v>0</v>
      </c>
      <c r="Y110" s="31" t="n">
        <f aca="false">M110+Q110+U110</f>
        <v>0</v>
      </c>
      <c r="Z110" s="31" t="n">
        <f aca="false">N110+R110+V110</f>
        <v>0</v>
      </c>
      <c r="AA110" s="31" t="n">
        <f aca="false">O110+S110+W110</f>
        <v>0</v>
      </c>
    </row>
    <row r="111" customFormat="false" ht="13.15" hidden="false" customHeight="true" outlineLevel="0" collapsed="false">
      <c r="A111" s="22"/>
      <c r="B111" s="22"/>
      <c r="C111" s="23"/>
      <c r="D111" s="24"/>
      <c r="E111" s="25"/>
      <c r="F111" s="40" t="n">
        <v>5</v>
      </c>
      <c r="G111" s="25" t="s">
        <v>197</v>
      </c>
      <c r="H111" s="27" t="s">
        <v>187</v>
      </c>
      <c r="I111" s="28" t="s">
        <v>25</v>
      </c>
      <c r="J111" s="34" t="n">
        <v>2000</v>
      </c>
      <c r="K111" s="32" t="s">
        <v>42</v>
      </c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 t="n">
        <f aca="false">L111+P111+T111</f>
        <v>0</v>
      </c>
      <c r="Y111" s="31" t="n">
        <f aca="false">M111+Q111+U111</f>
        <v>0</v>
      </c>
      <c r="Z111" s="31" t="n">
        <f aca="false">N111+R111+V111</f>
        <v>0</v>
      </c>
      <c r="AA111" s="31" t="n">
        <f aca="false">O111+S111+W111</f>
        <v>0</v>
      </c>
    </row>
    <row r="112" customFormat="false" ht="34.15" hidden="false" customHeight="true" outlineLevel="0" collapsed="false">
      <c r="A112" s="22"/>
      <c r="B112" s="22" t="s">
        <v>20</v>
      </c>
      <c r="C112" s="23" t="s">
        <v>21</v>
      </c>
      <c r="D112" s="24" t="n">
        <v>17</v>
      </c>
      <c r="E112" s="25" t="s">
        <v>181</v>
      </c>
      <c r="F112" s="40" t="n">
        <v>6</v>
      </c>
      <c r="G112" s="25" t="s">
        <v>204</v>
      </c>
      <c r="H112" s="27" t="s">
        <v>205</v>
      </c>
      <c r="I112" s="28" t="s">
        <v>25</v>
      </c>
      <c r="J112" s="34" t="n">
        <v>61000</v>
      </c>
      <c r="K112" s="32" t="s">
        <v>42</v>
      </c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 t="n">
        <f aca="false">L112+P112+T112</f>
        <v>0</v>
      </c>
      <c r="Y112" s="31" t="n">
        <f aca="false">M112+Q112+U112</f>
        <v>0</v>
      </c>
      <c r="Z112" s="31" t="n">
        <f aca="false">N112+R112+V112</f>
        <v>0</v>
      </c>
      <c r="AA112" s="31" t="n">
        <f aca="false">O112+S112+W112</f>
        <v>0</v>
      </c>
    </row>
    <row r="113" customFormat="false" ht="24" hidden="false" customHeight="false" outlineLevel="0" collapsed="false">
      <c r="A113" s="22"/>
      <c r="B113" s="22"/>
      <c r="C113" s="23"/>
      <c r="D113" s="24"/>
      <c r="E113" s="25"/>
      <c r="F113" s="40" t="n">
        <v>6</v>
      </c>
      <c r="G113" s="25" t="s">
        <v>190</v>
      </c>
      <c r="H113" s="27" t="s">
        <v>191</v>
      </c>
      <c r="I113" s="28" t="s">
        <v>25</v>
      </c>
      <c r="J113" s="34" t="n">
        <v>4000</v>
      </c>
      <c r="K113" s="32" t="s">
        <v>42</v>
      </c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 t="n">
        <f aca="false">L113+P113+T113</f>
        <v>0</v>
      </c>
      <c r="Y113" s="31" t="n">
        <f aca="false">M113+Q113+U113</f>
        <v>0</v>
      </c>
      <c r="Z113" s="31" t="n">
        <f aca="false">N113+R113+V113</f>
        <v>0</v>
      </c>
      <c r="AA113" s="31" t="n">
        <f aca="false">O113+S113+W113</f>
        <v>0</v>
      </c>
    </row>
    <row r="114" customFormat="false" ht="12.75" hidden="false" customHeight="false" outlineLevel="0" collapsed="false">
      <c r="A114" s="22"/>
      <c r="B114" s="22"/>
      <c r="C114" s="23"/>
      <c r="D114" s="24"/>
      <c r="E114" s="25"/>
      <c r="F114" s="40" t="n">
        <v>6</v>
      </c>
      <c r="G114" s="25" t="s">
        <v>206</v>
      </c>
      <c r="H114" s="27" t="s">
        <v>193</v>
      </c>
      <c r="I114" s="28" t="s">
        <v>25</v>
      </c>
      <c r="J114" s="34" t="n">
        <v>2000</v>
      </c>
      <c r="K114" s="32" t="s">
        <v>42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 t="n">
        <f aca="false">L114+P114+T114</f>
        <v>0</v>
      </c>
      <c r="Y114" s="31" t="n">
        <f aca="false">M114+Q114+U114</f>
        <v>0</v>
      </c>
      <c r="Z114" s="31" t="n">
        <f aca="false">N114+R114+V114</f>
        <v>0</v>
      </c>
      <c r="AA114" s="31" t="n">
        <f aca="false">O114+S114+W114</f>
        <v>0</v>
      </c>
    </row>
    <row r="115" customFormat="false" ht="34.15" hidden="false" customHeight="true" outlineLevel="0" collapsed="false">
      <c r="A115" s="22"/>
      <c r="B115" s="22" t="s">
        <v>20</v>
      </c>
      <c r="C115" s="23" t="s">
        <v>21</v>
      </c>
      <c r="D115" s="24" t="n">
        <v>17</v>
      </c>
      <c r="E115" s="25" t="s">
        <v>181</v>
      </c>
      <c r="F115" s="40" t="n">
        <v>7</v>
      </c>
      <c r="G115" s="25" t="s">
        <v>207</v>
      </c>
      <c r="H115" s="27" t="s">
        <v>208</v>
      </c>
      <c r="I115" s="28" t="s">
        <v>25</v>
      </c>
      <c r="J115" s="34" t="n">
        <v>56000</v>
      </c>
      <c r="K115" s="32" t="s">
        <v>42</v>
      </c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 t="n">
        <f aca="false">L115+P115+T115</f>
        <v>0</v>
      </c>
      <c r="Y115" s="31" t="n">
        <f aca="false">M115+Q115+U115</f>
        <v>0</v>
      </c>
      <c r="Z115" s="31" t="n">
        <f aca="false">N115+R115+V115</f>
        <v>0</v>
      </c>
      <c r="AA115" s="31" t="n">
        <f aca="false">O115+S115+W115</f>
        <v>0</v>
      </c>
    </row>
    <row r="116" customFormat="false" ht="24" hidden="false" customHeight="false" outlineLevel="0" collapsed="false">
      <c r="A116" s="22"/>
      <c r="B116" s="22"/>
      <c r="C116" s="23"/>
      <c r="D116" s="24"/>
      <c r="E116" s="25"/>
      <c r="F116" s="40" t="n">
        <v>7</v>
      </c>
      <c r="G116" s="25" t="s">
        <v>200</v>
      </c>
      <c r="H116" s="27" t="s">
        <v>191</v>
      </c>
      <c r="I116" s="28" t="s">
        <v>25</v>
      </c>
      <c r="J116" s="34" t="n">
        <v>4000</v>
      </c>
      <c r="K116" s="32" t="s">
        <v>42</v>
      </c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 t="n">
        <f aca="false">L116+P116+T116</f>
        <v>0</v>
      </c>
      <c r="Y116" s="31" t="n">
        <f aca="false">M116+Q116+U116</f>
        <v>0</v>
      </c>
      <c r="Z116" s="31" t="n">
        <f aca="false">N116+R116+V116</f>
        <v>0</v>
      </c>
      <c r="AA116" s="31" t="n">
        <f aca="false">O116+S116+W116</f>
        <v>0</v>
      </c>
    </row>
    <row r="117" customFormat="false" ht="24" hidden="false" customHeight="false" outlineLevel="0" collapsed="false">
      <c r="A117" s="22"/>
      <c r="B117" s="22"/>
      <c r="C117" s="23"/>
      <c r="D117" s="24"/>
      <c r="E117" s="25"/>
      <c r="F117" s="40" t="n">
        <v>7</v>
      </c>
      <c r="G117" s="25" t="s">
        <v>201</v>
      </c>
      <c r="H117" s="27" t="s">
        <v>193</v>
      </c>
      <c r="I117" s="28" t="s">
        <v>25</v>
      </c>
      <c r="J117" s="34" t="n">
        <v>2000</v>
      </c>
      <c r="K117" s="32" t="s">
        <v>42</v>
      </c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 t="n">
        <f aca="false">L117+P117+T117</f>
        <v>0</v>
      </c>
      <c r="Y117" s="31" t="n">
        <f aca="false">M117+Q117+U117</f>
        <v>0</v>
      </c>
      <c r="Z117" s="31" t="n">
        <f aca="false">N117+R117+V117</f>
        <v>0</v>
      </c>
      <c r="AA117" s="31" t="n">
        <f aca="false">O117+S117+W117</f>
        <v>0</v>
      </c>
    </row>
    <row r="118" customFormat="false" ht="57" hidden="false" customHeight="true" outlineLevel="0" collapsed="false">
      <c r="A118" s="22"/>
      <c r="B118" s="22" t="s">
        <v>20</v>
      </c>
      <c r="C118" s="23" t="s">
        <v>21</v>
      </c>
      <c r="D118" s="24" t="n">
        <v>17</v>
      </c>
      <c r="E118" s="25" t="s">
        <v>181</v>
      </c>
      <c r="F118" s="26" t="n">
        <v>8</v>
      </c>
      <c r="G118" s="25" t="s">
        <v>209</v>
      </c>
      <c r="H118" s="27" t="s">
        <v>210</v>
      </c>
      <c r="I118" s="28" t="s">
        <v>25</v>
      </c>
      <c r="J118" s="34" t="n">
        <v>15000</v>
      </c>
      <c r="K118" s="32" t="s">
        <v>42</v>
      </c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 t="n">
        <f aca="false">L118+P118+T118</f>
        <v>0</v>
      </c>
      <c r="Y118" s="31" t="n">
        <f aca="false">M118+Q118+U118</f>
        <v>0</v>
      </c>
      <c r="Z118" s="31" t="n">
        <f aca="false">N118+R118+V118</f>
        <v>0</v>
      </c>
      <c r="AA118" s="31" t="n">
        <f aca="false">O118+S118+W118</f>
        <v>0</v>
      </c>
    </row>
    <row r="119" customFormat="false" ht="22.9" hidden="false" customHeight="true" outlineLevel="0" collapsed="false">
      <c r="A119" s="22"/>
      <c r="B119" s="22" t="s">
        <v>20</v>
      </c>
      <c r="C119" s="23" t="s">
        <v>21</v>
      </c>
      <c r="D119" s="24" t="n">
        <v>17</v>
      </c>
      <c r="E119" s="25" t="s">
        <v>181</v>
      </c>
      <c r="F119" s="40" t="n">
        <v>9</v>
      </c>
      <c r="G119" s="25" t="s">
        <v>211</v>
      </c>
      <c r="H119" s="27" t="s">
        <v>212</v>
      </c>
      <c r="I119" s="28" t="s">
        <v>25</v>
      </c>
      <c r="J119" s="34" t="n">
        <v>20000</v>
      </c>
      <c r="K119" s="32" t="s">
        <v>42</v>
      </c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 t="n">
        <f aca="false">L119+P119+T119</f>
        <v>0</v>
      </c>
      <c r="Y119" s="31" t="n">
        <f aca="false">M119+Q119+U119</f>
        <v>0</v>
      </c>
      <c r="Z119" s="31" t="n">
        <f aca="false">N119+R119+V119</f>
        <v>0</v>
      </c>
      <c r="AA119" s="31" t="n">
        <f aca="false">O119+S119+W119</f>
        <v>0</v>
      </c>
    </row>
    <row r="120" customFormat="false" ht="24" hidden="false" customHeight="false" outlineLevel="0" collapsed="false">
      <c r="A120" s="22"/>
      <c r="B120" s="22"/>
      <c r="C120" s="23"/>
      <c r="D120" s="24"/>
      <c r="E120" s="25"/>
      <c r="F120" s="40" t="n">
        <v>9</v>
      </c>
      <c r="G120" s="25" t="s">
        <v>213</v>
      </c>
      <c r="H120" s="27" t="s">
        <v>185</v>
      </c>
      <c r="I120" s="28" t="s">
        <v>25</v>
      </c>
      <c r="J120" s="34" t="n">
        <v>4000</v>
      </c>
      <c r="K120" s="32" t="s">
        <v>42</v>
      </c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 t="n">
        <f aca="false">L120+P120+T120</f>
        <v>0</v>
      </c>
      <c r="Y120" s="31" t="n">
        <f aca="false">M120+Q120+U120</f>
        <v>0</v>
      </c>
      <c r="Z120" s="31" t="n">
        <f aca="false">N120+R120+V120</f>
        <v>0</v>
      </c>
      <c r="AA120" s="31" t="n">
        <f aca="false">O120+S120+W120</f>
        <v>0</v>
      </c>
    </row>
    <row r="121" customFormat="false" ht="12.75" hidden="false" customHeight="false" outlineLevel="0" collapsed="false">
      <c r="A121" s="22"/>
      <c r="B121" s="22"/>
      <c r="C121" s="23"/>
      <c r="D121" s="24"/>
      <c r="E121" s="25"/>
      <c r="F121" s="40" t="n">
        <v>9</v>
      </c>
      <c r="G121" s="25" t="s">
        <v>214</v>
      </c>
      <c r="H121" s="27" t="s">
        <v>187</v>
      </c>
      <c r="I121" s="28" t="s">
        <v>25</v>
      </c>
      <c r="J121" s="34" t="n">
        <v>2000</v>
      </c>
      <c r="K121" s="32" t="s">
        <v>42</v>
      </c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 t="n">
        <f aca="false">L121+P121+T121</f>
        <v>0</v>
      </c>
      <c r="Y121" s="31" t="n">
        <f aca="false">M121+Q121+U121</f>
        <v>0</v>
      </c>
      <c r="Z121" s="31" t="n">
        <f aca="false">N121+R121+V121</f>
        <v>0</v>
      </c>
      <c r="AA121" s="31" t="n">
        <f aca="false">O121+S121+W121</f>
        <v>0</v>
      </c>
    </row>
    <row r="122" customFormat="false" ht="22.9" hidden="false" customHeight="true" outlineLevel="0" collapsed="false">
      <c r="A122" s="22"/>
      <c r="B122" s="22" t="s">
        <v>20</v>
      </c>
      <c r="C122" s="23" t="s">
        <v>21</v>
      </c>
      <c r="D122" s="24" t="n">
        <v>17</v>
      </c>
      <c r="E122" s="25" t="s">
        <v>181</v>
      </c>
      <c r="F122" s="40" t="n">
        <v>10</v>
      </c>
      <c r="G122" s="25" t="s">
        <v>215</v>
      </c>
      <c r="H122" s="27" t="s">
        <v>216</v>
      </c>
      <c r="I122" s="28" t="s">
        <v>25</v>
      </c>
      <c r="J122" s="34" t="n">
        <v>20000</v>
      </c>
      <c r="K122" s="32" t="s">
        <v>42</v>
      </c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 t="n">
        <f aca="false">L122+P122+T122</f>
        <v>0</v>
      </c>
      <c r="Y122" s="31" t="n">
        <f aca="false">M122+Q122+U122</f>
        <v>0</v>
      </c>
      <c r="Z122" s="31" t="n">
        <f aca="false">N122+R122+V122</f>
        <v>0</v>
      </c>
      <c r="AA122" s="31" t="n">
        <f aca="false">O122+S122+W122</f>
        <v>0</v>
      </c>
    </row>
    <row r="123" customFormat="false" ht="24" hidden="false" customHeight="false" outlineLevel="0" collapsed="false">
      <c r="A123" s="22"/>
      <c r="B123" s="22"/>
      <c r="C123" s="23"/>
      <c r="D123" s="24"/>
      <c r="E123" s="25"/>
      <c r="F123" s="40" t="n">
        <v>10</v>
      </c>
      <c r="G123" s="25" t="s">
        <v>217</v>
      </c>
      <c r="H123" s="27" t="s">
        <v>185</v>
      </c>
      <c r="I123" s="28" t="s">
        <v>25</v>
      </c>
      <c r="J123" s="34" t="n">
        <v>4000</v>
      </c>
      <c r="K123" s="32" t="s">
        <v>42</v>
      </c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 t="n">
        <f aca="false">L123+P123+T123</f>
        <v>0</v>
      </c>
      <c r="Y123" s="31" t="n">
        <f aca="false">M123+Q123+U123</f>
        <v>0</v>
      </c>
      <c r="Z123" s="31" t="n">
        <f aca="false">N123+R123+V123</f>
        <v>0</v>
      </c>
      <c r="AA123" s="31" t="n">
        <f aca="false">O123+S123+W123</f>
        <v>0</v>
      </c>
    </row>
    <row r="124" customFormat="false" ht="12.75" hidden="false" customHeight="false" outlineLevel="0" collapsed="false">
      <c r="A124" s="22"/>
      <c r="B124" s="22"/>
      <c r="C124" s="23"/>
      <c r="D124" s="24"/>
      <c r="E124" s="25"/>
      <c r="F124" s="40" t="n">
        <v>10</v>
      </c>
      <c r="G124" s="25" t="s">
        <v>214</v>
      </c>
      <c r="H124" s="27" t="s">
        <v>187</v>
      </c>
      <c r="I124" s="28" t="s">
        <v>25</v>
      </c>
      <c r="J124" s="45" t="n">
        <v>2000</v>
      </c>
      <c r="K124" s="32" t="s">
        <v>42</v>
      </c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 t="n">
        <f aca="false">L124+P124+T124</f>
        <v>0</v>
      </c>
      <c r="Y124" s="31" t="n">
        <f aca="false">M124+Q124+U124</f>
        <v>0</v>
      </c>
      <c r="Z124" s="31" t="n">
        <f aca="false">N124+R124+V124</f>
        <v>0</v>
      </c>
      <c r="AA124" s="31" t="n">
        <f aca="false">O124+S124+W124</f>
        <v>0</v>
      </c>
    </row>
    <row r="125" customFormat="false" ht="48" hidden="false" customHeight="true" outlineLevel="0" collapsed="false">
      <c r="A125" s="22"/>
      <c r="B125" s="22" t="s">
        <v>20</v>
      </c>
      <c r="C125" s="23" t="s">
        <v>21</v>
      </c>
      <c r="D125" s="24" t="n">
        <v>18</v>
      </c>
      <c r="E125" s="25" t="s">
        <v>218</v>
      </c>
      <c r="F125" s="40" t="n">
        <v>1</v>
      </c>
      <c r="G125" s="25" t="s">
        <v>219</v>
      </c>
      <c r="H125" s="27" t="s">
        <v>220</v>
      </c>
      <c r="I125" s="46" t="s">
        <v>25</v>
      </c>
      <c r="J125" s="47" t="n">
        <v>23760</v>
      </c>
      <c r="K125" s="38" t="s">
        <v>111</v>
      </c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 t="n">
        <f aca="false">L125+P125+T125</f>
        <v>0</v>
      </c>
      <c r="Y125" s="31" t="n">
        <f aca="false">M125+Q125+U125</f>
        <v>0</v>
      </c>
      <c r="Z125" s="31" t="n">
        <f aca="false">N125+R125+V125</f>
        <v>0</v>
      </c>
      <c r="AA125" s="31" t="n">
        <f aca="false">O125+S125+W125</f>
        <v>0</v>
      </c>
    </row>
    <row r="126" customFormat="false" ht="24" hidden="false" customHeight="false" outlineLevel="0" collapsed="false">
      <c r="A126" s="22"/>
      <c r="B126" s="22"/>
      <c r="C126" s="23"/>
      <c r="D126" s="24"/>
      <c r="E126" s="25"/>
      <c r="F126" s="40" t="n">
        <v>1</v>
      </c>
      <c r="G126" s="25" t="s">
        <v>221</v>
      </c>
      <c r="H126" s="27" t="s">
        <v>222</v>
      </c>
      <c r="I126" s="46" t="s">
        <v>25</v>
      </c>
      <c r="J126" s="47" t="n">
        <v>300</v>
      </c>
      <c r="K126" s="38" t="s">
        <v>111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 t="n">
        <f aca="false">L126+P126+T126</f>
        <v>0</v>
      </c>
      <c r="Y126" s="31" t="n">
        <f aca="false">M126+Q126+U126</f>
        <v>0</v>
      </c>
      <c r="Z126" s="31" t="n">
        <f aca="false">N126+R126+V126</f>
        <v>0</v>
      </c>
      <c r="AA126" s="31" t="n">
        <f aca="false">O126+S126+W126</f>
        <v>0</v>
      </c>
    </row>
    <row r="127" customFormat="false" ht="24" hidden="false" customHeight="false" outlineLevel="0" collapsed="false">
      <c r="A127" s="22"/>
      <c r="B127" s="22"/>
      <c r="C127" s="23"/>
      <c r="D127" s="24"/>
      <c r="E127" s="25"/>
      <c r="F127" s="40" t="n">
        <v>1</v>
      </c>
      <c r="G127" s="25" t="s">
        <v>223</v>
      </c>
      <c r="H127" s="27" t="s">
        <v>224</v>
      </c>
      <c r="I127" s="46" t="s">
        <v>25</v>
      </c>
      <c r="J127" s="47" t="n">
        <v>1080</v>
      </c>
      <c r="K127" s="38" t="s">
        <v>111</v>
      </c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 t="n">
        <f aca="false">L127+P127+T127</f>
        <v>0</v>
      </c>
      <c r="Y127" s="31" t="n">
        <f aca="false">M127+Q127+U127</f>
        <v>0</v>
      </c>
      <c r="Z127" s="31" t="n">
        <f aca="false">N127+R127+V127</f>
        <v>0</v>
      </c>
      <c r="AA127" s="31" t="n">
        <f aca="false">O127+S127+W127</f>
        <v>0</v>
      </c>
    </row>
    <row r="128" customFormat="false" ht="57" hidden="false" customHeight="true" outlineLevel="0" collapsed="false">
      <c r="A128" s="22"/>
      <c r="B128" s="22" t="s">
        <v>20</v>
      </c>
      <c r="C128" s="23" t="s">
        <v>21</v>
      </c>
      <c r="D128" s="24" t="n">
        <v>18</v>
      </c>
      <c r="E128" s="25" t="s">
        <v>218</v>
      </c>
      <c r="F128" s="40" t="n">
        <v>2</v>
      </c>
      <c r="G128" s="25" t="s">
        <v>225</v>
      </c>
      <c r="H128" s="27" t="s">
        <v>226</v>
      </c>
      <c r="I128" s="42" t="s">
        <v>25</v>
      </c>
      <c r="J128" s="48" t="n">
        <v>40000</v>
      </c>
      <c r="K128" s="38" t="s">
        <v>111</v>
      </c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 t="n">
        <f aca="false">L128+P128+T128</f>
        <v>0</v>
      </c>
      <c r="Y128" s="31" t="n">
        <f aca="false">M128+Q128+U128</f>
        <v>0</v>
      </c>
      <c r="Z128" s="31" t="n">
        <f aca="false">N128+R128+V128</f>
        <v>0</v>
      </c>
      <c r="AA128" s="31" t="n">
        <f aca="false">O128+S128+W128</f>
        <v>0</v>
      </c>
    </row>
    <row r="129" customFormat="false" ht="36" hidden="false" customHeight="false" outlineLevel="0" collapsed="false">
      <c r="A129" s="22"/>
      <c r="B129" s="22"/>
      <c r="C129" s="23"/>
      <c r="D129" s="24"/>
      <c r="E129" s="25"/>
      <c r="F129" s="40" t="n">
        <v>2</v>
      </c>
      <c r="G129" s="25" t="s">
        <v>227</v>
      </c>
      <c r="H129" s="27" t="s">
        <v>228</v>
      </c>
      <c r="I129" s="42" t="s">
        <v>25</v>
      </c>
      <c r="J129" s="49" t="n">
        <v>2160</v>
      </c>
      <c r="K129" s="38" t="s">
        <v>111</v>
      </c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 t="n">
        <f aca="false">L129+P129+T129</f>
        <v>0</v>
      </c>
      <c r="Y129" s="31" t="n">
        <f aca="false">M129+Q129+U129</f>
        <v>0</v>
      </c>
      <c r="Z129" s="31" t="n">
        <f aca="false">N129+R129+V129</f>
        <v>0</v>
      </c>
      <c r="AA129" s="31" t="n">
        <f aca="false">O129+S129+W129</f>
        <v>0</v>
      </c>
    </row>
    <row r="130" customFormat="false" ht="24" hidden="false" customHeight="false" outlineLevel="0" collapsed="false">
      <c r="A130" s="22"/>
      <c r="B130" s="22"/>
      <c r="C130" s="23"/>
      <c r="D130" s="24"/>
      <c r="E130" s="25"/>
      <c r="F130" s="40" t="n">
        <v>2</v>
      </c>
      <c r="G130" s="25" t="s">
        <v>229</v>
      </c>
      <c r="H130" s="27" t="s">
        <v>224</v>
      </c>
      <c r="I130" s="42" t="s">
        <v>25</v>
      </c>
      <c r="J130" s="50" t="n">
        <v>1080</v>
      </c>
      <c r="K130" s="38" t="s">
        <v>111</v>
      </c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 t="n">
        <f aca="false">L130+P130+T130</f>
        <v>0</v>
      </c>
      <c r="Y130" s="31" t="n">
        <f aca="false">M130+Q130+U130</f>
        <v>0</v>
      </c>
      <c r="Z130" s="31" t="n">
        <f aca="false">N130+R130+V130</f>
        <v>0</v>
      </c>
      <c r="AA130" s="31" t="n">
        <f aca="false">O130+S130+W130</f>
        <v>0</v>
      </c>
    </row>
    <row r="131" customFormat="false" ht="48" hidden="false" customHeight="true" outlineLevel="0" collapsed="false">
      <c r="A131" s="22"/>
      <c r="B131" s="22" t="s">
        <v>20</v>
      </c>
      <c r="C131" s="23" t="s">
        <v>21</v>
      </c>
      <c r="D131" s="24" t="n">
        <v>18</v>
      </c>
      <c r="E131" s="25" t="s">
        <v>218</v>
      </c>
      <c r="F131" s="40" t="n">
        <v>3</v>
      </c>
      <c r="G131" s="25" t="s">
        <v>230</v>
      </c>
      <c r="H131" s="27" t="s">
        <v>231</v>
      </c>
      <c r="I131" s="51" t="s">
        <v>25</v>
      </c>
      <c r="J131" s="34" t="n">
        <v>35280</v>
      </c>
      <c r="K131" s="38" t="s">
        <v>111</v>
      </c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 t="n">
        <f aca="false">L131+P131+T131</f>
        <v>0</v>
      </c>
      <c r="Y131" s="31" t="n">
        <f aca="false">M131+Q131+U131</f>
        <v>0</v>
      </c>
      <c r="Z131" s="31" t="n">
        <f aca="false">N131+R131+V131</f>
        <v>0</v>
      </c>
      <c r="AA131" s="31" t="n">
        <f aca="false">O131+S131+W131</f>
        <v>0</v>
      </c>
    </row>
    <row r="132" customFormat="false" ht="24" hidden="false" customHeight="false" outlineLevel="0" collapsed="false">
      <c r="A132" s="22"/>
      <c r="B132" s="22"/>
      <c r="C132" s="23"/>
      <c r="D132" s="24"/>
      <c r="E132" s="25"/>
      <c r="F132" s="40" t="n">
        <v>3</v>
      </c>
      <c r="G132" s="25" t="s">
        <v>232</v>
      </c>
      <c r="H132" s="27" t="s">
        <v>224</v>
      </c>
      <c r="I132" s="51" t="s">
        <v>25</v>
      </c>
      <c r="J132" s="34" t="n">
        <v>1080</v>
      </c>
      <c r="K132" s="38" t="s">
        <v>111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 t="n">
        <f aca="false">L132+P132+T132</f>
        <v>0</v>
      </c>
      <c r="Y132" s="31" t="n">
        <f aca="false">M132+Q132+U132</f>
        <v>0</v>
      </c>
      <c r="Z132" s="31" t="n">
        <f aca="false">N132+R132+V132</f>
        <v>0</v>
      </c>
      <c r="AA132" s="31" t="n">
        <f aca="false">O132+S132+W132</f>
        <v>0</v>
      </c>
    </row>
    <row r="133" customFormat="false" ht="24" hidden="false" customHeight="false" outlineLevel="0" collapsed="false">
      <c r="A133" s="22"/>
      <c r="B133" s="22"/>
      <c r="C133" s="23"/>
      <c r="D133" s="24"/>
      <c r="E133" s="25"/>
      <c r="F133" s="40" t="n">
        <v>3</v>
      </c>
      <c r="G133" s="25" t="s">
        <v>233</v>
      </c>
      <c r="H133" s="27" t="s">
        <v>234</v>
      </c>
      <c r="I133" s="51" t="s">
        <v>25</v>
      </c>
      <c r="J133" s="45" t="n">
        <v>2160</v>
      </c>
      <c r="K133" s="38" t="s">
        <v>111</v>
      </c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 t="n">
        <f aca="false">L133+P133+T133</f>
        <v>0</v>
      </c>
      <c r="Y133" s="31" t="n">
        <f aca="false">M133+Q133+U133</f>
        <v>0</v>
      </c>
      <c r="Z133" s="31" t="n">
        <f aca="false">N133+R133+V133</f>
        <v>0</v>
      </c>
      <c r="AA133" s="31" t="n">
        <f aca="false">O133+S133+W133</f>
        <v>0</v>
      </c>
    </row>
    <row r="134" customFormat="false" ht="60" hidden="false" customHeight="true" outlineLevel="0" collapsed="false">
      <c r="A134" s="22"/>
      <c r="B134" s="22" t="s">
        <v>20</v>
      </c>
      <c r="C134" s="23" t="s">
        <v>21</v>
      </c>
      <c r="D134" s="24" t="n">
        <v>18</v>
      </c>
      <c r="E134" s="25" t="s">
        <v>218</v>
      </c>
      <c r="F134" s="40" t="n">
        <v>4</v>
      </c>
      <c r="G134" s="25" t="s">
        <v>235</v>
      </c>
      <c r="H134" s="27" t="s">
        <v>236</v>
      </c>
      <c r="I134" s="51" t="s">
        <v>25</v>
      </c>
      <c r="J134" s="34" t="n">
        <v>25560</v>
      </c>
      <c r="K134" s="38" t="s">
        <v>111</v>
      </c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 t="n">
        <f aca="false">L134+P134+T134</f>
        <v>0</v>
      </c>
      <c r="Y134" s="31" t="n">
        <f aca="false">M134+Q134+U134</f>
        <v>0</v>
      </c>
      <c r="Z134" s="31" t="n">
        <f aca="false">N134+R134+V134</f>
        <v>0</v>
      </c>
      <c r="AA134" s="31" t="n">
        <f aca="false">O134+S134+W134</f>
        <v>0</v>
      </c>
    </row>
    <row r="135" customFormat="false" ht="36" hidden="false" customHeight="false" outlineLevel="0" collapsed="false">
      <c r="A135" s="22"/>
      <c r="B135" s="22"/>
      <c r="C135" s="23"/>
      <c r="D135" s="24"/>
      <c r="E135" s="25"/>
      <c r="F135" s="40" t="n">
        <v>4</v>
      </c>
      <c r="G135" s="25" t="s">
        <v>237</v>
      </c>
      <c r="H135" s="27" t="s">
        <v>228</v>
      </c>
      <c r="I135" s="51" t="s">
        <v>25</v>
      </c>
      <c r="J135" s="34" t="n">
        <v>2160</v>
      </c>
      <c r="K135" s="38" t="s">
        <v>111</v>
      </c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 t="n">
        <f aca="false">L135+P135+T135</f>
        <v>0</v>
      </c>
      <c r="Y135" s="31" t="n">
        <f aca="false">M135+Q135+U135</f>
        <v>0</v>
      </c>
      <c r="Z135" s="31" t="n">
        <f aca="false">N135+R135+V135</f>
        <v>0</v>
      </c>
      <c r="AA135" s="31" t="n">
        <f aca="false">O135+S135+W135</f>
        <v>0</v>
      </c>
    </row>
    <row r="136" customFormat="false" ht="24" hidden="false" customHeight="false" outlineLevel="0" collapsed="false">
      <c r="A136" s="22"/>
      <c r="B136" s="22"/>
      <c r="C136" s="23"/>
      <c r="D136" s="24"/>
      <c r="E136" s="25"/>
      <c r="F136" s="40" t="n">
        <v>4</v>
      </c>
      <c r="G136" s="25" t="s">
        <v>232</v>
      </c>
      <c r="H136" s="27" t="s">
        <v>224</v>
      </c>
      <c r="I136" s="51" t="s">
        <v>25</v>
      </c>
      <c r="J136" s="34" t="n">
        <v>1080</v>
      </c>
      <c r="K136" s="38" t="s">
        <v>111</v>
      </c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 t="n">
        <f aca="false">L136+P136+T136</f>
        <v>0</v>
      </c>
      <c r="Y136" s="31" t="n">
        <f aca="false">M136+Q136+U136</f>
        <v>0</v>
      </c>
      <c r="Z136" s="31" t="n">
        <f aca="false">N136+R136+V136</f>
        <v>0</v>
      </c>
      <c r="AA136" s="31" t="n">
        <f aca="false">O136+S136+W136</f>
        <v>0</v>
      </c>
    </row>
    <row r="137" customFormat="false" ht="34.15" hidden="false" customHeight="true" outlineLevel="0" collapsed="false">
      <c r="A137" s="22"/>
      <c r="B137" s="22" t="s">
        <v>20</v>
      </c>
      <c r="C137" s="23" t="s">
        <v>21</v>
      </c>
      <c r="D137" s="24" t="n">
        <v>18</v>
      </c>
      <c r="E137" s="25" t="s">
        <v>218</v>
      </c>
      <c r="F137" s="40" t="n">
        <v>5</v>
      </c>
      <c r="G137" s="25" t="s">
        <v>238</v>
      </c>
      <c r="H137" s="27" t="s">
        <v>239</v>
      </c>
      <c r="I137" s="51" t="s">
        <v>25</v>
      </c>
      <c r="J137" s="48" t="n">
        <v>23760</v>
      </c>
      <c r="K137" s="38" t="s">
        <v>111</v>
      </c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 t="n">
        <f aca="false">L137+P137+T137</f>
        <v>0</v>
      </c>
      <c r="Y137" s="31" t="n">
        <f aca="false">M137+Q137+U137</f>
        <v>0</v>
      </c>
      <c r="Z137" s="31" t="n">
        <f aca="false">N137+R137+V137</f>
        <v>0</v>
      </c>
      <c r="AA137" s="31" t="n">
        <f aca="false">O137+S137+W137</f>
        <v>0</v>
      </c>
    </row>
    <row r="138" customFormat="false" ht="24" hidden="false" customHeight="false" outlineLevel="0" collapsed="false">
      <c r="A138" s="22"/>
      <c r="B138" s="22"/>
      <c r="C138" s="23"/>
      <c r="D138" s="24"/>
      <c r="E138" s="25"/>
      <c r="F138" s="40" t="n">
        <v>5</v>
      </c>
      <c r="G138" s="25" t="s">
        <v>232</v>
      </c>
      <c r="H138" s="27" t="s">
        <v>224</v>
      </c>
      <c r="I138" s="51" t="s">
        <v>25</v>
      </c>
      <c r="J138" s="49" t="n">
        <v>1080</v>
      </c>
      <c r="K138" s="38" t="s">
        <v>111</v>
      </c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 t="n">
        <f aca="false">L138+P138+T138</f>
        <v>0</v>
      </c>
      <c r="Y138" s="31" t="n">
        <f aca="false">M138+Q138+U138</f>
        <v>0</v>
      </c>
      <c r="Z138" s="31" t="n">
        <f aca="false">N138+R138+V138</f>
        <v>0</v>
      </c>
      <c r="AA138" s="31" t="n">
        <f aca="false">O138+S138+W138</f>
        <v>0</v>
      </c>
    </row>
    <row r="139" customFormat="false" ht="24" hidden="false" customHeight="false" outlineLevel="0" collapsed="false">
      <c r="A139" s="22"/>
      <c r="B139" s="22"/>
      <c r="C139" s="23"/>
      <c r="D139" s="24"/>
      <c r="E139" s="25"/>
      <c r="F139" s="40" t="n">
        <v>5</v>
      </c>
      <c r="G139" s="25" t="s">
        <v>240</v>
      </c>
      <c r="H139" s="27" t="s">
        <v>222</v>
      </c>
      <c r="I139" s="51" t="s">
        <v>25</v>
      </c>
      <c r="J139" s="50" t="n">
        <v>300</v>
      </c>
      <c r="K139" s="38" t="s">
        <v>111</v>
      </c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 t="n">
        <f aca="false">L139+P139+T139</f>
        <v>0</v>
      </c>
      <c r="Y139" s="31" t="n">
        <f aca="false">M139+Q139+U139</f>
        <v>0</v>
      </c>
      <c r="Z139" s="31" t="n">
        <f aca="false">N139+R139+V139</f>
        <v>0</v>
      </c>
      <c r="AA139" s="31" t="n">
        <f aca="false">O139+S139+W139</f>
        <v>0</v>
      </c>
    </row>
    <row r="140" customFormat="false" ht="34.15" hidden="false" customHeight="true" outlineLevel="0" collapsed="false">
      <c r="A140" s="22"/>
      <c r="B140" s="22" t="s">
        <v>20</v>
      </c>
      <c r="C140" s="22" t="s">
        <v>21</v>
      </c>
      <c r="D140" s="25" t="n">
        <v>18</v>
      </c>
      <c r="E140" s="25" t="s">
        <v>218</v>
      </c>
      <c r="F140" s="43" t="n">
        <v>6</v>
      </c>
      <c r="G140" s="25" t="s">
        <v>241</v>
      </c>
      <c r="H140" s="27" t="s">
        <v>242</v>
      </c>
      <c r="I140" s="51" t="s">
        <v>25</v>
      </c>
      <c r="J140" s="34" t="n">
        <v>5760</v>
      </c>
      <c r="K140" s="38" t="s">
        <v>111</v>
      </c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 t="n">
        <f aca="false">L140+P140+T140</f>
        <v>0</v>
      </c>
      <c r="Y140" s="31" t="n">
        <f aca="false">M140+Q140+U140</f>
        <v>0</v>
      </c>
      <c r="Z140" s="31" t="n">
        <f aca="false">N140+R140+V140</f>
        <v>0</v>
      </c>
      <c r="AA140" s="31" t="n">
        <f aca="false">O140+S140+W140</f>
        <v>0</v>
      </c>
    </row>
    <row r="141" customFormat="false" ht="36" hidden="false" customHeight="false" outlineLevel="0" collapsed="false">
      <c r="A141" s="22"/>
      <c r="B141" s="22"/>
      <c r="C141" s="22"/>
      <c r="D141" s="25"/>
      <c r="E141" s="25"/>
      <c r="F141" s="43" t="n">
        <v>6</v>
      </c>
      <c r="G141" s="25" t="s">
        <v>243</v>
      </c>
      <c r="H141" s="27" t="s">
        <v>244</v>
      </c>
      <c r="I141" s="51" t="s">
        <v>25</v>
      </c>
      <c r="J141" s="34" t="n">
        <v>9540</v>
      </c>
      <c r="K141" s="38" t="s">
        <v>111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 t="n">
        <f aca="false">L141+P141+T141</f>
        <v>0</v>
      </c>
      <c r="Y141" s="31" t="n">
        <f aca="false">M141+Q141+U141</f>
        <v>0</v>
      </c>
      <c r="Z141" s="31" t="n">
        <f aca="false">N141+R141+V141</f>
        <v>0</v>
      </c>
      <c r="AA141" s="31" t="n">
        <f aca="false">O141+S141+W141</f>
        <v>0</v>
      </c>
    </row>
    <row r="142" customFormat="false" ht="36" hidden="false" customHeight="false" outlineLevel="0" collapsed="false">
      <c r="A142" s="22"/>
      <c r="B142" s="22"/>
      <c r="C142" s="22"/>
      <c r="D142" s="25"/>
      <c r="E142" s="25"/>
      <c r="F142" s="43" t="n">
        <v>6</v>
      </c>
      <c r="G142" s="25" t="s">
        <v>245</v>
      </c>
      <c r="H142" s="27" t="s">
        <v>246</v>
      </c>
      <c r="I142" s="51" t="s">
        <v>25</v>
      </c>
      <c r="J142" s="34" t="n">
        <v>9540</v>
      </c>
      <c r="K142" s="38" t="s">
        <v>111</v>
      </c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 t="n">
        <f aca="false">L142+P142+T142</f>
        <v>0</v>
      </c>
      <c r="Y142" s="31" t="n">
        <f aca="false">M142+Q142+U142</f>
        <v>0</v>
      </c>
      <c r="Z142" s="31" t="n">
        <f aca="false">N142+R142+V142</f>
        <v>0</v>
      </c>
      <c r="AA142" s="31" t="n">
        <f aca="false">O142+S142+W142</f>
        <v>0</v>
      </c>
    </row>
    <row r="143" customFormat="false" ht="13.15" hidden="false" customHeight="true" outlineLevel="0" collapsed="false">
      <c r="A143" s="22"/>
      <c r="B143" s="22"/>
      <c r="C143" s="22"/>
      <c r="D143" s="25"/>
      <c r="E143" s="25"/>
      <c r="F143" s="43" t="n">
        <v>6</v>
      </c>
      <c r="G143" s="25" t="s">
        <v>247</v>
      </c>
      <c r="H143" s="27" t="s">
        <v>248</v>
      </c>
      <c r="I143" s="51" t="s">
        <v>25</v>
      </c>
      <c r="J143" s="34" t="n">
        <v>300</v>
      </c>
      <c r="K143" s="38" t="s">
        <v>111</v>
      </c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 t="n">
        <f aca="false">L143+P143+T143</f>
        <v>0</v>
      </c>
      <c r="Y143" s="31" t="n">
        <f aca="false">M143+Q143+U143</f>
        <v>0</v>
      </c>
      <c r="Z143" s="31" t="n">
        <f aca="false">N143+R143+V143</f>
        <v>0</v>
      </c>
      <c r="AA143" s="31" t="n">
        <f aca="false">O143+S143+W143</f>
        <v>0</v>
      </c>
    </row>
    <row r="144" customFormat="false" ht="12.75" hidden="false" customHeight="false" outlineLevel="0" collapsed="false">
      <c r="A144" s="22"/>
      <c r="B144" s="22"/>
      <c r="C144" s="22"/>
      <c r="D144" s="25"/>
      <c r="E144" s="25"/>
      <c r="F144" s="43" t="n">
        <v>6</v>
      </c>
      <c r="G144" s="25" t="s">
        <v>249</v>
      </c>
      <c r="H144" s="27" t="s">
        <v>222</v>
      </c>
      <c r="I144" s="51" t="s">
        <v>25</v>
      </c>
      <c r="J144" s="45" t="n">
        <v>300</v>
      </c>
      <c r="K144" s="38" t="s">
        <v>111</v>
      </c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 t="n">
        <f aca="false">L144+P144+T144</f>
        <v>0</v>
      </c>
      <c r="Y144" s="31" t="n">
        <f aca="false">M144+Q144+U144</f>
        <v>0</v>
      </c>
      <c r="Z144" s="31" t="n">
        <f aca="false">N144+R144+V144</f>
        <v>0</v>
      </c>
      <c r="AA144" s="31" t="n">
        <f aca="false">O144+S144+W144</f>
        <v>0</v>
      </c>
    </row>
    <row r="145" customFormat="false" ht="60" hidden="false" customHeight="false" outlineLevel="0" collapsed="false">
      <c r="A145" s="22"/>
      <c r="B145" s="22" t="s">
        <v>20</v>
      </c>
      <c r="C145" s="23" t="s">
        <v>21</v>
      </c>
      <c r="D145" s="24" t="n">
        <v>20</v>
      </c>
      <c r="E145" s="25" t="s">
        <v>250</v>
      </c>
      <c r="F145" s="26" t="n">
        <v>1</v>
      </c>
      <c r="G145" s="25" t="s">
        <v>251</v>
      </c>
      <c r="H145" s="27" t="s">
        <v>252</v>
      </c>
      <c r="I145" s="51" t="s">
        <v>25</v>
      </c>
      <c r="J145" s="34" t="n">
        <v>78440</v>
      </c>
      <c r="K145" s="32" t="s">
        <v>66</v>
      </c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 t="n">
        <f aca="false">L145+P145+T145</f>
        <v>0</v>
      </c>
      <c r="Y145" s="31" t="n">
        <f aca="false">M145+Q145+U145</f>
        <v>0</v>
      </c>
      <c r="Z145" s="31" t="n">
        <f aca="false">N145+R145+V145</f>
        <v>0</v>
      </c>
      <c r="AA145" s="31" t="n">
        <f aca="false">O145+S145+W145</f>
        <v>0</v>
      </c>
    </row>
    <row r="146" customFormat="false" ht="60" hidden="false" customHeight="false" outlineLevel="0" collapsed="false">
      <c r="A146" s="22"/>
      <c r="B146" s="22" t="s">
        <v>20</v>
      </c>
      <c r="C146" s="23" t="s">
        <v>21</v>
      </c>
      <c r="D146" s="24" t="n">
        <v>20</v>
      </c>
      <c r="E146" s="25" t="s">
        <v>250</v>
      </c>
      <c r="F146" s="26" t="n">
        <v>2</v>
      </c>
      <c r="G146" s="25" t="s">
        <v>253</v>
      </c>
      <c r="H146" s="27" t="s">
        <v>254</v>
      </c>
      <c r="I146" s="51" t="s">
        <v>25</v>
      </c>
      <c r="J146" s="34" t="n">
        <v>188680</v>
      </c>
      <c r="K146" s="32" t="s">
        <v>66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 t="n">
        <f aca="false">L146+P146+T146</f>
        <v>0</v>
      </c>
      <c r="Y146" s="31" t="n">
        <f aca="false">M146+Q146+U146</f>
        <v>0</v>
      </c>
      <c r="Z146" s="31" t="n">
        <f aca="false">N146+R146+V146</f>
        <v>0</v>
      </c>
      <c r="AA146" s="31" t="n">
        <f aca="false">O146+S146+W146</f>
        <v>0</v>
      </c>
    </row>
    <row r="147" customFormat="false" ht="60" hidden="false" customHeight="false" outlineLevel="0" collapsed="false">
      <c r="A147" s="22"/>
      <c r="B147" s="22" t="s">
        <v>20</v>
      </c>
      <c r="C147" s="23" t="s">
        <v>21</v>
      </c>
      <c r="D147" s="24" t="n">
        <v>20</v>
      </c>
      <c r="E147" s="25" t="s">
        <v>250</v>
      </c>
      <c r="F147" s="26" t="n">
        <v>3</v>
      </c>
      <c r="G147" s="25" t="s">
        <v>255</v>
      </c>
      <c r="H147" s="27" t="s">
        <v>256</v>
      </c>
      <c r="I147" s="51" t="s">
        <v>25</v>
      </c>
      <c r="J147" s="45" t="n">
        <v>41105</v>
      </c>
      <c r="K147" s="32" t="s">
        <v>66</v>
      </c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 t="n">
        <f aca="false">L147+P147+T147</f>
        <v>0</v>
      </c>
      <c r="Y147" s="31" t="n">
        <f aca="false">M147+Q147+U147</f>
        <v>0</v>
      </c>
      <c r="Z147" s="31" t="n">
        <f aca="false">N147+R147+V147</f>
        <v>0</v>
      </c>
      <c r="AA147" s="31" t="n">
        <f aca="false">O147+S147+W147</f>
        <v>0</v>
      </c>
    </row>
    <row r="148" customFormat="false" ht="60" hidden="false" customHeight="false" outlineLevel="0" collapsed="false">
      <c r="A148" s="22"/>
      <c r="B148" s="22" t="s">
        <v>20</v>
      </c>
      <c r="C148" s="23" t="s">
        <v>21</v>
      </c>
      <c r="D148" s="24" t="n">
        <v>20</v>
      </c>
      <c r="E148" s="25" t="s">
        <v>250</v>
      </c>
      <c r="F148" s="26" t="n">
        <v>4</v>
      </c>
      <c r="G148" s="25" t="s">
        <v>257</v>
      </c>
      <c r="H148" s="27" t="s">
        <v>258</v>
      </c>
      <c r="I148" s="51" t="s">
        <v>25</v>
      </c>
      <c r="J148" s="34" t="n">
        <v>41340</v>
      </c>
      <c r="K148" s="32" t="s">
        <v>66</v>
      </c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 t="n">
        <f aca="false">L148+P148+T148</f>
        <v>0</v>
      </c>
      <c r="Y148" s="31" t="n">
        <f aca="false">M148+Q148+U148</f>
        <v>0</v>
      </c>
      <c r="Z148" s="31" t="n">
        <f aca="false">N148+R148+V148</f>
        <v>0</v>
      </c>
      <c r="AA148" s="31" t="n">
        <f aca="false">O148+S148+W148</f>
        <v>0</v>
      </c>
    </row>
    <row r="149" customFormat="false" ht="60" hidden="false" customHeight="false" outlineLevel="0" collapsed="false">
      <c r="A149" s="22"/>
      <c r="B149" s="22" t="s">
        <v>20</v>
      </c>
      <c r="C149" s="23" t="s">
        <v>21</v>
      </c>
      <c r="D149" s="24" t="n">
        <v>20</v>
      </c>
      <c r="E149" s="25" t="s">
        <v>250</v>
      </c>
      <c r="F149" s="26" t="n">
        <v>5</v>
      </c>
      <c r="G149" s="25" t="s">
        <v>259</v>
      </c>
      <c r="H149" s="27" t="s">
        <v>260</v>
      </c>
      <c r="I149" s="51" t="s">
        <v>25</v>
      </c>
      <c r="J149" s="34" t="n">
        <v>46890</v>
      </c>
      <c r="K149" s="32" t="s">
        <v>66</v>
      </c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 t="n">
        <f aca="false">L149+P149+T149</f>
        <v>0</v>
      </c>
      <c r="Y149" s="31" t="n">
        <f aca="false">M149+Q149+U149</f>
        <v>0</v>
      </c>
      <c r="Z149" s="31" t="n">
        <f aca="false">N149+R149+V149</f>
        <v>0</v>
      </c>
      <c r="AA149" s="31" t="n">
        <f aca="false">O149+S149+W149</f>
        <v>0</v>
      </c>
    </row>
    <row r="150" customFormat="false" ht="60" hidden="false" customHeight="false" outlineLevel="0" collapsed="false">
      <c r="A150" s="22"/>
      <c r="B150" s="22" t="s">
        <v>20</v>
      </c>
      <c r="C150" s="23" t="s">
        <v>21</v>
      </c>
      <c r="D150" s="24" t="n">
        <v>20</v>
      </c>
      <c r="E150" s="25" t="s">
        <v>250</v>
      </c>
      <c r="F150" s="26" t="n">
        <v>6</v>
      </c>
      <c r="G150" s="25" t="s">
        <v>261</v>
      </c>
      <c r="H150" s="27" t="s">
        <v>262</v>
      </c>
      <c r="I150" s="51" t="s">
        <v>25</v>
      </c>
      <c r="J150" s="34" t="n">
        <v>112510</v>
      </c>
      <c r="K150" s="32" t="s">
        <v>66</v>
      </c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 t="n">
        <f aca="false">L150+P150+T150</f>
        <v>0</v>
      </c>
      <c r="Y150" s="31" t="n">
        <f aca="false">M150+Q150+U150</f>
        <v>0</v>
      </c>
      <c r="Z150" s="31" t="n">
        <f aca="false">N150+R150+V150</f>
        <v>0</v>
      </c>
      <c r="AA150" s="31" t="n">
        <f aca="false">O150+S150+W150</f>
        <v>0</v>
      </c>
    </row>
    <row r="151" customFormat="false" ht="60" hidden="false" customHeight="false" outlineLevel="0" collapsed="false">
      <c r="A151" s="22"/>
      <c r="B151" s="22" t="s">
        <v>20</v>
      </c>
      <c r="C151" s="23" t="s">
        <v>21</v>
      </c>
      <c r="D151" s="24" t="n">
        <v>20</v>
      </c>
      <c r="E151" s="25" t="s">
        <v>250</v>
      </c>
      <c r="F151" s="26" t="n">
        <v>7</v>
      </c>
      <c r="G151" s="25" t="s">
        <v>263</v>
      </c>
      <c r="H151" s="27" t="s">
        <v>264</v>
      </c>
      <c r="I151" s="51" t="s">
        <v>25</v>
      </c>
      <c r="J151" s="34" t="n">
        <v>121760</v>
      </c>
      <c r="K151" s="32" t="s">
        <v>66</v>
      </c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 t="n">
        <f aca="false">L151+P151+T151</f>
        <v>0</v>
      </c>
      <c r="Y151" s="31" t="n">
        <f aca="false">M151+Q151+U151</f>
        <v>0</v>
      </c>
      <c r="Z151" s="31" t="n">
        <f aca="false">N151+R151+V151</f>
        <v>0</v>
      </c>
      <c r="AA151" s="31" t="n">
        <f aca="false">O151+S151+W151</f>
        <v>0</v>
      </c>
    </row>
    <row r="152" customFormat="false" ht="60" hidden="false" customHeight="false" outlineLevel="0" collapsed="false">
      <c r="A152" s="22"/>
      <c r="B152" s="22" t="s">
        <v>20</v>
      </c>
      <c r="C152" s="23" t="s">
        <v>21</v>
      </c>
      <c r="D152" s="24" t="n">
        <v>20</v>
      </c>
      <c r="E152" s="25" t="s">
        <v>250</v>
      </c>
      <c r="F152" s="26" t="n">
        <v>8</v>
      </c>
      <c r="G152" s="25" t="s">
        <v>265</v>
      </c>
      <c r="H152" s="27" t="s">
        <v>266</v>
      </c>
      <c r="I152" s="51" t="s">
        <v>25</v>
      </c>
      <c r="J152" s="34" t="n">
        <v>127420</v>
      </c>
      <c r="K152" s="32" t="s">
        <v>66</v>
      </c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 t="n">
        <f aca="false">L152+P152+T152</f>
        <v>0</v>
      </c>
      <c r="Y152" s="31" t="n">
        <f aca="false">M152+Q152+U152</f>
        <v>0</v>
      </c>
      <c r="Z152" s="31" t="n">
        <f aca="false">N152+R152+V152</f>
        <v>0</v>
      </c>
      <c r="AA152" s="31" t="n">
        <f aca="false">O152+S152+W152</f>
        <v>0</v>
      </c>
    </row>
    <row r="153" customFormat="false" ht="60" hidden="false" customHeight="false" outlineLevel="0" collapsed="false">
      <c r="A153" s="22"/>
      <c r="B153" s="22" t="s">
        <v>20</v>
      </c>
      <c r="C153" s="23" t="s">
        <v>21</v>
      </c>
      <c r="D153" s="24" t="n">
        <v>20</v>
      </c>
      <c r="E153" s="25" t="s">
        <v>250</v>
      </c>
      <c r="F153" s="26" t="n">
        <v>9</v>
      </c>
      <c r="G153" s="25" t="s">
        <v>267</v>
      </c>
      <c r="H153" s="27" t="s">
        <v>268</v>
      </c>
      <c r="I153" s="51" t="s">
        <v>25</v>
      </c>
      <c r="J153" s="34" t="n">
        <v>108140</v>
      </c>
      <c r="K153" s="32" t="s">
        <v>66</v>
      </c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 t="n">
        <f aca="false">L153+P153+T153</f>
        <v>0</v>
      </c>
      <c r="Y153" s="31" t="n">
        <f aca="false">M153+Q153+U153</f>
        <v>0</v>
      </c>
      <c r="Z153" s="31" t="n">
        <f aca="false">N153+R153+V153</f>
        <v>0</v>
      </c>
      <c r="AA153" s="31" t="n">
        <f aca="false">O153+S153+W153</f>
        <v>0</v>
      </c>
    </row>
    <row r="154" customFormat="false" ht="60" hidden="false" customHeight="false" outlineLevel="0" collapsed="false">
      <c r="A154" s="22"/>
      <c r="B154" s="22" t="s">
        <v>20</v>
      </c>
      <c r="C154" s="23" t="s">
        <v>21</v>
      </c>
      <c r="D154" s="24" t="n">
        <v>20</v>
      </c>
      <c r="E154" s="25" t="s">
        <v>250</v>
      </c>
      <c r="F154" s="26" t="n">
        <v>10</v>
      </c>
      <c r="G154" s="25" t="s">
        <v>269</v>
      </c>
      <c r="H154" s="27" t="s">
        <v>270</v>
      </c>
      <c r="I154" s="51" t="s">
        <v>25</v>
      </c>
      <c r="J154" s="45" t="n">
        <v>113342</v>
      </c>
      <c r="K154" s="32" t="s">
        <v>66</v>
      </c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 t="n">
        <f aca="false">L154+P154+T154</f>
        <v>0</v>
      </c>
      <c r="Y154" s="31" t="n">
        <f aca="false">M154+Q154+U154</f>
        <v>0</v>
      </c>
      <c r="Z154" s="31" t="n">
        <f aca="false">N154+R154+V154</f>
        <v>0</v>
      </c>
      <c r="AA154" s="31" t="n">
        <f aca="false">O154+S154+W154</f>
        <v>0</v>
      </c>
    </row>
    <row r="155" customFormat="false" ht="60" hidden="false" customHeight="false" outlineLevel="0" collapsed="false">
      <c r="A155" s="22"/>
      <c r="B155" s="22" t="s">
        <v>20</v>
      </c>
      <c r="C155" s="23" t="s">
        <v>21</v>
      </c>
      <c r="D155" s="24" t="n">
        <v>20</v>
      </c>
      <c r="E155" s="25" t="s">
        <v>250</v>
      </c>
      <c r="F155" s="26" t="n">
        <v>11</v>
      </c>
      <c r="G155" s="25" t="s">
        <v>271</v>
      </c>
      <c r="H155" s="27" t="s">
        <v>272</v>
      </c>
      <c r="I155" s="51" t="s">
        <v>25</v>
      </c>
      <c r="J155" s="34" t="n">
        <v>118440</v>
      </c>
      <c r="K155" s="32" t="s">
        <v>66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 t="n">
        <f aca="false">L155+P155+T155</f>
        <v>0</v>
      </c>
      <c r="Y155" s="31" t="n">
        <f aca="false">M155+Q155+U155</f>
        <v>0</v>
      </c>
      <c r="Z155" s="31" t="n">
        <f aca="false">N155+R155+V155</f>
        <v>0</v>
      </c>
      <c r="AA155" s="31" t="n">
        <f aca="false">O155+S155+W155</f>
        <v>0</v>
      </c>
    </row>
    <row r="156" customFormat="false" ht="60" hidden="false" customHeight="false" outlineLevel="0" collapsed="false">
      <c r="A156" s="22"/>
      <c r="B156" s="22" t="s">
        <v>20</v>
      </c>
      <c r="C156" s="23" t="s">
        <v>21</v>
      </c>
      <c r="D156" s="24" t="n">
        <v>20</v>
      </c>
      <c r="E156" s="25" t="s">
        <v>250</v>
      </c>
      <c r="F156" s="26" t="n">
        <v>12</v>
      </c>
      <c r="G156" s="25" t="s">
        <v>273</v>
      </c>
      <c r="H156" s="27" t="s">
        <v>274</v>
      </c>
      <c r="I156" s="51" t="s">
        <v>25</v>
      </c>
      <c r="J156" s="34" t="n">
        <v>66000</v>
      </c>
      <c r="K156" s="32" t="s">
        <v>66</v>
      </c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 t="n">
        <f aca="false">L156+P156+T156</f>
        <v>0</v>
      </c>
      <c r="Y156" s="31" t="n">
        <f aca="false">M156+Q156+U156</f>
        <v>0</v>
      </c>
      <c r="Z156" s="31" t="n">
        <f aca="false">N156+R156+V156</f>
        <v>0</v>
      </c>
      <c r="AA156" s="31" t="n">
        <f aca="false">O156+S156+W156</f>
        <v>0</v>
      </c>
    </row>
    <row r="157" customFormat="false" ht="60" hidden="false" customHeight="false" outlineLevel="0" collapsed="false">
      <c r="A157" s="22"/>
      <c r="B157" s="22" t="s">
        <v>20</v>
      </c>
      <c r="C157" s="23" t="s">
        <v>21</v>
      </c>
      <c r="D157" s="24" t="n">
        <v>20</v>
      </c>
      <c r="E157" s="25" t="s">
        <v>250</v>
      </c>
      <c r="F157" s="26" t="n">
        <v>13</v>
      </c>
      <c r="G157" s="25" t="s">
        <v>275</v>
      </c>
      <c r="H157" s="27" t="s">
        <v>276</v>
      </c>
      <c r="I157" s="51" t="s">
        <v>25</v>
      </c>
      <c r="J157" s="34" t="n">
        <v>66000</v>
      </c>
      <c r="K157" s="32" t="s">
        <v>66</v>
      </c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 t="n">
        <f aca="false">L157+P157+T157</f>
        <v>0</v>
      </c>
      <c r="Y157" s="31" t="n">
        <f aca="false">M157+Q157+U157</f>
        <v>0</v>
      </c>
      <c r="Z157" s="31" t="n">
        <f aca="false">N157+R157+V157</f>
        <v>0</v>
      </c>
      <c r="AA157" s="31" t="n">
        <f aca="false">O157+S157+W157</f>
        <v>0</v>
      </c>
    </row>
    <row r="158" customFormat="false" ht="60" hidden="false" customHeight="false" outlineLevel="0" collapsed="false">
      <c r="A158" s="22"/>
      <c r="B158" s="22" t="s">
        <v>20</v>
      </c>
      <c r="C158" s="23" t="s">
        <v>21</v>
      </c>
      <c r="D158" s="24" t="n">
        <v>20</v>
      </c>
      <c r="E158" s="25" t="s">
        <v>250</v>
      </c>
      <c r="F158" s="26" t="n">
        <v>14</v>
      </c>
      <c r="G158" s="25" t="s">
        <v>277</v>
      </c>
      <c r="H158" s="27" t="s">
        <v>278</v>
      </c>
      <c r="I158" s="51" t="s">
        <v>25</v>
      </c>
      <c r="J158" s="34" t="n">
        <v>20270</v>
      </c>
      <c r="K158" s="32" t="s">
        <v>66</v>
      </c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 t="n">
        <f aca="false">L158+P158+T158</f>
        <v>0</v>
      </c>
      <c r="Y158" s="31" t="n">
        <f aca="false">M158+Q158+U158</f>
        <v>0</v>
      </c>
      <c r="Z158" s="31" t="n">
        <f aca="false">N158+R158+V158</f>
        <v>0</v>
      </c>
      <c r="AA158" s="31" t="n">
        <f aca="false">O158+S158+W158</f>
        <v>0</v>
      </c>
    </row>
    <row r="159" customFormat="false" ht="60" hidden="false" customHeight="false" outlineLevel="0" collapsed="false">
      <c r="A159" s="22"/>
      <c r="B159" s="22" t="s">
        <v>20</v>
      </c>
      <c r="C159" s="23" t="s">
        <v>21</v>
      </c>
      <c r="D159" s="24" t="n">
        <v>20</v>
      </c>
      <c r="E159" s="25" t="s">
        <v>250</v>
      </c>
      <c r="F159" s="26" t="n">
        <v>15</v>
      </c>
      <c r="G159" s="25" t="s">
        <v>279</v>
      </c>
      <c r="H159" s="27" t="s">
        <v>280</v>
      </c>
      <c r="I159" s="51" t="s">
        <v>25</v>
      </c>
      <c r="J159" s="34" t="n">
        <v>3400</v>
      </c>
      <c r="K159" s="32" t="s">
        <v>66</v>
      </c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 t="n">
        <f aca="false">L159+P159+T159</f>
        <v>0</v>
      </c>
      <c r="Y159" s="31" t="n">
        <f aca="false">M159+Q159+U159</f>
        <v>0</v>
      </c>
      <c r="Z159" s="31" t="n">
        <f aca="false">N159+R159+V159</f>
        <v>0</v>
      </c>
      <c r="AA159" s="31" t="n">
        <f aca="false">O159+S159+W159</f>
        <v>0</v>
      </c>
    </row>
    <row r="160" customFormat="false" ht="60" hidden="false" customHeight="false" outlineLevel="0" collapsed="false">
      <c r="A160" s="22"/>
      <c r="B160" s="22" t="s">
        <v>20</v>
      </c>
      <c r="C160" s="23" t="s">
        <v>21</v>
      </c>
      <c r="D160" s="24" t="n">
        <v>20</v>
      </c>
      <c r="E160" s="25" t="s">
        <v>250</v>
      </c>
      <c r="F160" s="26" t="n">
        <v>16</v>
      </c>
      <c r="G160" s="25" t="s">
        <v>281</v>
      </c>
      <c r="H160" s="27" t="s">
        <v>282</v>
      </c>
      <c r="I160" s="51" t="s">
        <v>25</v>
      </c>
      <c r="J160" s="34" t="n">
        <v>8275</v>
      </c>
      <c r="K160" s="32" t="s">
        <v>66</v>
      </c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 t="n">
        <f aca="false">L160+P160+T160</f>
        <v>0</v>
      </c>
      <c r="Y160" s="31" t="n">
        <f aca="false">M160+Q160+U160</f>
        <v>0</v>
      </c>
      <c r="Z160" s="31" t="n">
        <f aca="false">N160+R160+V160</f>
        <v>0</v>
      </c>
      <c r="AA160" s="31" t="n">
        <f aca="false">O160+S160+W160</f>
        <v>0</v>
      </c>
    </row>
    <row r="161" customFormat="false" ht="60" hidden="false" customHeight="false" outlineLevel="0" collapsed="false">
      <c r="A161" s="22"/>
      <c r="B161" s="22" t="s">
        <v>20</v>
      </c>
      <c r="C161" s="23" t="s">
        <v>21</v>
      </c>
      <c r="D161" s="24" t="n">
        <v>20</v>
      </c>
      <c r="E161" s="25" t="s">
        <v>250</v>
      </c>
      <c r="F161" s="26" t="n">
        <v>17</v>
      </c>
      <c r="G161" s="25" t="s">
        <v>283</v>
      </c>
      <c r="H161" s="27" t="s">
        <v>284</v>
      </c>
      <c r="I161" s="51" t="s">
        <v>25</v>
      </c>
      <c r="J161" s="34" t="n">
        <v>7500</v>
      </c>
      <c r="K161" s="32" t="s">
        <v>66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 t="n">
        <f aca="false">L161+P161+T161</f>
        <v>0</v>
      </c>
      <c r="Y161" s="31" t="n">
        <f aca="false">M161+Q161+U161</f>
        <v>0</v>
      </c>
      <c r="Z161" s="31" t="n">
        <f aca="false">N161+R161+V161</f>
        <v>0</v>
      </c>
      <c r="AA161" s="31" t="n">
        <f aca="false">O161+S161+W161</f>
        <v>0</v>
      </c>
    </row>
    <row r="162" customFormat="false" ht="60" hidden="false" customHeight="false" outlineLevel="0" collapsed="false">
      <c r="A162" s="22"/>
      <c r="B162" s="22" t="s">
        <v>20</v>
      </c>
      <c r="C162" s="23" t="s">
        <v>21</v>
      </c>
      <c r="D162" s="24" t="n">
        <v>20</v>
      </c>
      <c r="E162" s="25" t="s">
        <v>250</v>
      </c>
      <c r="F162" s="26" t="n">
        <v>18</v>
      </c>
      <c r="G162" s="25" t="s">
        <v>285</v>
      </c>
      <c r="H162" s="27" t="s">
        <v>286</v>
      </c>
      <c r="I162" s="51" t="s">
        <v>25</v>
      </c>
      <c r="J162" s="34" t="n">
        <v>1300</v>
      </c>
      <c r="K162" s="32" t="s">
        <v>66</v>
      </c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 t="n">
        <f aca="false">L162+P162+T162</f>
        <v>0</v>
      </c>
      <c r="Y162" s="31" t="n">
        <f aca="false">M162+Q162+U162</f>
        <v>0</v>
      </c>
      <c r="Z162" s="31" t="n">
        <f aca="false">N162+R162+V162</f>
        <v>0</v>
      </c>
      <c r="AA162" s="31" t="n">
        <f aca="false">O162+S162+W162</f>
        <v>0</v>
      </c>
    </row>
    <row r="163" customFormat="false" ht="60" hidden="false" customHeight="false" outlineLevel="0" collapsed="false">
      <c r="A163" s="22"/>
      <c r="B163" s="22" t="s">
        <v>20</v>
      </c>
      <c r="C163" s="23" t="s">
        <v>21</v>
      </c>
      <c r="D163" s="24" t="n">
        <v>20</v>
      </c>
      <c r="E163" s="25" t="s">
        <v>250</v>
      </c>
      <c r="F163" s="26" t="n">
        <v>19</v>
      </c>
      <c r="G163" s="25" t="s">
        <v>287</v>
      </c>
      <c r="H163" s="27" t="s">
        <v>288</v>
      </c>
      <c r="I163" s="51" t="s">
        <v>25</v>
      </c>
      <c r="J163" s="34" t="n">
        <v>14000</v>
      </c>
      <c r="K163" s="32" t="s">
        <v>66</v>
      </c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 t="n">
        <f aca="false">L163+P163+T163</f>
        <v>0</v>
      </c>
      <c r="Y163" s="31" t="n">
        <f aca="false">M163+Q163+U163</f>
        <v>0</v>
      </c>
      <c r="Z163" s="31" t="n">
        <f aca="false">N163+R163+V163</f>
        <v>0</v>
      </c>
      <c r="AA163" s="31" t="n">
        <f aca="false">O163+S163+W163</f>
        <v>0</v>
      </c>
    </row>
    <row r="164" customFormat="false" ht="60" hidden="false" customHeight="false" outlineLevel="0" collapsed="false">
      <c r="A164" s="22"/>
      <c r="B164" s="22" t="s">
        <v>20</v>
      </c>
      <c r="C164" s="23" t="s">
        <v>21</v>
      </c>
      <c r="D164" s="24" t="n">
        <v>20</v>
      </c>
      <c r="E164" s="25" t="s">
        <v>250</v>
      </c>
      <c r="F164" s="26" t="n">
        <v>20</v>
      </c>
      <c r="G164" s="25" t="s">
        <v>289</v>
      </c>
      <c r="H164" s="27" t="s">
        <v>290</v>
      </c>
      <c r="I164" s="51" t="s">
        <v>25</v>
      </c>
      <c r="J164" s="34" t="n">
        <v>6650</v>
      </c>
      <c r="K164" s="32" t="s">
        <v>66</v>
      </c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 t="n">
        <f aca="false">L164+P164+T164</f>
        <v>0</v>
      </c>
      <c r="Y164" s="31" t="n">
        <f aca="false">M164+Q164+U164</f>
        <v>0</v>
      </c>
      <c r="Z164" s="31" t="n">
        <f aca="false">N164+R164+V164</f>
        <v>0</v>
      </c>
      <c r="AA164" s="31" t="n">
        <f aca="false">O164+S164+W164</f>
        <v>0</v>
      </c>
    </row>
    <row r="165" customFormat="false" ht="60" hidden="false" customHeight="false" outlineLevel="0" collapsed="false">
      <c r="A165" s="22"/>
      <c r="B165" s="22" t="s">
        <v>20</v>
      </c>
      <c r="C165" s="23" t="s">
        <v>21</v>
      </c>
      <c r="D165" s="24" t="n">
        <v>20</v>
      </c>
      <c r="E165" s="25" t="s">
        <v>250</v>
      </c>
      <c r="F165" s="26" t="n">
        <v>21</v>
      </c>
      <c r="G165" s="25" t="s">
        <v>291</v>
      </c>
      <c r="H165" s="27" t="s">
        <v>292</v>
      </c>
      <c r="I165" s="51" t="s">
        <v>25</v>
      </c>
      <c r="J165" s="34" t="n">
        <v>21950</v>
      </c>
      <c r="K165" s="32" t="s">
        <v>66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 t="n">
        <f aca="false">L165+P165+T165</f>
        <v>0</v>
      </c>
      <c r="Y165" s="31" t="n">
        <f aca="false">M165+Q165+U165</f>
        <v>0</v>
      </c>
      <c r="Z165" s="31" t="n">
        <f aca="false">N165+R165+V165</f>
        <v>0</v>
      </c>
      <c r="AA165" s="31" t="n">
        <f aca="false">O165+S165+W165</f>
        <v>0</v>
      </c>
    </row>
    <row r="166" customFormat="false" ht="60" hidden="false" customHeight="false" outlineLevel="0" collapsed="false">
      <c r="A166" s="22"/>
      <c r="B166" s="22" t="s">
        <v>20</v>
      </c>
      <c r="C166" s="23" t="s">
        <v>21</v>
      </c>
      <c r="D166" s="24" t="n">
        <v>20</v>
      </c>
      <c r="E166" s="25" t="s">
        <v>250</v>
      </c>
      <c r="F166" s="26" t="n">
        <v>22</v>
      </c>
      <c r="G166" s="25" t="s">
        <v>293</v>
      </c>
      <c r="H166" s="27" t="s">
        <v>294</v>
      </c>
      <c r="I166" s="51" t="s">
        <v>25</v>
      </c>
      <c r="J166" s="34" t="n">
        <v>23450</v>
      </c>
      <c r="K166" s="32" t="s">
        <v>66</v>
      </c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 t="n">
        <f aca="false">L166+P166+T166</f>
        <v>0</v>
      </c>
      <c r="Y166" s="31" t="n">
        <f aca="false">M166+Q166+U166</f>
        <v>0</v>
      </c>
      <c r="Z166" s="31" t="n">
        <f aca="false">N166+R166+V166</f>
        <v>0</v>
      </c>
      <c r="AA166" s="31" t="n">
        <f aca="false">O166+S166+W166</f>
        <v>0</v>
      </c>
    </row>
    <row r="167" customFormat="false" ht="60" hidden="false" customHeight="false" outlineLevel="0" collapsed="false">
      <c r="A167" s="22"/>
      <c r="B167" s="22" t="s">
        <v>20</v>
      </c>
      <c r="C167" s="23" t="s">
        <v>21</v>
      </c>
      <c r="D167" s="24" t="n">
        <v>20</v>
      </c>
      <c r="E167" s="25" t="s">
        <v>250</v>
      </c>
      <c r="F167" s="26" t="n">
        <v>23</v>
      </c>
      <c r="G167" s="25" t="s">
        <v>295</v>
      </c>
      <c r="H167" s="27" t="s">
        <v>296</v>
      </c>
      <c r="I167" s="51" t="s">
        <v>25</v>
      </c>
      <c r="J167" s="34" t="n">
        <v>6550</v>
      </c>
      <c r="K167" s="32" t="s">
        <v>66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 t="n">
        <f aca="false">L167+P167+T167</f>
        <v>0</v>
      </c>
      <c r="Y167" s="31" t="n">
        <f aca="false">M167+Q167+U167</f>
        <v>0</v>
      </c>
      <c r="Z167" s="31" t="n">
        <f aca="false">N167+R167+V167</f>
        <v>0</v>
      </c>
      <c r="AA167" s="31" t="n">
        <f aca="false">O167+S167+W167</f>
        <v>0</v>
      </c>
    </row>
    <row r="168" customFormat="false" ht="60" hidden="false" customHeight="false" outlineLevel="0" collapsed="false">
      <c r="A168" s="22"/>
      <c r="B168" s="22" t="s">
        <v>20</v>
      </c>
      <c r="C168" s="23" t="s">
        <v>21</v>
      </c>
      <c r="D168" s="24" t="n">
        <v>20</v>
      </c>
      <c r="E168" s="25" t="s">
        <v>250</v>
      </c>
      <c r="F168" s="26" t="n">
        <v>24</v>
      </c>
      <c r="G168" s="25" t="s">
        <v>297</v>
      </c>
      <c r="H168" s="27" t="s">
        <v>298</v>
      </c>
      <c r="I168" s="51" t="s">
        <v>25</v>
      </c>
      <c r="J168" s="34" t="n">
        <v>700</v>
      </c>
      <c r="K168" s="32" t="s">
        <v>66</v>
      </c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 t="n">
        <f aca="false">L168+P168+T168</f>
        <v>0</v>
      </c>
      <c r="Y168" s="31" t="n">
        <f aca="false">M168+Q168+U168</f>
        <v>0</v>
      </c>
      <c r="Z168" s="31" t="n">
        <f aca="false">N168+R168+V168</f>
        <v>0</v>
      </c>
      <c r="AA168" s="31" t="n">
        <f aca="false">O168+S168+W168</f>
        <v>0</v>
      </c>
    </row>
    <row r="169" customFormat="false" ht="60" hidden="false" customHeight="false" outlineLevel="0" collapsed="false">
      <c r="A169" s="22"/>
      <c r="B169" s="22" t="s">
        <v>20</v>
      </c>
      <c r="C169" s="23" t="s">
        <v>21</v>
      </c>
      <c r="D169" s="24" t="n">
        <v>20</v>
      </c>
      <c r="E169" s="25" t="s">
        <v>250</v>
      </c>
      <c r="F169" s="26" t="n">
        <v>25</v>
      </c>
      <c r="G169" s="25" t="s">
        <v>299</v>
      </c>
      <c r="H169" s="27" t="s">
        <v>300</v>
      </c>
      <c r="I169" s="51" t="s">
        <v>25</v>
      </c>
      <c r="J169" s="34" t="n">
        <v>500</v>
      </c>
      <c r="K169" s="32" t="s">
        <v>66</v>
      </c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 t="n">
        <f aca="false">L169+P169+T169</f>
        <v>0</v>
      </c>
      <c r="Y169" s="31" t="n">
        <f aca="false">M169+Q169+U169</f>
        <v>0</v>
      </c>
      <c r="Z169" s="31" t="n">
        <f aca="false">N169+R169+V169</f>
        <v>0</v>
      </c>
      <c r="AA169" s="31" t="n">
        <f aca="false">O169+S169+W169</f>
        <v>0</v>
      </c>
    </row>
    <row r="170" customFormat="false" ht="60" hidden="false" customHeight="false" outlineLevel="0" collapsed="false">
      <c r="A170" s="22"/>
      <c r="B170" s="22" t="s">
        <v>20</v>
      </c>
      <c r="C170" s="23" t="s">
        <v>21</v>
      </c>
      <c r="D170" s="24" t="n">
        <v>20</v>
      </c>
      <c r="E170" s="25" t="s">
        <v>250</v>
      </c>
      <c r="F170" s="26" t="n">
        <v>26</v>
      </c>
      <c r="G170" s="25" t="s">
        <v>301</v>
      </c>
      <c r="H170" s="27" t="s">
        <v>302</v>
      </c>
      <c r="I170" s="51" t="s">
        <v>25</v>
      </c>
      <c r="J170" s="45" t="n">
        <v>300</v>
      </c>
      <c r="K170" s="32" t="s">
        <v>66</v>
      </c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 t="n">
        <f aca="false">L170+P170+T170</f>
        <v>0</v>
      </c>
      <c r="Y170" s="31" t="n">
        <f aca="false">M170+Q170+U170</f>
        <v>0</v>
      </c>
      <c r="Z170" s="31" t="n">
        <f aca="false">N170+R170+V170</f>
        <v>0</v>
      </c>
      <c r="AA170" s="31" t="n">
        <f aca="false">O170+S170+W170</f>
        <v>0</v>
      </c>
    </row>
    <row r="171" customFormat="false" ht="48" hidden="false" customHeight="false" outlineLevel="0" collapsed="false">
      <c r="A171" s="22"/>
      <c r="B171" s="22" t="s">
        <v>20</v>
      </c>
      <c r="C171" s="23" t="s">
        <v>21</v>
      </c>
      <c r="D171" s="24" t="n">
        <v>21</v>
      </c>
      <c r="E171" s="25" t="s">
        <v>303</v>
      </c>
      <c r="F171" s="26" t="n">
        <v>1</v>
      </c>
      <c r="G171" s="25" t="s">
        <v>304</v>
      </c>
      <c r="H171" s="27" t="s">
        <v>305</v>
      </c>
      <c r="I171" s="51" t="s">
        <v>25</v>
      </c>
      <c r="J171" s="45" t="n">
        <v>20500</v>
      </c>
      <c r="K171" s="38" t="s">
        <v>111</v>
      </c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 t="n">
        <f aca="false">L171+P171+T171</f>
        <v>0</v>
      </c>
      <c r="Y171" s="31" t="n">
        <f aca="false">M171+Q171+U171</f>
        <v>0</v>
      </c>
      <c r="Z171" s="31" t="n">
        <f aca="false">N171+R171+V171</f>
        <v>0</v>
      </c>
      <c r="AA171" s="31" t="n">
        <f aca="false">O171+S171+W171</f>
        <v>0</v>
      </c>
    </row>
    <row r="172" customFormat="false" ht="48" hidden="false" customHeight="false" outlineLevel="0" collapsed="false">
      <c r="A172" s="22"/>
      <c r="B172" s="22" t="s">
        <v>20</v>
      </c>
      <c r="C172" s="23" t="s">
        <v>21</v>
      </c>
      <c r="D172" s="24" t="n">
        <v>21</v>
      </c>
      <c r="E172" s="25" t="s">
        <v>303</v>
      </c>
      <c r="F172" s="26" t="n">
        <v>2</v>
      </c>
      <c r="G172" s="25" t="s">
        <v>306</v>
      </c>
      <c r="H172" s="27" t="s">
        <v>307</v>
      </c>
      <c r="I172" s="51" t="s">
        <v>25</v>
      </c>
      <c r="J172" s="45" t="n">
        <v>3900</v>
      </c>
      <c r="K172" s="38" t="s">
        <v>111</v>
      </c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 t="n">
        <f aca="false">L172+P172+T172</f>
        <v>0</v>
      </c>
      <c r="Y172" s="31" t="n">
        <f aca="false">M172+Q172+U172</f>
        <v>0</v>
      </c>
      <c r="Z172" s="31" t="n">
        <f aca="false">N172+R172+V172</f>
        <v>0</v>
      </c>
      <c r="AA172" s="31" t="n">
        <f aca="false">O172+S172+W172</f>
        <v>0</v>
      </c>
    </row>
    <row r="173" customFormat="false" ht="48" hidden="false" customHeight="false" outlineLevel="0" collapsed="false">
      <c r="A173" s="22"/>
      <c r="B173" s="22" t="s">
        <v>20</v>
      </c>
      <c r="C173" s="23" t="s">
        <v>21</v>
      </c>
      <c r="D173" s="24" t="n">
        <v>21</v>
      </c>
      <c r="E173" s="25" t="s">
        <v>303</v>
      </c>
      <c r="F173" s="26" t="n">
        <v>3</v>
      </c>
      <c r="G173" s="25" t="s">
        <v>308</v>
      </c>
      <c r="H173" s="27" t="s">
        <v>309</v>
      </c>
      <c r="I173" s="51" t="s">
        <v>25</v>
      </c>
      <c r="J173" s="45" t="n">
        <v>2600</v>
      </c>
      <c r="K173" s="38" t="s">
        <v>111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 t="n">
        <f aca="false">L173+P173+T173</f>
        <v>0</v>
      </c>
      <c r="Y173" s="31" t="n">
        <f aca="false">M173+Q173+U173</f>
        <v>0</v>
      </c>
      <c r="Z173" s="31" t="n">
        <f aca="false">N173+R173+V173</f>
        <v>0</v>
      </c>
      <c r="AA173" s="31" t="n">
        <f aca="false">O173+S173+W173</f>
        <v>0</v>
      </c>
    </row>
    <row r="174" customFormat="false" ht="48" hidden="false" customHeight="false" outlineLevel="0" collapsed="false">
      <c r="A174" s="22"/>
      <c r="B174" s="22" t="s">
        <v>20</v>
      </c>
      <c r="C174" s="23" t="s">
        <v>21</v>
      </c>
      <c r="D174" s="24" t="n">
        <v>21</v>
      </c>
      <c r="E174" s="25" t="s">
        <v>303</v>
      </c>
      <c r="F174" s="26" t="n">
        <v>4</v>
      </c>
      <c r="G174" s="25" t="s">
        <v>310</v>
      </c>
      <c r="H174" s="27" t="s">
        <v>311</v>
      </c>
      <c r="I174" s="28" t="s">
        <v>25</v>
      </c>
      <c r="J174" s="45" t="n">
        <v>1000</v>
      </c>
      <c r="K174" s="38" t="s">
        <v>111</v>
      </c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 t="n">
        <f aca="false">L174+P174+T174</f>
        <v>0</v>
      </c>
      <c r="Y174" s="31" t="n">
        <f aca="false">M174+Q174+U174</f>
        <v>0</v>
      </c>
      <c r="Z174" s="31" t="n">
        <f aca="false">N174+R174+V174</f>
        <v>0</v>
      </c>
      <c r="AA174" s="31" t="n">
        <f aca="false">O174+S174+W174</f>
        <v>0</v>
      </c>
    </row>
    <row r="175" customFormat="false" ht="38.25" hidden="false" customHeight="false" outlineLevel="0" collapsed="false">
      <c r="A175" s="52"/>
      <c r="B175" s="52" t="s">
        <v>20</v>
      </c>
      <c r="C175" s="53" t="s">
        <v>21</v>
      </c>
      <c r="D175" s="23" t="n">
        <v>22</v>
      </c>
      <c r="E175" s="25" t="s">
        <v>312</v>
      </c>
      <c r="F175" s="54" t="n">
        <v>1</v>
      </c>
      <c r="G175" s="25" t="s">
        <v>313</v>
      </c>
      <c r="H175" s="27" t="s">
        <v>314</v>
      </c>
      <c r="I175" s="55" t="s">
        <v>25</v>
      </c>
      <c r="J175" s="45" t="n">
        <v>31000</v>
      </c>
      <c r="K175" s="53" t="s">
        <v>315</v>
      </c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 t="n">
        <f aca="false">L175+P175+T175</f>
        <v>0</v>
      </c>
      <c r="Y175" s="31" t="n">
        <f aca="false">M175+Q175+U175</f>
        <v>0</v>
      </c>
      <c r="Z175" s="31" t="n">
        <f aca="false">N175+R175+V175</f>
        <v>0</v>
      </c>
      <c r="AA175" s="31" t="n">
        <f aca="false">O175+S175+W175</f>
        <v>0</v>
      </c>
    </row>
    <row r="176" customFormat="false" ht="38.25" hidden="false" customHeight="false" outlineLevel="0" collapsed="false">
      <c r="A176" s="52"/>
      <c r="B176" s="52" t="s">
        <v>20</v>
      </c>
      <c r="C176" s="53" t="s">
        <v>21</v>
      </c>
      <c r="D176" s="53" t="n">
        <v>22</v>
      </c>
      <c r="E176" s="25" t="s">
        <v>312</v>
      </c>
      <c r="F176" s="53" t="n">
        <v>2</v>
      </c>
      <c r="G176" s="25" t="s">
        <v>316</v>
      </c>
      <c r="H176" s="27" t="s">
        <v>317</v>
      </c>
      <c r="I176" s="55" t="s">
        <v>25</v>
      </c>
      <c r="J176" s="45" t="n">
        <v>6500</v>
      </c>
      <c r="K176" s="53" t="s">
        <v>315</v>
      </c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 t="n">
        <f aca="false">L176+P176+T176</f>
        <v>0</v>
      </c>
      <c r="Y176" s="31" t="n">
        <f aca="false">M176+Q176+U176</f>
        <v>0</v>
      </c>
      <c r="Z176" s="31" t="n">
        <f aca="false">N176+R176+V176</f>
        <v>0</v>
      </c>
      <c r="AA176" s="31" t="n">
        <f aca="false">O176+S176+W176</f>
        <v>0</v>
      </c>
    </row>
    <row r="177" customFormat="false" ht="38.25" hidden="false" customHeight="false" outlineLevel="0" collapsed="false">
      <c r="A177" s="52"/>
      <c r="B177" s="52" t="s">
        <v>20</v>
      </c>
      <c r="C177" s="53" t="s">
        <v>21</v>
      </c>
      <c r="D177" s="53" t="n">
        <v>22</v>
      </c>
      <c r="E177" s="25" t="s">
        <v>312</v>
      </c>
      <c r="F177" s="53" t="n">
        <v>3</v>
      </c>
      <c r="G177" s="25" t="s">
        <v>318</v>
      </c>
      <c r="H177" s="27" t="s">
        <v>319</v>
      </c>
      <c r="I177" s="55" t="s">
        <v>25</v>
      </c>
      <c r="J177" s="45" t="n">
        <v>31000</v>
      </c>
      <c r="K177" s="53" t="s">
        <v>315</v>
      </c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 t="n">
        <f aca="false">L177+P177+T177</f>
        <v>0</v>
      </c>
      <c r="Y177" s="31" t="n">
        <f aca="false">M177+Q177+U177</f>
        <v>0</v>
      </c>
      <c r="Z177" s="31" t="n">
        <f aca="false">N177+R177+V177</f>
        <v>0</v>
      </c>
      <c r="AA177" s="31" t="n">
        <f aca="false">O177+S177+W177</f>
        <v>0</v>
      </c>
    </row>
    <row r="178" customFormat="false" ht="38.25" hidden="false" customHeight="false" outlineLevel="0" collapsed="false">
      <c r="A178" s="52"/>
      <c r="B178" s="52" t="s">
        <v>20</v>
      </c>
      <c r="C178" s="53" t="s">
        <v>21</v>
      </c>
      <c r="D178" s="53" t="n">
        <v>22</v>
      </c>
      <c r="E178" s="25" t="s">
        <v>312</v>
      </c>
      <c r="F178" s="53" t="n">
        <v>4</v>
      </c>
      <c r="G178" s="25" t="s">
        <v>320</v>
      </c>
      <c r="H178" s="27" t="s">
        <v>321</v>
      </c>
      <c r="I178" s="55" t="s">
        <v>25</v>
      </c>
      <c r="J178" s="45" t="n">
        <v>31000</v>
      </c>
      <c r="K178" s="53" t="s">
        <v>315</v>
      </c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 t="n">
        <f aca="false">L178+P178+T178</f>
        <v>0</v>
      </c>
      <c r="Y178" s="31" t="n">
        <f aca="false">M178+Q178+U178</f>
        <v>0</v>
      </c>
      <c r="Z178" s="31" t="n">
        <f aca="false">N178+R178+V178</f>
        <v>0</v>
      </c>
      <c r="AA178" s="31" t="n">
        <f aca="false">O178+S178+W178</f>
        <v>0</v>
      </c>
    </row>
    <row r="179" customFormat="false" ht="38.25" hidden="false" customHeight="false" outlineLevel="0" collapsed="false">
      <c r="A179" s="52"/>
      <c r="B179" s="52" t="s">
        <v>20</v>
      </c>
      <c r="C179" s="53" t="s">
        <v>21</v>
      </c>
      <c r="D179" s="53" t="n">
        <v>22</v>
      </c>
      <c r="E179" s="25" t="s">
        <v>312</v>
      </c>
      <c r="F179" s="53" t="n">
        <v>5</v>
      </c>
      <c r="G179" s="25" t="s">
        <v>322</v>
      </c>
      <c r="H179" s="27" t="s">
        <v>323</v>
      </c>
      <c r="I179" s="55" t="s">
        <v>25</v>
      </c>
      <c r="J179" s="45" t="n">
        <v>12000</v>
      </c>
      <c r="K179" s="53" t="s">
        <v>315</v>
      </c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 t="n">
        <f aca="false">L179+P179+T179</f>
        <v>0</v>
      </c>
      <c r="Y179" s="31" t="n">
        <f aca="false">M179+Q179+U179</f>
        <v>0</v>
      </c>
      <c r="Z179" s="31" t="n">
        <f aca="false">N179+R179+V179</f>
        <v>0</v>
      </c>
      <c r="AA179" s="31" t="n">
        <f aca="false">O179+S179+W179</f>
        <v>0</v>
      </c>
    </row>
    <row r="180" customFormat="false" ht="38.25" hidden="false" customHeight="false" outlineLevel="0" collapsed="false">
      <c r="A180" s="52"/>
      <c r="B180" s="52" t="s">
        <v>20</v>
      </c>
      <c r="C180" s="53" t="s">
        <v>21</v>
      </c>
      <c r="D180" s="53" t="n">
        <v>22</v>
      </c>
      <c r="E180" s="25" t="s">
        <v>312</v>
      </c>
      <c r="F180" s="53" t="n">
        <v>6</v>
      </c>
      <c r="G180" s="25" t="s">
        <v>324</v>
      </c>
      <c r="H180" s="27" t="s">
        <v>325</v>
      </c>
      <c r="I180" s="55" t="s">
        <v>25</v>
      </c>
      <c r="J180" s="45" t="n">
        <v>1000</v>
      </c>
      <c r="K180" s="53" t="s">
        <v>315</v>
      </c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 t="n">
        <f aca="false">L180+P180+T180</f>
        <v>0</v>
      </c>
      <c r="Y180" s="31" t="n">
        <f aca="false">M180+Q180+U180</f>
        <v>0</v>
      </c>
      <c r="Z180" s="31" t="n">
        <f aca="false">N180+R180+V180</f>
        <v>0</v>
      </c>
      <c r="AA180" s="31" t="n">
        <f aca="false">O180+S180+W180</f>
        <v>0</v>
      </c>
    </row>
    <row r="181" customFormat="false" ht="38.25" hidden="false" customHeight="false" outlineLevel="0" collapsed="false">
      <c r="A181" s="52"/>
      <c r="B181" s="52" t="s">
        <v>20</v>
      </c>
      <c r="C181" s="53" t="s">
        <v>21</v>
      </c>
      <c r="D181" s="53" t="n">
        <v>22</v>
      </c>
      <c r="E181" s="25" t="s">
        <v>312</v>
      </c>
      <c r="F181" s="53" t="n">
        <v>7</v>
      </c>
      <c r="G181" s="25" t="s">
        <v>326</v>
      </c>
      <c r="H181" s="27" t="s">
        <v>327</v>
      </c>
      <c r="I181" s="55" t="s">
        <v>25</v>
      </c>
      <c r="J181" s="45" t="n">
        <v>314</v>
      </c>
      <c r="K181" s="53" t="s">
        <v>315</v>
      </c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 t="n">
        <f aca="false">L181+P181+T181</f>
        <v>0</v>
      </c>
      <c r="Y181" s="31" t="n">
        <f aca="false">M181+Q181+U181</f>
        <v>0</v>
      </c>
      <c r="Z181" s="31" t="n">
        <f aca="false">N181+R181+V181</f>
        <v>0</v>
      </c>
      <c r="AA181" s="31" t="n">
        <f aca="false">O181+S181+W181</f>
        <v>0</v>
      </c>
    </row>
    <row r="182" customFormat="false" ht="37.5" hidden="false" customHeight="true" outlineLevel="0" collapsed="false">
      <c r="A182" s="52"/>
      <c r="B182" s="52" t="s">
        <v>20</v>
      </c>
      <c r="C182" s="53" t="s">
        <v>21</v>
      </c>
      <c r="D182" s="53" t="n">
        <v>23</v>
      </c>
      <c r="E182" s="25" t="s">
        <v>328</v>
      </c>
      <c r="F182" s="53" t="n">
        <v>1</v>
      </c>
      <c r="G182" s="25" t="s">
        <v>329</v>
      </c>
      <c r="H182" s="27" t="s">
        <v>330</v>
      </c>
      <c r="I182" s="55" t="s">
        <v>25</v>
      </c>
      <c r="J182" s="45" t="n">
        <v>79000</v>
      </c>
      <c r="K182" s="53" t="s">
        <v>315</v>
      </c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 t="n">
        <f aca="false">L182+P182+T182</f>
        <v>0</v>
      </c>
      <c r="Y182" s="31" t="n">
        <f aca="false">M182+Q182+U182</f>
        <v>0</v>
      </c>
      <c r="Z182" s="31" t="n">
        <f aca="false">N182+R182+V182</f>
        <v>0</v>
      </c>
      <c r="AA182" s="31" t="n">
        <f aca="false">O182+S182+W182</f>
        <v>0</v>
      </c>
    </row>
    <row r="183" customFormat="false" ht="39.75" hidden="false" customHeight="true" outlineLevel="0" collapsed="false">
      <c r="A183" s="52"/>
      <c r="B183" s="52" t="s">
        <v>20</v>
      </c>
      <c r="C183" s="53" t="s">
        <v>21</v>
      </c>
      <c r="D183" s="53" t="n">
        <v>23</v>
      </c>
      <c r="E183" s="25" t="s">
        <v>328</v>
      </c>
      <c r="F183" s="53" t="n">
        <v>2</v>
      </c>
      <c r="G183" s="25" t="s">
        <v>331</v>
      </c>
      <c r="H183" s="27" t="s">
        <v>332</v>
      </c>
      <c r="I183" s="55" t="s">
        <v>25</v>
      </c>
      <c r="J183" s="45" t="n">
        <v>79000</v>
      </c>
      <c r="K183" s="53" t="s">
        <v>315</v>
      </c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 t="n">
        <f aca="false">L183+P183+T183</f>
        <v>0</v>
      </c>
      <c r="Y183" s="31" t="n">
        <f aca="false">M183+Q183+U183</f>
        <v>0</v>
      </c>
      <c r="Z183" s="31" t="n">
        <f aca="false">N183+R183+V183</f>
        <v>0</v>
      </c>
      <c r="AA183" s="31" t="n">
        <f aca="false">O183+S183+W183</f>
        <v>0</v>
      </c>
    </row>
    <row r="184" customFormat="false" ht="50.25" hidden="false" customHeight="true" outlineLevel="0" collapsed="false">
      <c r="A184" s="52"/>
      <c r="B184" s="52" t="s">
        <v>20</v>
      </c>
      <c r="C184" s="53" t="s">
        <v>21</v>
      </c>
      <c r="D184" s="23" t="n">
        <v>24</v>
      </c>
      <c r="E184" s="56" t="s">
        <v>333</v>
      </c>
      <c r="F184" s="54" t="n">
        <v>1</v>
      </c>
      <c r="G184" s="57" t="s">
        <v>333</v>
      </c>
      <c r="H184" s="27" t="s">
        <v>334</v>
      </c>
      <c r="I184" s="55" t="s">
        <v>25</v>
      </c>
      <c r="J184" s="45" t="n">
        <v>80000</v>
      </c>
      <c r="K184" s="53" t="s">
        <v>335</v>
      </c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 t="n">
        <f aca="false">L184+P184+T184</f>
        <v>0</v>
      </c>
      <c r="Y184" s="31" t="n">
        <f aca="false">M184+Q184+U184</f>
        <v>0</v>
      </c>
      <c r="Z184" s="31" t="n">
        <f aca="false">N184+R184+V184</f>
        <v>0</v>
      </c>
      <c r="AA184" s="31" t="n">
        <f aca="false">O184+S184+W184</f>
        <v>0</v>
      </c>
    </row>
    <row r="185" customFormat="false" ht="72" hidden="false" customHeight="false" outlineLevel="0" collapsed="false">
      <c r="A185" s="52"/>
      <c r="B185" s="52" t="s">
        <v>20</v>
      </c>
      <c r="C185" s="53" t="s">
        <v>21</v>
      </c>
      <c r="D185" s="53" t="n">
        <v>25</v>
      </c>
      <c r="E185" s="25" t="s">
        <v>336</v>
      </c>
      <c r="F185" s="53" t="n">
        <v>1</v>
      </c>
      <c r="G185" s="25" t="s">
        <v>337</v>
      </c>
      <c r="H185" s="27" t="s">
        <v>338</v>
      </c>
      <c r="I185" s="55" t="s">
        <v>25</v>
      </c>
      <c r="J185" s="45" t="n">
        <v>35000</v>
      </c>
      <c r="K185" s="53" t="s">
        <v>315</v>
      </c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 t="n">
        <f aca="false">L185+P185+T185</f>
        <v>0</v>
      </c>
      <c r="Y185" s="31" t="n">
        <v>0</v>
      </c>
      <c r="Z185" s="31" t="n">
        <f aca="false">N185+R185+V185</f>
        <v>0</v>
      </c>
      <c r="AA185" s="31" t="n">
        <f aca="false">O185+S185+W185</f>
        <v>0</v>
      </c>
    </row>
    <row r="186" customFormat="false" ht="84" hidden="false" customHeight="false" outlineLevel="0" collapsed="false">
      <c r="A186" s="52"/>
      <c r="B186" s="52" t="s">
        <v>20</v>
      </c>
      <c r="C186" s="53" t="s">
        <v>21</v>
      </c>
      <c r="D186" s="53" t="n">
        <v>25</v>
      </c>
      <c r="E186" s="25" t="s">
        <v>336</v>
      </c>
      <c r="F186" s="53" t="n">
        <v>2</v>
      </c>
      <c r="G186" s="25" t="s">
        <v>339</v>
      </c>
      <c r="H186" s="27" t="s">
        <v>340</v>
      </c>
      <c r="I186" s="55" t="s">
        <v>25</v>
      </c>
      <c r="J186" s="45" t="n">
        <v>23200</v>
      </c>
      <c r="K186" s="53" t="s">
        <v>315</v>
      </c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 t="n">
        <f aca="false">L186+P186+T186</f>
        <v>0</v>
      </c>
      <c r="Y186" s="31" t="n">
        <f aca="false">M186+Q186+U186</f>
        <v>0</v>
      </c>
      <c r="Z186" s="31" t="n">
        <f aca="false">N186+R186+V186</f>
        <v>0</v>
      </c>
      <c r="AA186" s="31" t="n">
        <f aca="false">O186+S186+W186</f>
        <v>0</v>
      </c>
    </row>
    <row r="187" customFormat="false" ht="38.25" hidden="false" customHeight="false" outlineLevel="0" collapsed="false">
      <c r="A187" s="52"/>
      <c r="B187" s="52" t="s">
        <v>20</v>
      </c>
      <c r="C187" s="53" t="s">
        <v>21</v>
      </c>
      <c r="D187" s="53" t="n">
        <v>25</v>
      </c>
      <c r="E187" s="25" t="s">
        <v>336</v>
      </c>
      <c r="F187" s="53" t="n">
        <v>3</v>
      </c>
      <c r="G187" s="25" t="s">
        <v>341</v>
      </c>
      <c r="H187" s="27" t="s">
        <v>342</v>
      </c>
      <c r="I187" s="55" t="s">
        <v>25</v>
      </c>
      <c r="J187" s="45" t="n">
        <v>900</v>
      </c>
      <c r="K187" s="53" t="s">
        <v>315</v>
      </c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 t="n">
        <f aca="false">L187+P187+T187</f>
        <v>0</v>
      </c>
      <c r="Y187" s="31" t="n">
        <f aca="false">M187+Q187+U187</f>
        <v>0</v>
      </c>
      <c r="Z187" s="31" t="n">
        <f aca="false">N187+R187+V187</f>
        <v>0</v>
      </c>
      <c r="AA187" s="31" t="n">
        <f aca="false">O187+S187+W187</f>
        <v>0</v>
      </c>
    </row>
    <row r="188" customFormat="false" ht="38.25" hidden="false" customHeight="false" outlineLevel="0" collapsed="false">
      <c r="A188" s="52"/>
      <c r="B188" s="52" t="s">
        <v>20</v>
      </c>
      <c r="C188" s="53" t="s">
        <v>21</v>
      </c>
      <c r="D188" s="53" t="n">
        <v>25</v>
      </c>
      <c r="E188" s="25" t="s">
        <v>336</v>
      </c>
      <c r="F188" s="53" t="n">
        <v>4</v>
      </c>
      <c r="G188" s="25" t="s">
        <v>343</v>
      </c>
      <c r="H188" s="27" t="s">
        <v>344</v>
      </c>
      <c r="I188" s="55" t="s">
        <v>25</v>
      </c>
      <c r="J188" s="34" t="n">
        <v>900</v>
      </c>
      <c r="K188" s="53" t="s">
        <v>315</v>
      </c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 t="n">
        <f aca="false">L188+P188+T188</f>
        <v>0</v>
      </c>
      <c r="Y188" s="31" t="n">
        <f aca="false">M188+Q188+U188</f>
        <v>0</v>
      </c>
      <c r="Z188" s="31" t="n">
        <f aca="false">N188+R188+V188</f>
        <v>0</v>
      </c>
      <c r="AA188" s="31" t="n">
        <f aca="false">O188+S188+W188</f>
        <v>0</v>
      </c>
    </row>
  </sheetData>
  <autoFilter ref="A3:K3"/>
  <mergeCells count="138">
    <mergeCell ref="L1:O1"/>
    <mergeCell ref="P1:S1"/>
    <mergeCell ref="T1:W1"/>
    <mergeCell ref="X1:AA1"/>
    <mergeCell ref="M2:O2"/>
    <mergeCell ref="Q2:S2"/>
    <mergeCell ref="U2:W2"/>
    <mergeCell ref="Y2:AA2"/>
    <mergeCell ref="A63:A66"/>
    <mergeCell ref="B63:B66"/>
    <mergeCell ref="C63:C66"/>
    <mergeCell ref="D63:D66"/>
    <mergeCell ref="E63:E66"/>
    <mergeCell ref="A67:A69"/>
    <mergeCell ref="B67:B69"/>
    <mergeCell ref="C67:C69"/>
    <mergeCell ref="D67:D69"/>
    <mergeCell ref="E67:E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A85:A87"/>
    <mergeCell ref="B85:B87"/>
    <mergeCell ref="C85:C87"/>
    <mergeCell ref="D85:D87"/>
    <mergeCell ref="E85:E87"/>
    <mergeCell ref="A88:A90"/>
    <mergeCell ref="B88:B90"/>
    <mergeCell ref="C88:C90"/>
    <mergeCell ref="D88:D90"/>
    <mergeCell ref="E88:E90"/>
    <mergeCell ref="A91:A93"/>
    <mergeCell ref="B91:B93"/>
    <mergeCell ref="C91:C93"/>
    <mergeCell ref="D91:D93"/>
    <mergeCell ref="E91:E93"/>
    <mergeCell ref="A94:A95"/>
    <mergeCell ref="B94:B95"/>
    <mergeCell ref="C94:C95"/>
    <mergeCell ref="D94:D95"/>
    <mergeCell ref="E94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A108:A111"/>
    <mergeCell ref="B108:B111"/>
    <mergeCell ref="C108:C111"/>
    <mergeCell ref="D108:D111"/>
    <mergeCell ref="E108:E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19:A121"/>
    <mergeCell ref="B119:B121"/>
    <mergeCell ref="C119:C121"/>
    <mergeCell ref="D119:D121"/>
    <mergeCell ref="E119:E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0:A144"/>
    <mergeCell ref="B140:B144"/>
    <mergeCell ref="C140:C144"/>
    <mergeCell ref="D140:D144"/>
    <mergeCell ref="E140:E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1" customFormat="false" ht="12.75" hidden="false" customHeight="false" outlineLevel="0" collapsed="false">
      <c r="A1" s="0" t="s">
        <v>345</v>
      </c>
    </row>
    <row r="2" customFormat="false" ht="12.75" hidden="false" customHeight="false" outlineLevel="0" collapsed="false">
      <c r="A2" s="0" t="s">
        <v>346</v>
      </c>
    </row>
    <row r="3" customFormat="false" ht="12.75" hidden="false" customHeight="false" outlineLevel="0" collapsed="false">
      <c r="A3" s="0" t="s">
        <v>347</v>
      </c>
    </row>
    <row r="4" customFormat="false" ht="12.75" hidden="false" customHeight="false" outlineLevel="0" collapsed="false">
      <c r="A4" s="0" t="s">
        <v>348</v>
      </c>
    </row>
    <row r="5" customFormat="false" ht="12.75" hidden="false" customHeight="false" outlineLevel="0" collapsed="false">
      <c r="A5" s="0" t="s">
        <v>349</v>
      </c>
    </row>
    <row r="6" customFormat="false" ht="12.75" hidden="false" customHeight="false" outlineLevel="0" collapsed="false">
      <c r="A6" s="0" t="s">
        <v>350</v>
      </c>
    </row>
    <row r="7" customFormat="false" ht="12.75" hidden="false" customHeight="false" outlineLevel="0" collapsed="false">
      <c r="A7" s="0" t="s">
        <v>351</v>
      </c>
    </row>
    <row r="8" customFormat="false" ht="12.75" hidden="false" customHeight="false" outlineLevel="0" collapsed="false">
      <c r="A8" s="0" t="s">
        <v>352</v>
      </c>
    </row>
    <row r="9" customFormat="false" ht="12.75" hidden="false" customHeight="false" outlineLevel="0" collapsed="false">
      <c r="A9" s="0" t="s">
        <v>353</v>
      </c>
    </row>
    <row r="10" customFormat="false" ht="12.75" hidden="false" customHeight="false" outlineLevel="0" collapsed="false">
      <c r="A10" s="0" t="s">
        <v>354</v>
      </c>
    </row>
    <row r="11" customFormat="false" ht="12.75" hidden="false" customHeight="false" outlineLevel="0" collapsed="false">
      <c r="A11" s="0" t="s">
        <v>355</v>
      </c>
    </row>
    <row r="12" customFormat="false" ht="12.75" hidden="false" customHeight="false" outlineLevel="0" collapsed="false">
      <c r="A12" s="0" t="s">
        <v>356</v>
      </c>
    </row>
    <row r="13" customFormat="false" ht="12.75" hidden="false" customHeight="false" outlineLevel="0" collapsed="false">
      <c r="A13" s="0" t="s">
        <v>357</v>
      </c>
    </row>
    <row r="14" customFormat="false" ht="12.75" hidden="false" customHeight="false" outlineLevel="0" collapsed="false">
      <c r="A14" s="0" t="s">
        <v>358</v>
      </c>
    </row>
    <row r="15" customFormat="false" ht="12.75" hidden="false" customHeight="false" outlineLevel="0" collapsed="false">
      <c r="A15" s="0" t="s">
        <v>359</v>
      </c>
    </row>
    <row r="16" customFormat="false" ht="12.75" hidden="false" customHeight="false" outlineLevel="0" collapsed="false">
      <c r="A16" s="0" t="s">
        <v>360</v>
      </c>
    </row>
    <row r="17" customFormat="false" ht="12.75" hidden="false" customHeight="false" outlineLevel="0" collapsed="false">
      <c r="A17" s="0" t="s">
        <v>361</v>
      </c>
    </row>
    <row r="18" customFormat="false" ht="12.75" hidden="false" customHeight="false" outlineLevel="0" collapsed="false">
      <c r="A18" s="0" t="s">
        <v>362</v>
      </c>
    </row>
    <row r="19" customFormat="false" ht="12.75" hidden="false" customHeight="false" outlineLevel="0" collapsed="false">
      <c r="A19" s="0" t="s">
        <v>363</v>
      </c>
    </row>
    <row r="20" customFormat="false" ht="12.75" hidden="false" customHeight="false" outlineLevel="0" collapsed="false">
      <c r="A20" s="0" t="s">
        <v>364</v>
      </c>
    </row>
    <row r="21" customFormat="false" ht="12.75" hidden="false" customHeight="false" outlineLevel="0" collapsed="false">
      <c r="A21" s="0" t="s">
        <v>365</v>
      </c>
    </row>
    <row r="22" customFormat="false" ht="12.75" hidden="false" customHeight="false" outlineLevel="0" collapsed="false">
      <c r="A22" s="0" t="s">
        <v>366</v>
      </c>
    </row>
    <row r="23" customFormat="false" ht="12.75" hidden="false" customHeight="false" outlineLevel="0" collapsed="false">
      <c r="A23" s="0" t="s">
        <v>367</v>
      </c>
    </row>
    <row r="24" customFormat="false" ht="12.75" hidden="false" customHeight="false" outlineLevel="0" collapsed="false">
      <c r="A24" s="0" t="s">
        <v>368</v>
      </c>
    </row>
    <row r="25" customFormat="false" ht="12.75" hidden="false" customHeight="false" outlineLevel="0" collapsed="false">
      <c r="A25" s="0" t="s">
        <v>369</v>
      </c>
    </row>
    <row r="26" customFormat="false" ht="12.75" hidden="false" customHeight="false" outlineLevel="0" collapsed="false">
      <c r="A26" s="0" t="s">
        <v>370</v>
      </c>
    </row>
    <row r="27" customFormat="false" ht="12.75" hidden="false" customHeight="false" outlineLevel="0" collapsed="false">
      <c r="A27" s="0" t="s">
        <v>371</v>
      </c>
    </row>
    <row r="28" customFormat="false" ht="12.75" hidden="false" customHeight="false" outlineLevel="0" collapsed="false">
      <c r="A28" s="0" t="s">
        <v>372</v>
      </c>
    </row>
    <row r="29" customFormat="false" ht="12.75" hidden="false" customHeight="false" outlineLevel="0" collapsed="false">
      <c r="A29" s="0" t="s">
        <v>373</v>
      </c>
    </row>
    <row r="30" customFormat="false" ht="12.75" hidden="false" customHeight="false" outlineLevel="0" collapsed="false">
      <c r="A30" s="0" t="s">
        <v>374</v>
      </c>
    </row>
    <row r="31" customFormat="false" ht="12.75" hidden="false" customHeight="false" outlineLevel="0" collapsed="false">
      <c r="A31" s="0" t="s">
        <v>375</v>
      </c>
    </row>
    <row r="32" customFormat="false" ht="12.75" hidden="false" customHeight="false" outlineLevel="0" collapsed="false">
      <c r="A32" s="0" t="s">
        <v>376</v>
      </c>
    </row>
    <row r="33" customFormat="false" ht="12.75" hidden="false" customHeight="false" outlineLevel="0" collapsed="false">
      <c r="A33" s="0" t="s">
        <v>377</v>
      </c>
    </row>
    <row r="34" customFormat="false" ht="12.75" hidden="false" customHeight="false" outlineLevel="0" collapsed="false">
      <c r="A34" s="0" t="s">
        <v>378</v>
      </c>
    </row>
    <row r="35" customFormat="false" ht="12.75" hidden="false" customHeight="false" outlineLevel="0" collapsed="false">
      <c r="A35" s="0" t="s">
        <v>379</v>
      </c>
    </row>
    <row r="36" customFormat="false" ht="12.75" hidden="false" customHeight="false" outlineLevel="0" collapsed="false">
      <c r="A36" s="0" t="s">
        <v>380</v>
      </c>
    </row>
    <row r="37" customFormat="false" ht="12.75" hidden="false" customHeight="false" outlineLevel="0" collapsed="false">
      <c r="A37" s="0" t="s">
        <v>381</v>
      </c>
    </row>
    <row r="38" customFormat="false" ht="12.75" hidden="false" customHeight="false" outlineLevel="0" collapsed="false">
      <c r="A38" s="0" t="s">
        <v>382</v>
      </c>
    </row>
    <row r="39" customFormat="false" ht="12.75" hidden="false" customHeight="false" outlineLevel="0" collapsed="false">
      <c r="A39" s="0" t="s">
        <v>383</v>
      </c>
    </row>
    <row r="40" customFormat="false" ht="12.75" hidden="false" customHeight="false" outlineLevel="0" collapsed="false">
      <c r="A40" s="0" t="s">
        <v>384</v>
      </c>
    </row>
    <row r="41" customFormat="false" ht="12.75" hidden="false" customHeight="false" outlineLevel="0" collapsed="false">
      <c r="A41" s="0" t="s">
        <v>385</v>
      </c>
    </row>
    <row r="42" customFormat="false" ht="12.75" hidden="false" customHeight="false" outlineLevel="0" collapsed="false">
      <c r="A42" s="0" t="s">
        <v>386</v>
      </c>
    </row>
    <row r="43" customFormat="false" ht="12.75" hidden="false" customHeight="false" outlineLevel="0" collapsed="false">
      <c r="A43" s="0" t="s">
        <v>387</v>
      </c>
    </row>
    <row r="44" customFormat="false" ht="12.75" hidden="false" customHeight="false" outlineLevel="0" collapsed="false">
      <c r="A44" s="0" t="s">
        <v>388</v>
      </c>
    </row>
    <row r="45" customFormat="false" ht="12.75" hidden="false" customHeight="false" outlineLevel="0" collapsed="false">
      <c r="A45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20-04-06T12:44:48Z</cp:lastPrinted>
  <dcterms:modified xsi:type="dcterms:W3CDTF">2020-05-04T08:37:08Z</dcterms:modified>
  <cp:revision>0</cp:revision>
  <dc:subject/>
  <dc:title/>
</cp:coreProperties>
</file>