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vanje" sheetId="1" state="visible" r:id="rId2"/>
    <sheet name="Spisak ustanova" sheetId="2" state="visible" r:id="rId3"/>
  </sheets>
  <definedNames>
    <definedName function="false" hidden="true" localSheetId="0" name="_xlnm._FilterDatabase" vbProcedure="false">Izvestavanje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00"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Јануар</t>
  </si>
  <si>
    <t xml:space="preserve">Фебруар</t>
  </si>
  <si>
    <t xml:space="preserve">Мар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Шифра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Имплантати за преломе бутне кости и потколенице</t>
  </si>
  <si>
    <t xml:space="preserve">404-1-110/19-91</t>
  </si>
  <si>
    <t xml:space="preserve">Интрамедуларни клин за преломе горњег окрајка фемура - Тип 1</t>
  </si>
  <si>
    <t xml:space="preserve">Интрамедуларни клин за проксималну трансфиксацију бутне кости  од титанијумске легуре, дужине 170 до 240 мм -кратка верзија, са могућношћу диманичког и статичког закључавања, проксимална трансфиксација под углом 130 степени са могућношћу аугментације коштаним цементом кроз главеновратно сечиво</t>
  </si>
  <si>
    <t xml:space="preserve">BP20001</t>
  </si>
  <si>
    <t xml:space="preserve">ком.</t>
  </si>
  <si>
    <t xml:space="preserve">Makler d.o.o.</t>
  </si>
  <si>
    <t xml:space="preserve">Интрамедуларни клин за проксималну трансфиксацију бутне кости  од титанијумске легуре, дужине од 300 до 420 мм ( раст између величина од 2цм ) - дуга верзија са могућношћу динамичког и статичког закључавања; проксимална трансфиксација под углом 130 степени са могућношћу аугментације коштаним цементом кроз главеновратно сечиво</t>
  </si>
  <si>
    <t xml:space="preserve">BP20002</t>
  </si>
  <si>
    <t xml:space="preserve">Припадајући завртањ за дистално закључавање различитих дужина 16 - 100мм</t>
  </si>
  <si>
    <t xml:space="preserve">BP20003</t>
  </si>
  <si>
    <t xml:space="preserve">Канулирано, перфорирано, хеликоидно сечиво овалног антиротационог тела,  дужине 75-130 mm, од титанијума</t>
  </si>
  <si>
    <t xml:space="preserve">BP20004</t>
  </si>
  <si>
    <t xml:space="preserve">Завршна капа са или без екстензије</t>
  </si>
  <si>
    <t xml:space="preserve">BP20005</t>
  </si>
  <si>
    <t xml:space="preserve">Сет инструмената и канила за пласирање коштаног цемента за аугментацију</t>
  </si>
  <si>
    <t xml:space="preserve">BP20006</t>
  </si>
  <si>
    <t xml:space="preserve">Коштани цемент ниске вискозности компатибилан са сетом инструмената за пласирање</t>
  </si>
  <si>
    <t xml:space="preserve">BP20007</t>
  </si>
  <si>
    <t xml:space="preserve">Интрамедуларни клин за преломе горњег окрајка фемура - Тип 2</t>
  </si>
  <si>
    <t xml:space="preserve">Интрамедуларни титанијумски клин дужине 170, 200 и 240мм, од 130 степени, промера 9-12мм у дисталном делу, проксимално дијаметра  17мм у АП и 15.8  мм у МЛ, са имплементираним механизмом за закључавање сечива или завртња. Клин дужине 240 мм израђен анатомски са могућношћу избора левог или десног. Могућност статичког или динамичког закључавања у дисталном делу. Поседовање 2 навоја у глави клина, један за инсерцију, други за екстракцију клина</t>
  </si>
  <si>
    <t xml:space="preserve">BP20008</t>
  </si>
  <si>
    <t xml:space="preserve">Mark Medical d.o.o.</t>
  </si>
  <si>
    <t xml:space="preserve">Интрамедуларни титанијумски клин дужине од 300 до 480мм, од  130 степени, промера 9-12мм у дисталном делу, проксимално дијаметра 17 мм у АП и 15.8 мм у МЛ са имплементираним механизмом за закључавање сечива или завртња, анатомски са могућношћу избора левог или десног. Могућност закључавања у дисталном делу у минимум 2 равни. Поседовање 2 навоја у глави клина, један за инсерцију, други за екстракцију клина</t>
  </si>
  <si>
    <t xml:space="preserve">Завршна титанијумска капа са избором статичког или динамичког закључавања сечива или завртња (опција "sliding")</t>
  </si>
  <si>
    <t xml:space="preserve">BP20009</t>
  </si>
  <si>
    <t xml:space="preserve">Канулирани титанијумски завртањ  дужине 75-140 mm, промера 10,5мм са опцијом закључавања у  4 позиције  </t>
  </si>
  <si>
    <t xml:space="preserve">BP20010</t>
  </si>
  <si>
    <t xml:space="preserve">Канулирано титанијумско равно сечиво кружног антиротационог тела,  дужине 75-140 mm, промера 10,5мм са опцијом закључавања у једној позицији  </t>
  </si>
  <si>
    <t xml:space="preserve">BP20011</t>
  </si>
  <si>
    <t xml:space="preserve">Припадајући титанијумски завртањ за дистално закључавање клина промера 4,9мм различитих дужина</t>
  </si>
  <si>
    <t xml:space="preserve">BP20012</t>
  </si>
  <si>
    <t xml:space="preserve">Интрамедуларни клин за преломе горњег окрајка фемура - Тип 3</t>
  </si>
  <si>
    <t xml:space="preserve">Интрамедуларни клин дужине 170, 200 и 240мм, од 130  степени, промера 9-12мм у дисталном делу од титанијума</t>
  </si>
  <si>
    <t xml:space="preserve">BP20013</t>
  </si>
  <si>
    <t xml:space="preserve">Интрамедуларни клин дужине од 300 до 440мм, од 130  степени, промера 9-12мм у дисталном делу од титанијума, анатомски са могућношћу избора левог или десног. Техника са римовањем канала и без римовања, инсерција преко жичаног водича</t>
  </si>
  <si>
    <t xml:space="preserve">BP20014</t>
  </si>
  <si>
    <t xml:space="preserve">Завршна капа од титанијума са избором статичког или динамичког закључавања сечива (опција "sliding")</t>
  </si>
  <si>
    <t xml:space="preserve">BP20015</t>
  </si>
  <si>
    <t xml:space="preserve">Канулирано, хеликоидно сечиво овалног антиротационог тела,  дужине 70-120 mm, промера 10мм од титанијума</t>
  </si>
  <si>
    <t xml:space="preserve">BP20016</t>
  </si>
  <si>
    <t xml:space="preserve">Припадајући завртањ за дистално закључавање клина промера 5,0мм од титанијума, различитих дужина</t>
  </si>
  <si>
    <t xml:space="preserve">BP20017</t>
  </si>
  <si>
    <t xml:space="preserve">Интрамедуларни клин за преломе горњег окрајка фемура - Тип 4</t>
  </si>
  <si>
    <t xml:space="preserve">Интрамедуларни титанијумски закључавајући клин за остеосинтезу прелома проксималног фемура, ЦД угао: 125-130-135 степени, промера 10-12мм, дужине клина: 180-240мм кратки и средњи, прогресивно растуће дужинe клина на 10мм, дужине од 300 до 440мм (дугачки, леви и десни). Могућност статичког и динамичког дисталног закључавања (статички и динамички отвор одвојени). Могућност апликације додатног цервикалног антиротационог завртња или најмање два клина, у количини до 20%, по захтеву наручиоца.</t>
  </si>
  <si>
    <t xml:space="preserve">BP20018</t>
  </si>
  <si>
    <t xml:space="preserve">Magna Pharmacia d.o.o.</t>
  </si>
  <si>
    <t xml:space="preserve">Проксимални цервикални завртањ ("lag screw" или "richardsov" клин) у дужинама 70-125мм, промера 11мм, са могућношћу клизања или телескопирања (у количини од 20% од укупног броја по захтеву наручиоца)</t>
  </si>
  <si>
    <t xml:space="preserve">BP20019</t>
  </si>
  <si>
    <t xml:space="preserve">Цервикални антиротациони завртањ дијаметра 6,5мм, у дужинама 70-125мм и антиротациони клинови (најмање два), дијаметра 4,0мм</t>
  </si>
  <si>
    <t xml:space="preserve">BP20020</t>
  </si>
  <si>
    <t xml:space="preserve">Антиротациони завртањ ("set screw")</t>
  </si>
  <si>
    <t xml:space="preserve">BP20021</t>
  </si>
  <si>
    <t xml:space="preserve">Завршна капа</t>
  </si>
  <si>
    <t xml:space="preserve">BP20022</t>
  </si>
  <si>
    <t xml:space="preserve">Припадајући завртањ за дистално закључавање клина дијаметра 4,5мм у дужини 26-84мм</t>
  </si>
  <si>
    <t xml:space="preserve">BP20023</t>
  </si>
  <si>
    <t xml:space="preserve">Интрамедуларни клин за преломе горњег окрајка фемура - Тип 5</t>
  </si>
  <si>
    <t xml:space="preserve">Интрамедуларни клин з+F26:F30а преломе горњег окрајка фемура израђен од легуре титанијума дужине 180-20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24</t>
  </si>
  <si>
    <t xml:space="preserve">Eco Trade BG d.o.o.</t>
  </si>
  <si>
    <t xml:space="preserve">Интрамедуларни клин за преломе горњег окрајка фемура израђен од легуре титанијума дужине 260-460мм, дисталног дијаметра 10, 11.5 или 13мм у зависности од потребе према пацијенту са могућношћу динамичког и статичког закључавања</t>
  </si>
  <si>
    <t xml:space="preserve">BP20091</t>
  </si>
  <si>
    <t xml:space="preserve">Проксимални клин дијаметра 11мм дужина 70-125мм и антиротациони завртањ дијаметра 7мм дужина 65-120мм</t>
  </si>
  <si>
    <t xml:space="preserve">BP20025</t>
  </si>
  <si>
    <t xml:space="preserve">Дистални закључавајући завртањ дијаметра 5.0мм дужина 25-50мм</t>
  </si>
  <si>
    <t xml:space="preserve">BP20026</t>
  </si>
  <si>
    <t xml:space="preserve">Завршна капа </t>
  </si>
  <si>
    <t xml:space="preserve">BP20027</t>
  </si>
  <si>
    <t xml:space="preserve">Интрамедуларни клин за преломе  фемура - Тип 1</t>
  </si>
  <si>
    <t xml:space="preserve">Анатомски закривљен, канулирани титанијумски интрамедуларни клин за фемур, ретроградно антероградни за ангуларну стабилност, распона дужина од 160 - 480 мм, дебљина од 9 - 15 мм , уз могућност избора варијанте закључавања са два паралелна завртња у дистални део клина или закључавање у дистални део уз помоћ спиралне оштрице</t>
  </si>
  <si>
    <t xml:space="preserve">BP20028</t>
  </si>
  <si>
    <t xml:space="preserve">Спирална оштрица за ретроградни феморални клин дужине 45-100мм</t>
  </si>
  <si>
    <t xml:space="preserve">BP20029</t>
  </si>
  <si>
    <t xml:space="preserve">Завршна капа за за закључавање спиралне оштрице нулте екстензије</t>
  </si>
  <si>
    <t xml:space="preserve">BP20030</t>
  </si>
  <si>
    <t xml:space="preserve">Закључавајући завртањ промера 5мм, од 26 до 100мм</t>
  </si>
  <si>
    <t xml:space="preserve">Закључавајући завртањ промера 6мм, од 26 до 100мм</t>
  </si>
  <si>
    <t xml:space="preserve">BP20031</t>
  </si>
  <si>
    <t xml:space="preserve">Интрамедуларни клин за преломе  фемура - Тип 2</t>
  </si>
  <si>
    <t xml:space="preserve">Интрамедуларни титанијумски клин дужине 180, 200 и 240мм, од 130  степени, промера 9-11мм у дисталном делу. Могућност закључавања у проксималном делу са 2 паралелна завртња у врату фемура или два завртња у метафизи фемура</t>
  </si>
  <si>
    <t xml:space="preserve">BP20032</t>
  </si>
  <si>
    <t xml:space="preserve">Интрамедуларни титанијумски клин дужине од 320 до 440мм, од 130  степени, промера 9-12мм у дисталном делу, анатомски са могућношћу избора левог или десног. Могућност закључавања у проксималном делу са 2 паралелна завртња у врату фемура или два завртња у метафизи фемура</t>
  </si>
  <si>
    <t xml:space="preserve">Завршна титанијумска капа за затварање проксималног канала клина са избором дужина 0-20 мм</t>
  </si>
  <si>
    <t xml:space="preserve">BP20033</t>
  </si>
  <si>
    <t xml:space="preserve">Припадајући титанијумски завртањ за проксимално закључавање клина промера 6,4мм,  дужина  65 - 115 мм</t>
  </si>
  <si>
    <t xml:space="preserve">BP20034</t>
  </si>
  <si>
    <t xml:space="preserve">Припадајући титанијумски завртањ за дистално закључавање клина промера 5,0мм, различитих дужина</t>
  </si>
  <si>
    <t xml:space="preserve">Интрамедуларни клин за преломе  фемура - Тип 3</t>
  </si>
  <si>
    <t xml:space="preserve">Универзални феморални титанијумски клин дужина од 280 до 440мм, дијаметра од 9 до 13мм прогресивно растућих димензија на 1мм</t>
  </si>
  <si>
    <t xml:space="preserve">BP20035</t>
  </si>
  <si>
    <t xml:space="preserve">Zorex Pharma d.o.o.</t>
  </si>
  <si>
    <t xml:space="preserve">Проксимални и дистални титанијумски завртањ за клин промера 5.0мм, дужина од 28-76мм </t>
  </si>
  <si>
    <t xml:space="preserve">BP20036</t>
  </si>
  <si>
    <t xml:space="preserve">BP20037</t>
  </si>
  <si>
    <t xml:space="preserve">Интрамедуларни клин за преломе  тибије - Тип 1</t>
  </si>
  <si>
    <t xml:space="preserve">Анатомски закривљен, канулирани титанијумски интрамедуларни клин за тибију са мултипланарним закључавањем у проксималном и дисталном делу, распона дебљина од 8 - 13 мм, дужине 255-465 мм</t>
  </si>
  <si>
    <t xml:space="preserve">BP20038</t>
  </si>
  <si>
    <t xml:space="preserve">Закључавајући спонгиозни завртањ промера 5мм, </t>
  </si>
  <si>
    <t xml:space="preserve">BP20039</t>
  </si>
  <si>
    <t xml:space="preserve">Закључавајући завртањи промера 4 или 5мм</t>
  </si>
  <si>
    <t xml:space="preserve">BP20040</t>
  </si>
  <si>
    <t xml:space="preserve">Интрамедуларни клин за преломе  тибије - Тип 2</t>
  </si>
  <si>
    <t xml:space="preserve">Анатомски титанијумски закривљен, канулирани, интрамедуларни клин дужине 255 до 375 мм, промера 8-12мм у дисталном делу. Могућност мултипланарног закључавања. Техника са римовањем канала и без римовања, инсерција преко жичаног водича</t>
  </si>
  <si>
    <t xml:space="preserve">BP20041</t>
  </si>
  <si>
    <t xml:space="preserve">Завршна титанијумска капа за затварање проксималног канала клина са избором дужина</t>
  </si>
  <si>
    <t xml:space="preserve">BP20042</t>
  </si>
  <si>
    <t xml:space="preserve">Припадајући уникортикални титанијумски завртањ са двостепеним навојем за проксимално закључавање клина промера 4,8мм,  различитих дужина  </t>
  </si>
  <si>
    <t xml:space="preserve">BP20043</t>
  </si>
  <si>
    <t xml:space="preserve">Припадајући титанијумски завртањ за проксимално и дистално закључавање клина промера 4,5мм, различитих дужина</t>
  </si>
  <si>
    <t xml:space="preserve">BP20044</t>
  </si>
  <si>
    <t xml:space="preserve">Интрамедуларни клин за преломе  тибије - Тип 3</t>
  </si>
  <si>
    <t xml:space="preserve">Универзални тибијални титанијумски клин  дужина од 260-400мм, дијаметра клина 8-12мм растућих димензија на 1мм </t>
  </si>
  <si>
    <t xml:space="preserve">BP20045</t>
  </si>
  <si>
    <t xml:space="preserve">Проксимални титанијумски завртањ за клин промера 5.0мм, дужина од 28 до 76мм </t>
  </si>
  <si>
    <t xml:space="preserve">Дистални титанијумски завртањ за клин промера 4.00 мм, дужина од 20 до 46мм</t>
  </si>
  <si>
    <t xml:space="preserve">BP20046</t>
  </si>
  <si>
    <t xml:space="preserve">Интрамедуларни клин за преломе  тибије - Тип 4</t>
  </si>
  <si>
    <t xml:space="preserve">Тибијални титанијумск клин дужина од 255 до 375мм дијаметра 8-12мм растућих на 1мм   </t>
  </si>
  <si>
    <t xml:space="preserve">BP20047</t>
  </si>
  <si>
    <t xml:space="preserve">Проксимални титанијумски завртањ за клин промера  5.0мм, дужина од 28 до 76мм</t>
  </si>
  <si>
    <t xml:space="preserve">Дистални титанијумски завртањ за клин промера 4.омм, дужина 20-46мм </t>
  </si>
  <si>
    <t xml:space="preserve">Плоче за фиксацију прелома доњих екстремитета - Тип 1</t>
  </si>
  <si>
    <t xml:space="preserve">Закључавајућа анатомска, компресивна плоча за проксимални фемур са куком за закључавајуће канулиране завртње од 7.3 mm у проксималном делу а са комбинованом отворима на телу плочице за кортикалне завртње од 4.5 mm и завртње са закључавајућом главом од 5.0 mm, од 2 до 18 отвора.</t>
  </si>
  <si>
    <t xml:space="preserve">BP20048</t>
  </si>
  <si>
    <t xml:space="preserve">Завртњи са закључавајућом главом од 5.0 mm,од челика, разних дужина.</t>
  </si>
  <si>
    <t xml:space="preserve">BP20049</t>
  </si>
  <si>
    <t xml:space="preserve">Канулирани завртњи са закључавајућом главом од 7.3 mm,од челика, разних дужина.</t>
  </si>
  <si>
    <t xml:space="preserve">BP20050</t>
  </si>
  <si>
    <t xml:space="preserve">Кортикални завртањи 4,5 mm, разних величина</t>
  </si>
  <si>
    <t xml:space="preserve">BP20051</t>
  </si>
  <si>
    <t xml:space="preserve">Закључавајућа анатомска, компресивна плоча за дијафизу фемура са комбинованом рупом за кортикалне завртње од 4,5 mm и завртње са закључавајућом главом од 5.0 mm, од 6 до 24 отвора</t>
  </si>
  <si>
    <t xml:space="preserve">BP20052</t>
  </si>
  <si>
    <t xml:space="preserve">Закључавајућа анатомска, компресивна плоча за дистални фемур са комбинованом рупом за кортикалне завртње 4.5 mm и завртње са закључавајућом главом од 5.0 mm, од 5 до 13 отвора</t>
  </si>
  <si>
    <t xml:space="preserve">BP20053</t>
  </si>
  <si>
    <t xml:space="preserve">Кортикални завртањ 4,5 mm, разних величина</t>
  </si>
  <si>
    <t xml:space="preserve">Закључавајућа анатомска, компресивна плоча за проксималну тибију (латерална страна) са комбинованом рупом за кортикалне завртње од 4,5 mm и завртње са закључавајућом главом од 5.0 mm, од 5 до 13 отвора</t>
  </si>
  <si>
    <t xml:space="preserve">BP20136</t>
  </si>
  <si>
    <t xml:space="preserve">Закључавајућа анатомска, плоча за проксималну тибију (латерална страна)  са комбинованом рупом за кортикалне завртње од 3,5 mm и завртње са закључавајућом главом од 3,5 mm, од 4 до 16 отвора</t>
  </si>
  <si>
    <t xml:space="preserve">BP20054</t>
  </si>
  <si>
    <t xml:space="preserve">Завртњи са закључавајућом главом од 3.5 mm,од челика, разних дужина.</t>
  </si>
  <si>
    <t xml:space="preserve">BP20055</t>
  </si>
  <si>
    <t xml:space="preserve">Кортикални завртањ 3,5 mm, разних величина</t>
  </si>
  <si>
    <t xml:space="preserve">BP20056</t>
  </si>
  <si>
    <t xml:space="preserve">Закључавајућа анатомска, плоча за проксималну тибију (медијална страна)  са комбинованом рупом за кортикалне завртње од 3,5mm  и завртњима са закључавајућом главом од 3,5 mm, од 4 до 18 отвора</t>
  </si>
  <si>
    <t xml:space="preserve">BP20057</t>
  </si>
  <si>
    <t xml:space="preserve">Закључавајућа анатомска, компресивна плоча за дијафизу тибије са комбинованом рупом за кортикалне завртње од 4,5mm и завртње са закључавајућом главом од 5.0 mm, од 2 до 24 отвора</t>
  </si>
  <si>
    <t xml:space="preserve">BP20058</t>
  </si>
  <si>
    <t xml:space="preserve">Завртњи са закључавајућом главом од 5.0 мм,од челика, разних дужина.</t>
  </si>
  <si>
    <t xml:space="preserve">Закључавајућа анатомска, компресивна плоча за дисталну тибију (медијална страна) са комбинованом рупом за кортикалне завртње 3,5 mm и завртње са закључавајућом главом од 3,5 mm, од 4 до 14 отвора </t>
  </si>
  <si>
    <t xml:space="preserve">BP20059</t>
  </si>
  <si>
    <t xml:space="preserve">Закључавајућа анатомска, компресивна плоча за дисталну тибију (латерална страна) са комбинованом рупом за кортикалне завртње 3,5 mm и завртње са закључавајућом главом од 3,5 mm, од 5 до 21 отвора</t>
  </si>
  <si>
    <t xml:space="preserve">BP20060</t>
  </si>
  <si>
    <t xml:space="preserve">Закључавајућа анатомска плоча за медијалну остеотомију тибије,од титанијума , са комбинованом рупом за кортикалне завртње 4,5 mm и завртње са закључавајућом главом  од 5 mm, од 3 или 4 отвора у врату плоче лечење компликација прелома</t>
  </si>
  <si>
    <t xml:space="preserve">BP20061</t>
  </si>
  <si>
    <t xml:space="preserve">Завртњи са закључавајућом главом од 5.0 mm,од титанијума, разних дужина.</t>
  </si>
  <si>
    <t xml:space="preserve">BP20062</t>
  </si>
  <si>
    <t xml:space="preserve">BP20063</t>
  </si>
  <si>
    <t xml:space="preserve">Кабл за фиксацију перипротетских прелома дебљине 1,7 mm(могућност избора са плочом или без плоче)</t>
  </si>
  <si>
    <t xml:space="preserve">BP20064</t>
  </si>
  <si>
    <t xml:space="preserve">Окце за кабл за фиксацију перипротетских прелома за плоче система 5.0 mm</t>
  </si>
  <si>
    <t xml:space="preserve">BP20065</t>
  </si>
  <si>
    <t xml:space="preserve">Плоче за фиксацију прелома доњих екстремитета - Тип 2</t>
  </si>
  <si>
    <t xml:space="preserve">Закључавајућа компресивна плоча за дистални фемур 4,5/5,0 mm лева или десна различитих дужина</t>
  </si>
  <si>
    <t xml:space="preserve">BP20066</t>
  </si>
  <si>
    <t xml:space="preserve">Шрафови са закључавајућом главом 5,0 mm дужине 20-90 mm</t>
  </si>
  <si>
    <t xml:space="preserve">BP20067</t>
  </si>
  <si>
    <t xml:space="preserve">Кортикални завртњи самонарезујући 4,5 mm различитих дужина</t>
  </si>
  <si>
    <t xml:space="preserve">BP20068</t>
  </si>
  <si>
    <t xml:space="preserve">Закључавајућа компресивна плоча за проксималну латералну тибију 3,5; латерална плоча; лева или десна различитих дужина </t>
  </si>
  <si>
    <t xml:space="preserve">BP20069</t>
  </si>
  <si>
    <t xml:space="preserve">Шрафови са закључавајућом главом 3,5 mm различитих дужина</t>
  </si>
  <si>
    <t xml:space="preserve">BP20070</t>
  </si>
  <si>
    <t xml:space="preserve">Кортиклани завртњи - самонарезујући 3,5 mm различитих дужина</t>
  </si>
  <si>
    <t xml:space="preserve">BP20071</t>
  </si>
  <si>
    <t xml:space="preserve">Закључавајућа компресивна плоча за проксималну латералну тибију 4,5-5,0; латерална плоча; лева или десна различитих дужина </t>
  </si>
  <si>
    <t xml:space="preserve">BP20072</t>
  </si>
  <si>
    <t xml:space="preserve">Шрафови са закључавајућом главом 5,0 mm различитих дужина</t>
  </si>
  <si>
    <t xml:space="preserve">Кортиклани завртњи - самонарезујући 4,5 mm</t>
  </si>
  <si>
    <t xml:space="preserve">Закључавајућа плоча за проксималну медијалну тибију 3.5 mm, лева и десна, са 3 отвора у проксималном делу, различитих дужина</t>
  </si>
  <si>
    <t xml:space="preserve">BP20073</t>
  </si>
  <si>
    <t xml:space="preserve">Шрафови са закључавајућом главом 3.5 mm различитих дужина</t>
  </si>
  <si>
    <t xml:space="preserve">Кортикални завртњи  - самонарезујући 3.5 mm, различитих дужина</t>
  </si>
  <si>
    <t xml:space="preserve">Закључавајућа плоча за постериорну проксималну тибију 3.5/5.0 mm, лева и десна, са  6 отвора у проксималном делу и анатомским обликом, различитих дужина</t>
  </si>
  <si>
    <t xml:space="preserve">BP20074</t>
  </si>
  <si>
    <t xml:space="preserve">Закључавајућа компресивна плоча за медијалну дисталну тибију 3,5 mm, лева и десна, 4-14 отвора</t>
  </si>
  <si>
    <t xml:space="preserve">BP20075</t>
  </si>
  <si>
    <t xml:space="preserve">Кортикални завртњи - самонарезујући 3,5 mm</t>
  </si>
  <si>
    <t xml:space="preserve">Закључавајућа компресивна плоча за дисталну антеролатералну тибију 3.5 mm, лева и десна, различитих дужина</t>
  </si>
  <si>
    <t xml:space="preserve">BP20076</t>
  </si>
  <si>
    <t xml:space="preserve">Ортопедска трака 2 mm,  мулитифиламента, направљена од UHMWPE и полиестера, са унапред припремљеном омчом и инструментом за финалну тензију за стабилизацију перипротетских прелома</t>
  </si>
  <si>
    <t xml:space="preserve">BP20077</t>
  </si>
  <si>
    <t xml:space="preserve">Закључавајућа компресивна широка равна плоча 4,5/5,0 mm различитих дужина</t>
  </si>
  <si>
    <t xml:space="preserve">BP20078</t>
  </si>
  <si>
    <t xml:space="preserve">Шрафови са закључавајућом главом дужине 30-50 mm</t>
  </si>
  <si>
    <t xml:space="preserve">Кортикални завртњи - самонарезујући 4,5 mm</t>
  </si>
  <si>
    <t xml:space="preserve">Закључавајућа компресивна уска равна плоча 4,5/5,0 mm различитих дужина</t>
  </si>
  <si>
    <t xml:space="preserve">BP20079</t>
  </si>
  <si>
    <t xml:space="preserve">Шрафови са закључавајућом главом дужине 20-40 mm </t>
  </si>
  <si>
    <t xml:space="preserve">Плоче за фиксацију прелома доњих екстремитета - Тип 3</t>
  </si>
  <si>
    <t xml:space="preserve">Закључавајућа челична плоча за дијафизу фемура од 3 до 18 отвора, за закључавајуће кортикалне завртње промера 5 mm и кортикалне завртње промера 4.5 mm </t>
  </si>
  <si>
    <t xml:space="preserve">BP20080</t>
  </si>
  <si>
    <t xml:space="preserve">Кортикални челични самонарезујучи завртњ промера 4.5 mm дужине од 10 до 54 mm</t>
  </si>
  <si>
    <t xml:space="preserve">BP20081</t>
  </si>
  <si>
    <t xml:space="preserve">Кортикални челични закључавајући завртњ промера 5.0 mm дужина од 20 до 64 mm</t>
  </si>
  <si>
    <t xml:space="preserve">BP20082</t>
  </si>
  <si>
    <t xml:space="preserve">Закључавајућа челична плоча за дистални фемур са 3 до 13 отвора, за закључавајуће спонгиозне завртања промера 6.5 mm и закључавајуће кортикалне завртње промера 5 mm </t>
  </si>
  <si>
    <t xml:space="preserve">BP20083</t>
  </si>
  <si>
    <t xml:space="preserve">Спонгиозни закључавајући завртањ израђен од челика промера 6.5 mm, дужина од 20 до 100 mm, опције 16 mm, 32 mm или пуног навоја </t>
  </si>
  <si>
    <t xml:space="preserve">BP20084</t>
  </si>
  <si>
    <t xml:space="preserve">Кортикални закључавајући завртањ израђен од челика промера 5 mm дужина од 20 до 64 mm </t>
  </si>
  <si>
    <t xml:space="preserve">Закључавајућа плоча за дисталну тибију, анатомска, 3-12 отвора, за спонгиозне закључавајуће шрафове 4.0 mm и  кортикалне закључавајуће шрафове 5.0 mm</t>
  </si>
  <si>
    <t xml:space="preserve">BP20085</t>
  </si>
  <si>
    <t xml:space="preserve">Кортикални закључавајући шрафови Ø5.0 mm, дужине 20 – 64 mm, челик</t>
  </si>
  <si>
    <t xml:space="preserve">Спонгиозни закључавајући шрафови Ø4mm, дужине 20 – 60 mm, челик</t>
  </si>
  <si>
    <t xml:space="preserve">BP20086</t>
  </si>
  <si>
    <t xml:space="preserve">Закључавајућа плоча за проксималну латералну тибију , анатомска, 2-18 отвора, за спонгиозне закључавајуће шрафове 6.5 mm и кортикалне закључавајуће шрафове 5.0 mm, челик </t>
  </si>
  <si>
    <t xml:space="preserve">BP20087</t>
  </si>
  <si>
    <t xml:space="preserve">Спонгиозни закључавајући шрафови Ø6.5 mm, дужине 20 – 100 mm, 16 mm навој, 32 mm навој, пун навој, челик </t>
  </si>
  <si>
    <t xml:space="preserve">Закључавајућа плоча, равна, за дијафизу тибије , 3-18 отвора, за кортикалне закључавајуће шрафове 5.0 mm, челик </t>
  </si>
  <si>
    <t xml:space="preserve">BP20088</t>
  </si>
  <si>
    <t xml:space="preserve">Кортикални шрафови Ø 4.5mm,  дужине 10 – 54mm, самонарезујући, челик </t>
  </si>
  <si>
    <t xml:space="preserve">”Low contact” DCP плоча израђена од челика са 4 до 12 отвора профила 10.0 mm x 4 mm за завртње промера 3.5 mm</t>
  </si>
  <si>
    <t xml:space="preserve">BP20089</t>
  </si>
  <si>
    <t xml:space="preserve">”Low contact” DCP уска плоча израђена од челика са 5 до 18 отвора профила 16.0 mm x 4.5 mm за завртње промера 4.5 mm</t>
  </si>
  <si>
    <t xml:space="preserve">BP20090</t>
  </si>
  <si>
    <t xml:space="preserve">”Low contact” DCP широка плоча од челика са 2 до 18 отвора профила 17.5 mm x 5.0 mm за завртње промера 4.5 mm</t>
  </si>
  <si>
    <t xml:space="preserve">BP20092</t>
  </si>
  <si>
    <t xml:space="preserve">Кортикални челични завртњи промера 3.5 mm</t>
  </si>
  <si>
    <t xml:space="preserve">BP20093</t>
  </si>
  <si>
    <t xml:space="preserve">Кортикални челични завртњи промера 4.5 mm</t>
  </si>
  <si>
    <t xml:space="preserve">Анатомске закључавајуће, перипротетске кабловске плоче са припадајућим серклажима и компонентама за фиксацију</t>
  </si>
  <si>
    <t xml:space="preserve">Плоча за преломе трохантера са два кабла, дужина плоче 53 mm, материјал: титанијум</t>
  </si>
  <si>
    <t xml:space="preserve">BP20094</t>
  </si>
  <si>
    <t xml:space="preserve">Плоча за преломе трохантера са 5 рупа и 4 кабла, дужина плоче 261 mm, материјал: титанијум</t>
  </si>
  <si>
    <t xml:space="preserve">BP20095</t>
  </si>
  <si>
    <t xml:space="preserve">Плоча за перипротетске преломе дијафизе фемура са 6 рупа, дужина плоче 187 mm, материјал: медицински челик</t>
  </si>
  <si>
    <t xml:space="preserve">BP20096</t>
  </si>
  <si>
    <t xml:space="preserve">Плоча за перипротетске преломе дијафизе фемура са 8 рупа, дужина плоче 246 mm, материјал: медицински челик</t>
  </si>
  <si>
    <t xml:space="preserve">BP20097</t>
  </si>
  <si>
    <t xml:space="preserve">Плоча за перипротетске преломе дијафизе фемура са 10 рупа, дужина плоче 305 mm, материјал: медицински челик</t>
  </si>
  <si>
    <t xml:space="preserve">BP20098</t>
  </si>
  <si>
    <t xml:space="preserve">Плоча за перипротетске преломе дисталног фемура са 12 рупа, лева и десна, материјал: титанијум</t>
  </si>
  <si>
    <t xml:space="preserve">BP20099</t>
  </si>
  <si>
    <t xml:space="preserve">Плоча за перипротетске преломе дисталног фемура са 15 рупа, лева и десна, материјал: титанијум</t>
  </si>
  <si>
    <t xml:space="preserve">BP20100</t>
  </si>
  <si>
    <t xml:space="preserve">Плоча за перипротетске преломе дисталног фемура са 18 рупа, лева и десна, материјал: титанијум</t>
  </si>
  <si>
    <t xml:space="preserve">BP20101</t>
  </si>
  <si>
    <t xml:space="preserve">Плоча за перипротетске преломе проксималног фемура са 12 рупа, лева и десна, материјал: титанијум</t>
  </si>
  <si>
    <t xml:space="preserve">BP20102</t>
  </si>
  <si>
    <t xml:space="preserve">Плоча за перипротетске преломе проксималног фемура са 15 рупа, лева и десна, материјал: титанијум</t>
  </si>
  <si>
    <t xml:space="preserve">BP20103</t>
  </si>
  <si>
    <t xml:space="preserve">Плоча за перипротетске преломе проксималног фемура са 18 рупа, лева и десна, материјал: титанијум</t>
  </si>
  <si>
    <t xml:space="preserve">BP20104</t>
  </si>
  <si>
    <t xml:space="preserve">Закључавајућа плоча за преломе дисталног фемура, 5-13 рупа, материјал: титанијум</t>
  </si>
  <si>
    <t xml:space="preserve">BP20105</t>
  </si>
  <si>
    <t xml:space="preserve">Закључавајућа плоча за преломе проксималне тибије, 5-9 рупа, материјал: титанијум</t>
  </si>
  <si>
    <t xml:space="preserve">BP20106</t>
  </si>
  <si>
    <t xml:space="preserve">Серклаж: медицински челик и CoCr, са и без стезаљке</t>
  </si>
  <si>
    <t xml:space="preserve">BP20107</t>
  </si>
  <si>
    <t xml:space="preserve">Полиаксијални завртањ - кортикални и спонгиозни</t>
  </si>
  <si>
    <t xml:space="preserve">BP20108</t>
  </si>
  <si>
    <t xml:space="preserve">Полиаксијални завртањ за цемент</t>
  </si>
  <si>
    <t xml:space="preserve">BP20109</t>
  </si>
  <si>
    <t xml:space="preserve">Уникортикални завртањ</t>
  </si>
  <si>
    <t xml:space="preserve">BP20110</t>
  </si>
  <si>
    <t xml:space="preserve">Закључавајућа капица</t>
  </si>
  <si>
    <t xml:space="preserve">BP20111</t>
  </si>
  <si>
    <t xml:space="preserve">Дугме за серклаж са навојем</t>
  </si>
  <si>
    <t xml:space="preserve">BP20112</t>
  </si>
  <si>
    <t xml:space="preserve">Дугме за серклаж без навоја</t>
  </si>
  <si>
    <t xml:space="preserve">BP20113</t>
  </si>
  <si>
    <t xml:space="preserve">Стандардна и закључавајућа ДХС плоча са ограниченим контактом, угао 135 степени, са 2-22 отвора за фиксацију, материјал: титанијум</t>
  </si>
  <si>
    <t xml:space="preserve">BP20114</t>
  </si>
  <si>
    <t xml:space="preserve">Стандардна и закључавајућа ДЦС плоча са ограниченим контактом, угао 95 степени, са 6-20 отвора за фиксацију, материјал: титанијум</t>
  </si>
  <si>
    <t xml:space="preserve">BP20115</t>
  </si>
  <si>
    <t xml:space="preserve">Клин за плочу дужине 50-150 mm, материјал: титанијум</t>
  </si>
  <si>
    <t xml:space="preserve">BP20116</t>
  </si>
  <si>
    <t xml:space="preserve">Компресивни шраф, материјал: титанијум</t>
  </si>
  <si>
    <t xml:space="preserve">BP20117</t>
  </si>
  <si>
    <t xml:space="preserve">Кортикални завртањ дијаметра 4,5 mm, самонарезујући, дужине 28-70 mm, материјал: титанијум</t>
  </si>
  <si>
    <t xml:space="preserve">BP20118</t>
  </si>
  <si>
    <t xml:space="preserve">Закључавајући завртањ дијаметра 5,0 mm, дужине 28-70 mm, материјал: титанијум</t>
  </si>
  <si>
    <t xml:space="preserve">BP20119</t>
  </si>
  <si>
    <t xml:space="preserve">Динамичка титанијумска плоча за преломе проксималног фемура, варијабилни угао</t>
  </si>
  <si>
    <t xml:space="preserve">DHS титанијумска плоча са 2 до 18 отвора са опцијама  колодијафизалног угла 125°, 130°, 135°, 140° </t>
  </si>
  <si>
    <t xml:space="preserve">BP20120</t>
  </si>
  <si>
    <t xml:space="preserve">DHS титанијумски клин промера 12.5 mm, дужина од 25 до 120 mm </t>
  </si>
  <si>
    <t xml:space="preserve">BP20121</t>
  </si>
  <si>
    <t xml:space="preserve">Компресивни титанијумски завртањ</t>
  </si>
  <si>
    <t xml:space="preserve">BP20122</t>
  </si>
  <si>
    <t xml:space="preserve">Кортикални самонарезујући титанијумски завртањ промера 4.5 mm дужина од 10 до 54 mm</t>
  </si>
  <si>
    <t xml:space="preserve">BP20123</t>
  </si>
  <si>
    <t xml:space="preserve">Динамичка челична клин плоча за преломе проксималног фемура</t>
  </si>
  <si>
    <t xml:space="preserve">Динамичка челична клин плоча за преломе проксималног фемура са 2 до 14 отвора</t>
  </si>
  <si>
    <t xml:space="preserve">BP20124</t>
  </si>
  <si>
    <t xml:space="preserve">Narcissus d.o.o.</t>
  </si>
  <si>
    <t xml:space="preserve">Главено-вратни завртањ дужине 70 до 125 mm - 2 комада по плочи</t>
  </si>
  <si>
    <t xml:space="preserve">BP20125</t>
  </si>
  <si>
    <t xml:space="preserve">ДХС плоча 2-24 отвора, угао 135, материјал медицински челик</t>
  </si>
  <si>
    <t xml:space="preserve">BP20126</t>
  </si>
  <si>
    <t xml:space="preserve">ДЦС плоча 4-24 отвора, угао 95, материјал медицински челик</t>
  </si>
  <si>
    <t xml:space="preserve">BP20127</t>
  </si>
  <si>
    <t xml:space="preserve">ДХС, ДЦС клин, дужина 50 - 125mm</t>
  </si>
  <si>
    <t xml:space="preserve">BP20128</t>
  </si>
  <si>
    <t xml:space="preserve">Компресивни завртањ, 25, 30 mm</t>
  </si>
  <si>
    <t xml:space="preserve">BP20129</t>
  </si>
  <si>
    <t xml:space="preserve">Кортикални завртњи различитих дужина</t>
  </si>
  <si>
    <t xml:space="preserve">BP20130</t>
  </si>
  <si>
    <t xml:space="preserve">Спољашњи фиксатор</t>
  </si>
  <si>
    <t xml:space="preserve">Спољашњи фиксатор за примарну стабилизацију натколенице - сет</t>
  </si>
  <si>
    <t xml:space="preserve">BP20137</t>
  </si>
  <si>
    <t xml:space="preserve">Спољашњи фиксатор за примарну стабилизацију потколенице - сет</t>
  </si>
  <si>
    <t xml:space="preserve">BP20138</t>
  </si>
  <si>
    <t xml:space="preserve">Унутрашњи самодинамизирајући фиксатор за збрињавање прелома бутне кости</t>
  </si>
  <si>
    <t xml:space="preserve">BP20135</t>
  </si>
  <si>
    <t xml:space="preserve">Traffix d.o.o.</t>
  </si>
  <si>
    <t xml:space="preserve">Интрамедуларни клин за преломе горњег окрајка фемура - Тип 7</t>
  </si>
  <si>
    <t xml:space="preserve">Интрамедуларни клин за преломе горњег окрајка фемура израђен од медицинског челика, универзални, дужине 200 mm, дијаметра 10, 11, 12, 13, 14, 15 са могућношћу динамичког и статичког закључавања. Радиотранспарентни инструментаријум.</t>
  </si>
  <si>
    <t xml:space="preserve">BP20131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BP20132</t>
  </si>
  <si>
    <t xml:space="preserve">Проксимални завртањ клин дужине 80-135мм</t>
  </si>
  <si>
    <t xml:space="preserve">BP20133</t>
  </si>
  <si>
    <t xml:space="preserve">Дистални закључавајући завртањ дијаметра 4.5, 5.0 .и 6.0 mm дужина 30-90 mm</t>
  </si>
  <si>
    <t xml:space="preserve">BP20134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General"/>
    <numFmt numFmtId="169" formatCode="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Good 3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_Priznto djuture" xfId="64"/>
    <cellStyle name="Note 2" xfId="65"/>
    <cellStyle name="Output 2" xfId="66"/>
    <cellStyle name="Percent 2" xfId="67"/>
    <cellStyle name="Title 2" xfId="68"/>
    <cellStyle name="Total 2" xfId="69"/>
    <cellStyle name="Warning Text 2" xfId="7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8"/>
  <sheetViews>
    <sheetView showFormulas="false" showGridLines="true" showRowColHeaders="true" showZeros="true" rightToLeft="false" tabSelected="true" showOutlineSymbols="true" defaultGridColor="true" view="normal" topLeftCell="AP1" colorId="64" zoomScale="70" zoomScaleNormal="70" zoomScalePageLayoutView="100" workbookViewId="0">
      <pane xSplit="0" ySplit="3" topLeftCell="A4" activePane="bottomLeft" state="frozen"/>
      <selection pane="topLeft" activeCell="AP1" activeCellId="0" sqref="AP1"/>
      <selection pane="bottomLeft" activeCell="BJ4" activeCellId="0" sqref="BJ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2" width="24.41"/>
    <col collapsed="false" customWidth="true" hidden="false" outlineLevel="0" max="6" min="6" style="1" width="9.99"/>
    <col collapsed="false" customWidth="true" hidden="false" outlineLevel="0" max="7" min="7" style="3" width="41.42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4" width="16.42"/>
    <col collapsed="false" customWidth="true" hidden="false" outlineLevel="0" max="11" min="11" style="1" width="22.56"/>
    <col collapsed="false" customWidth="true" hidden="false" outlineLevel="0" max="12" min="12" style="1" width="14.99"/>
    <col collapsed="false" customWidth="true" hidden="false" outlineLevel="0" max="13" min="13" style="1" width="14.41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true" hidden="false" outlineLevel="0" max="17" min="16" style="1" width="13.14"/>
    <col collapsed="false" customWidth="true" hidden="false" outlineLevel="0" max="18" min="18" style="1" width="14.28"/>
    <col collapsed="false" customWidth="true" hidden="false" outlineLevel="0" max="22" min="19" style="1" width="12.14"/>
    <col collapsed="false" customWidth="true" hidden="false" outlineLevel="0" max="23" min="23" style="1" width="11.85"/>
    <col collapsed="false" customWidth="true" hidden="false" outlineLevel="0" max="24" min="24" style="1" width="12.14"/>
    <col collapsed="false" customWidth="true" hidden="false" outlineLevel="0" max="25" min="25" style="1" width="12.56"/>
    <col collapsed="false" customWidth="true" hidden="false" outlineLevel="0" max="26" min="26" style="1" width="12.14"/>
    <col collapsed="false" customWidth="true" hidden="false" outlineLevel="0" max="27" min="27" style="1" width="11.7"/>
    <col collapsed="false" customWidth="true" hidden="false" outlineLevel="0" max="28" min="28" style="1" width="11.42"/>
    <col collapsed="false" customWidth="true" hidden="false" outlineLevel="0" max="29" min="29" style="1" width="11.7"/>
    <col collapsed="false" customWidth="true" hidden="false" outlineLevel="0" max="30" min="30" style="1" width="12.99"/>
    <col collapsed="false" customWidth="true" hidden="false" outlineLevel="0" max="31" min="31" style="1" width="12.42"/>
    <col collapsed="false" customWidth="true" hidden="false" outlineLevel="0" max="32" min="32" style="1" width="11.56"/>
    <col collapsed="false" customWidth="true" hidden="false" outlineLevel="0" max="33" min="33" style="1" width="12.28"/>
    <col collapsed="false" customWidth="true" hidden="false" outlineLevel="0" max="34" min="34" style="1" width="11.99"/>
    <col collapsed="false" customWidth="true" hidden="false" outlineLevel="0" max="35" min="35" style="1" width="12.14"/>
    <col collapsed="false" customWidth="true" hidden="false" outlineLevel="0" max="36" min="36" style="1" width="13.56"/>
    <col collapsed="false" customWidth="true" hidden="false" outlineLevel="0" max="37" min="37" style="1" width="12.85"/>
    <col collapsed="false" customWidth="true" hidden="false" outlineLevel="0" max="39" min="38" style="1" width="12.28"/>
    <col collapsed="false" customWidth="true" hidden="false" outlineLevel="0" max="40" min="40" style="1" width="12.42"/>
    <col collapsed="false" customWidth="true" hidden="false" outlineLevel="0" max="41" min="41" style="1" width="11.7"/>
    <col collapsed="false" customWidth="true" hidden="false" outlineLevel="0" max="42" min="42" style="1" width="12.56"/>
    <col collapsed="false" customWidth="true" hidden="false" outlineLevel="0" max="43" min="43" style="1" width="12.14"/>
    <col collapsed="false" customWidth="true" hidden="false" outlineLevel="0" max="45" min="44" style="1" width="12.56"/>
    <col collapsed="false" customWidth="true" hidden="false" outlineLevel="0" max="46" min="46" style="1" width="12.14"/>
    <col collapsed="false" customWidth="true" hidden="false" outlineLevel="0" max="47" min="47" style="1" width="11.85"/>
    <col collapsed="false" customWidth="true" hidden="false" outlineLevel="0" max="48" min="48" style="1" width="12.99"/>
    <col collapsed="false" customWidth="true" hidden="false" outlineLevel="0" max="49" min="49" style="1" width="12.56"/>
    <col collapsed="false" customWidth="true" hidden="false" outlineLevel="0" max="50" min="50" style="1" width="12.14"/>
    <col collapsed="false" customWidth="true" hidden="false" outlineLevel="0" max="51" min="51" style="1" width="12.56"/>
    <col collapsed="false" customWidth="true" hidden="false" outlineLevel="0" max="52" min="52" style="1" width="11.99"/>
    <col collapsed="false" customWidth="true" hidden="false" outlineLevel="0" max="53" min="53" style="1" width="12.14"/>
    <col collapsed="false" customWidth="true" hidden="false" outlineLevel="0" max="54" min="54" style="1" width="13.56"/>
    <col collapsed="false" customWidth="true" hidden="false" outlineLevel="0" max="55" min="55" style="1" width="12.42"/>
    <col collapsed="false" customWidth="true" hidden="false" outlineLevel="0" max="56" min="56" style="1" width="12.28"/>
    <col collapsed="false" customWidth="true" hidden="false" outlineLevel="0" max="57" min="57" style="1" width="12.42"/>
    <col collapsed="false" customWidth="true" hidden="false" outlineLevel="0" max="58" min="58" style="1" width="12.56"/>
    <col collapsed="false" customWidth="true" hidden="false" outlineLevel="0" max="59" min="59" style="1" width="13.14"/>
    <col collapsed="false" customWidth="true" hidden="false" outlineLevel="0" max="60" min="60" style="1" width="11.85"/>
    <col collapsed="false" customWidth="true" hidden="false" outlineLevel="0" max="61" min="61" style="1" width="12.42"/>
    <col collapsed="false" customWidth="true" hidden="false" outlineLevel="0" max="62" min="62" style="1" width="12.99"/>
    <col collapsed="false" customWidth="true" hidden="false" outlineLevel="0" max="63" min="63" style="1" width="12.14"/>
    <col collapsed="false" customWidth="true" hidden="false" outlineLevel="0" max="64" min="64" style="1" width="11.85"/>
    <col collapsed="false" customWidth="true" hidden="false" outlineLevel="0" max="65" min="65" style="1" width="12.42"/>
    <col collapsed="false" customWidth="true" hidden="false" outlineLevel="0" max="66" min="66" style="1" width="12.99"/>
    <col collapsed="false" customWidth="true" hidden="false" outlineLevel="0" max="67" min="67" style="1" width="12.14"/>
    <col collapsed="false" customWidth="true" hidden="false" outlineLevel="0" max="68" min="68" style="1" width="12.42"/>
    <col collapsed="false" customWidth="true" hidden="false" outlineLevel="0" max="69" min="69" style="1" width="11.56"/>
    <col collapsed="false" customWidth="true" hidden="false" outlineLevel="0" max="70" min="70" style="1" width="12.56"/>
    <col collapsed="false" customWidth="true" hidden="false" outlineLevel="0" max="71" min="71" style="1" width="11.7"/>
    <col collapsed="false" customWidth="false" hidden="false" outlineLevel="0" max="257" min="72" style="1" width="9.14"/>
  </cols>
  <sheetData>
    <row r="1" customFormat="false" ht="12" hidden="false" customHeight="true" outlineLevel="0" collapsed="false">
      <c r="L1" s="5" t="s">
        <v>0</v>
      </c>
      <c r="M1" s="5"/>
      <c r="N1" s="5"/>
      <c r="O1" s="5"/>
      <c r="P1" s="6" t="s">
        <v>1</v>
      </c>
      <c r="Q1" s="6"/>
      <c r="R1" s="6"/>
      <c r="S1" s="6"/>
      <c r="T1" s="7" t="s">
        <v>2</v>
      </c>
      <c r="U1" s="7"/>
      <c r="V1" s="7"/>
      <c r="W1" s="7"/>
      <c r="X1" s="8" t="s">
        <v>3</v>
      </c>
      <c r="Y1" s="8"/>
      <c r="Z1" s="8"/>
      <c r="AA1" s="8"/>
      <c r="AB1" s="9" t="s">
        <v>4</v>
      </c>
      <c r="AC1" s="9"/>
      <c r="AD1" s="9"/>
      <c r="AE1" s="9"/>
      <c r="AF1" s="10" t="s">
        <v>5</v>
      </c>
      <c r="AG1" s="10"/>
      <c r="AH1" s="10"/>
      <c r="AI1" s="10"/>
      <c r="AJ1" s="8" t="s">
        <v>6</v>
      </c>
      <c r="AK1" s="8"/>
      <c r="AL1" s="8"/>
      <c r="AM1" s="8"/>
      <c r="AN1" s="9" t="s">
        <v>7</v>
      </c>
      <c r="AO1" s="9"/>
      <c r="AP1" s="9"/>
      <c r="AQ1" s="9"/>
      <c r="AR1" s="10" t="s">
        <v>8</v>
      </c>
      <c r="AS1" s="10"/>
      <c r="AT1" s="10"/>
      <c r="AU1" s="10"/>
      <c r="AV1" s="8" t="s">
        <v>9</v>
      </c>
      <c r="AW1" s="8"/>
      <c r="AX1" s="8"/>
      <c r="AY1" s="8"/>
      <c r="AZ1" s="9" t="s">
        <v>10</v>
      </c>
      <c r="BA1" s="9"/>
      <c r="BB1" s="9"/>
      <c r="BC1" s="9"/>
      <c r="BD1" s="10" t="s">
        <v>11</v>
      </c>
      <c r="BE1" s="10"/>
      <c r="BF1" s="10"/>
      <c r="BG1" s="10"/>
      <c r="BH1" s="8" t="s">
        <v>0</v>
      </c>
      <c r="BI1" s="8"/>
      <c r="BJ1" s="8"/>
      <c r="BK1" s="8"/>
      <c r="BL1" s="11" t="s">
        <v>1</v>
      </c>
      <c r="BM1" s="11"/>
      <c r="BN1" s="11"/>
      <c r="BO1" s="11"/>
      <c r="BP1" s="12" t="s">
        <v>12</v>
      </c>
      <c r="BQ1" s="12"/>
      <c r="BR1" s="12"/>
      <c r="BS1" s="12"/>
    </row>
    <row r="2" customFormat="false" ht="24" hidden="false" customHeight="true" outlineLevel="0" collapsed="false">
      <c r="L2" s="13" t="s">
        <v>13</v>
      </c>
      <c r="M2" s="5" t="s">
        <v>14</v>
      </c>
      <c r="N2" s="5"/>
      <c r="O2" s="5"/>
      <c r="P2" s="14" t="s">
        <v>13</v>
      </c>
      <c r="Q2" s="6" t="s">
        <v>14</v>
      </c>
      <c r="R2" s="6"/>
      <c r="S2" s="6"/>
      <c r="T2" s="15" t="s">
        <v>13</v>
      </c>
      <c r="U2" s="7" t="s">
        <v>14</v>
      </c>
      <c r="V2" s="7"/>
      <c r="W2" s="7"/>
      <c r="X2" s="16" t="s">
        <v>13</v>
      </c>
      <c r="Y2" s="8" t="s">
        <v>14</v>
      </c>
      <c r="Z2" s="8"/>
      <c r="AA2" s="8"/>
      <c r="AB2" s="17" t="s">
        <v>13</v>
      </c>
      <c r="AC2" s="9" t="s">
        <v>14</v>
      </c>
      <c r="AD2" s="9"/>
      <c r="AE2" s="9"/>
      <c r="AF2" s="18" t="s">
        <v>13</v>
      </c>
      <c r="AG2" s="10" t="s">
        <v>14</v>
      </c>
      <c r="AH2" s="10"/>
      <c r="AI2" s="10"/>
      <c r="AJ2" s="16" t="s">
        <v>13</v>
      </c>
      <c r="AK2" s="8" t="s">
        <v>14</v>
      </c>
      <c r="AL2" s="8"/>
      <c r="AM2" s="8"/>
      <c r="AN2" s="17" t="s">
        <v>13</v>
      </c>
      <c r="AO2" s="9" t="s">
        <v>14</v>
      </c>
      <c r="AP2" s="9"/>
      <c r="AQ2" s="9"/>
      <c r="AR2" s="18" t="s">
        <v>13</v>
      </c>
      <c r="AS2" s="10" t="s">
        <v>14</v>
      </c>
      <c r="AT2" s="10"/>
      <c r="AU2" s="10"/>
      <c r="AV2" s="16" t="s">
        <v>13</v>
      </c>
      <c r="AW2" s="8" t="s">
        <v>14</v>
      </c>
      <c r="AX2" s="8"/>
      <c r="AY2" s="8"/>
      <c r="AZ2" s="17" t="s">
        <v>13</v>
      </c>
      <c r="BA2" s="9" t="s">
        <v>14</v>
      </c>
      <c r="BB2" s="9"/>
      <c r="BC2" s="9"/>
      <c r="BD2" s="18" t="s">
        <v>13</v>
      </c>
      <c r="BE2" s="10" t="s">
        <v>14</v>
      </c>
      <c r="BF2" s="10"/>
      <c r="BG2" s="10"/>
      <c r="BH2" s="16" t="s">
        <v>13</v>
      </c>
      <c r="BI2" s="8" t="s">
        <v>14</v>
      </c>
      <c r="BJ2" s="8"/>
      <c r="BK2" s="8"/>
      <c r="BL2" s="19" t="s">
        <v>13</v>
      </c>
      <c r="BM2" s="11" t="s">
        <v>14</v>
      </c>
      <c r="BN2" s="11"/>
      <c r="BO2" s="11"/>
      <c r="BP2" s="20" t="s">
        <v>13</v>
      </c>
      <c r="BQ2" s="21" t="s">
        <v>14</v>
      </c>
      <c r="BR2" s="21"/>
      <c r="BS2" s="21"/>
    </row>
    <row r="3" customFormat="false" ht="24" hidden="false" customHeight="false" outlineLevel="0" collapsed="false">
      <c r="A3" s="22" t="s">
        <v>15</v>
      </c>
      <c r="B3" s="22" t="s">
        <v>16</v>
      </c>
      <c r="C3" s="22" t="s">
        <v>17</v>
      </c>
      <c r="D3" s="22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3" t="s">
        <v>23</v>
      </c>
      <c r="J3" s="24" t="s">
        <v>24</v>
      </c>
      <c r="K3" s="23" t="s">
        <v>25</v>
      </c>
      <c r="L3" s="25" t="s">
        <v>26</v>
      </c>
      <c r="M3" s="25" t="s">
        <v>26</v>
      </c>
      <c r="N3" s="25" t="s">
        <v>27</v>
      </c>
      <c r="O3" s="25" t="s">
        <v>28</v>
      </c>
      <c r="P3" s="26" t="s">
        <v>26</v>
      </c>
      <c r="Q3" s="26" t="s">
        <v>26</v>
      </c>
      <c r="R3" s="26" t="s">
        <v>27</v>
      </c>
      <c r="S3" s="26" t="s">
        <v>28</v>
      </c>
      <c r="T3" s="27" t="s">
        <v>26</v>
      </c>
      <c r="U3" s="27" t="s">
        <v>26</v>
      </c>
      <c r="V3" s="27" t="s">
        <v>27</v>
      </c>
      <c r="W3" s="27" t="s">
        <v>28</v>
      </c>
      <c r="X3" s="28" t="s">
        <v>26</v>
      </c>
      <c r="Y3" s="28" t="s">
        <v>26</v>
      </c>
      <c r="Z3" s="28" t="s">
        <v>27</v>
      </c>
      <c r="AA3" s="28" t="s">
        <v>28</v>
      </c>
      <c r="AB3" s="29" t="s">
        <v>26</v>
      </c>
      <c r="AC3" s="29" t="s">
        <v>26</v>
      </c>
      <c r="AD3" s="29" t="s">
        <v>27</v>
      </c>
      <c r="AE3" s="29" t="s">
        <v>28</v>
      </c>
      <c r="AF3" s="30" t="s">
        <v>26</v>
      </c>
      <c r="AG3" s="30" t="s">
        <v>26</v>
      </c>
      <c r="AH3" s="30" t="s">
        <v>27</v>
      </c>
      <c r="AI3" s="30" t="s">
        <v>28</v>
      </c>
      <c r="AJ3" s="28" t="s">
        <v>26</v>
      </c>
      <c r="AK3" s="28" t="s">
        <v>26</v>
      </c>
      <c r="AL3" s="28" t="s">
        <v>27</v>
      </c>
      <c r="AM3" s="28" t="s">
        <v>28</v>
      </c>
      <c r="AN3" s="29" t="s">
        <v>26</v>
      </c>
      <c r="AO3" s="29" t="s">
        <v>26</v>
      </c>
      <c r="AP3" s="29" t="s">
        <v>27</v>
      </c>
      <c r="AQ3" s="29" t="s">
        <v>28</v>
      </c>
      <c r="AR3" s="30" t="s">
        <v>26</v>
      </c>
      <c r="AS3" s="30" t="s">
        <v>26</v>
      </c>
      <c r="AT3" s="30" t="s">
        <v>27</v>
      </c>
      <c r="AU3" s="30" t="s">
        <v>28</v>
      </c>
      <c r="AV3" s="28" t="s">
        <v>26</v>
      </c>
      <c r="AW3" s="28" t="s">
        <v>26</v>
      </c>
      <c r="AX3" s="28" t="s">
        <v>27</v>
      </c>
      <c r="AY3" s="28" t="s">
        <v>28</v>
      </c>
      <c r="AZ3" s="29" t="s">
        <v>26</v>
      </c>
      <c r="BA3" s="29" t="s">
        <v>26</v>
      </c>
      <c r="BB3" s="29" t="s">
        <v>27</v>
      </c>
      <c r="BC3" s="29" t="s">
        <v>28</v>
      </c>
      <c r="BD3" s="30" t="s">
        <v>26</v>
      </c>
      <c r="BE3" s="30" t="s">
        <v>26</v>
      </c>
      <c r="BF3" s="30" t="s">
        <v>27</v>
      </c>
      <c r="BG3" s="30" t="s">
        <v>28</v>
      </c>
      <c r="BH3" s="28" t="s">
        <v>26</v>
      </c>
      <c r="BI3" s="28" t="s">
        <v>26</v>
      </c>
      <c r="BJ3" s="28" t="s">
        <v>27</v>
      </c>
      <c r="BK3" s="28" t="s">
        <v>28</v>
      </c>
      <c r="BL3" s="31" t="s">
        <v>26</v>
      </c>
      <c r="BM3" s="31" t="s">
        <v>26</v>
      </c>
      <c r="BN3" s="31" t="s">
        <v>27</v>
      </c>
      <c r="BO3" s="31" t="s">
        <v>28</v>
      </c>
      <c r="BP3" s="32" t="s">
        <v>26</v>
      </c>
      <c r="BQ3" s="32" t="s">
        <v>26</v>
      </c>
      <c r="BR3" s="32" t="s">
        <v>27</v>
      </c>
      <c r="BS3" s="32" t="s">
        <v>28</v>
      </c>
    </row>
    <row r="4" customFormat="false" ht="96" hidden="false" customHeight="false" outlineLevel="0" collapsed="false">
      <c r="A4" s="33"/>
      <c r="B4" s="33" t="s">
        <v>29</v>
      </c>
      <c r="C4" s="34" t="s">
        <v>30</v>
      </c>
      <c r="D4" s="35" t="n">
        <v>1</v>
      </c>
      <c r="E4" s="36" t="s">
        <v>31</v>
      </c>
      <c r="F4" s="37" t="n">
        <v>1</v>
      </c>
      <c r="G4" s="36" t="s">
        <v>32</v>
      </c>
      <c r="H4" s="38" t="s">
        <v>33</v>
      </c>
      <c r="I4" s="39" t="s">
        <v>34</v>
      </c>
      <c r="J4" s="40" t="n">
        <v>52000</v>
      </c>
      <c r="K4" s="41" t="s">
        <v>35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3" t="n">
        <f aca="false">L4+P4+T4+X4+AB4+AF4+AJ4+AN4+AR4+AV4+AZ4+BD4+BH4+BL4</f>
        <v>0</v>
      </c>
      <c r="BQ4" s="43" t="n">
        <f aca="false">M4+Q4+U4+Y4+AC4+AG4+AK4+AO4+AS4+AW4+BA4+BE4+BI4+BM4</f>
        <v>0</v>
      </c>
      <c r="BR4" s="43" t="n">
        <f aca="false">N4+R4+V4+Z4+AD4+AH4+AL4+AP4+AT4+AX4+BB4+BF4+BJ4+BN4</f>
        <v>0</v>
      </c>
      <c r="BS4" s="43" t="n">
        <f aca="false">O4+S4+W4+AA4+AE4+AI4+AM4+AQ4+AU4+AY4+BC4+BG4+BK4+BO4</f>
        <v>0</v>
      </c>
    </row>
    <row r="5" customFormat="false" ht="97.9" hidden="false" customHeight="true" outlineLevel="0" collapsed="false">
      <c r="A5" s="33"/>
      <c r="B5" s="33" t="s">
        <v>29</v>
      </c>
      <c r="C5" s="34" t="s">
        <v>30</v>
      </c>
      <c r="D5" s="35" t="n">
        <v>1</v>
      </c>
      <c r="E5" s="36" t="s">
        <v>31</v>
      </c>
      <c r="F5" s="37" t="n">
        <v>2</v>
      </c>
      <c r="G5" s="36" t="s">
        <v>36</v>
      </c>
      <c r="H5" s="38" t="s">
        <v>37</v>
      </c>
      <c r="I5" s="39" t="s">
        <v>34</v>
      </c>
      <c r="J5" s="40" t="n">
        <v>61000</v>
      </c>
      <c r="K5" s="41" t="s">
        <v>35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3" t="n">
        <f aca="false">L5+P5+T5+X5+AB5+AF5+AJ5+AN5+AR5+AV5+AZ5+BD5+BH5+BL5</f>
        <v>0</v>
      </c>
      <c r="BQ5" s="43" t="n">
        <f aca="false">M5+Q5+U5+Y5+AC5+AG5+AK5+AO5+AS5+AW5+BA5+BE5+BI5+BM5</f>
        <v>0</v>
      </c>
      <c r="BR5" s="43" t="n">
        <f aca="false">N5+R5+V5+Z5+AD5+AH5+AL5+AP5+AT5+AX5+BB5+BF5+BJ5+BN5</f>
        <v>0</v>
      </c>
      <c r="BS5" s="43" t="n">
        <f aca="false">O5+S5+W5+AA5+AE5+AI5+AM5+AQ5+AU5+AY5+BC5+BG5+BK5+BO5</f>
        <v>0</v>
      </c>
    </row>
    <row r="6" customFormat="false" ht="38.25" hidden="false" customHeight="false" outlineLevel="0" collapsed="false">
      <c r="A6" s="33"/>
      <c r="B6" s="33" t="s">
        <v>29</v>
      </c>
      <c r="C6" s="34" t="s">
        <v>30</v>
      </c>
      <c r="D6" s="35" t="n">
        <v>1</v>
      </c>
      <c r="E6" s="36" t="s">
        <v>31</v>
      </c>
      <c r="F6" s="37" t="n">
        <v>3</v>
      </c>
      <c r="G6" s="36" t="s">
        <v>38</v>
      </c>
      <c r="H6" s="38" t="s">
        <v>39</v>
      </c>
      <c r="I6" s="39" t="s">
        <v>34</v>
      </c>
      <c r="J6" s="40" t="n">
        <v>4000</v>
      </c>
      <c r="K6" s="41" t="s">
        <v>35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3" t="n">
        <f aca="false">L6+P6+T6+X6+AB6+AF6+AJ6+AN6+AR6+AV6+AZ6+BD6+BH6+BL6</f>
        <v>0</v>
      </c>
      <c r="BQ6" s="43" t="n">
        <f aca="false">M6+Q6+U6+Y6+AC6+AG6+AK6+AO6+AS6+AW6+BA6+BE6+BI6+BM6</f>
        <v>0</v>
      </c>
      <c r="BR6" s="43" t="n">
        <f aca="false">N6+R6+V6+Z6+AD6+AH6+AL6+AP6+AT6+AX6+BB6+BF6+BJ6+BN6</f>
        <v>0</v>
      </c>
      <c r="BS6" s="43" t="n">
        <f aca="false">O6+S6+W6+AA6+AE6+AI6+AM6+AQ6+AU6+AY6+BC6+BG6+BK6+BO6</f>
        <v>0</v>
      </c>
    </row>
    <row r="7" customFormat="false" ht="38.25" hidden="false" customHeight="false" outlineLevel="0" collapsed="false">
      <c r="A7" s="33"/>
      <c r="B7" s="33" t="s">
        <v>29</v>
      </c>
      <c r="C7" s="34" t="s">
        <v>30</v>
      </c>
      <c r="D7" s="35" t="n">
        <v>1</v>
      </c>
      <c r="E7" s="36" t="s">
        <v>31</v>
      </c>
      <c r="F7" s="37" t="n">
        <v>4</v>
      </c>
      <c r="G7" s="36" t="s">
        <v>40</v>
      </c>
      <c r="H7" s="38" t="s">
        <v>41</v>
      </c>
      <c r="I7" s="39" t="s">
        <v>34</v>
      </c>
      <c r="J7" s="40" t="n">
        <v>43000</v>
      </c>
      <c r="K7" s="41" t="s">
        <v>35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3" t="n">
        <f aca="false">L7+P7+T7+X7+AB7+AF7+AJ7+AN7+AR7+AV7+AZ7+BD7+BH7+BL7</f>
        <v>0</v>
      </c>
      <c r="BQ7" s="43" t="n">
        <f aca="false">M7+Q7+U7+Y7+AC7+AG7+AK7+AO7+AS7+AW7+BA7+BE7+BI7+BM7</f>
        <v>0</v>
      </c>
      <c r="BR7" s="43" t="n">
        <f aca="false">N7+R7+V7+Z7+AD7+AH7+AL7+AP7+AT7+AX7+BB7+BF7+BJ7+BN7</f>
        <v>0</v>
      </c>
      <c r="BS7" s="43" t="n">
        <f aca="false">O7+S7+W7+AA7+AE7+AI7+AM7+AQ7+AU7+AY7+BC7+BG7+BK7+BO7</f>
        <v>0</v>
      </c>
    </row>
    <row r="8" customFormat="false" ht="38.25" hidden="false" customHeight="false" outlineLevel="0" collapsed="false">
      <c r="A8" s="33"/>
      <c r="B8" s="33" t="s">
        <v>29</v>
      </c>
      <c r="C8" s="34" t="s">
        <v>30</v>
      </c>
      <c r="D8" s="35" t="n">
        <v>1</v>
      </c>
      <c r="E8" s="36" t="s">
        <v>31</v>
      </c>
      <c r="F8" s="37" t="n">
        <v>5</v>
      </c>
      <c r="G8" s="36" t="s">
        <v>42</v>
      </c>
      <c r="H8" s="38" t="s">
        <v>43</v>
      </c>
      <c r="I8" s="39" t="s">
        <v>34</v>
      </c>
      <c r="J8" s="40" t="n">
        <v>4500</v>
      </c>
      <c r="K8" s="41" t="s">
        <v>35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3" t="n">
        <f aca="false">L8+P8+T8+X8+AB8+AF8+AJ8+AN8+AR8+AV8+AZ8+BD8+BH8+BL8</f>
        <v>0</v>
      </c>
      <c r="BQ8" s="43" t="n">
        <f aca="false">M8+Q8+U8+Y8+AC8+AG8+AK8+AO8+AS8+AW8+BA8+BE8+BI8+BM8</f>
        <v>0</v>
      </c>
      <c r="BR8" s="43" t="n">
        <f aca="false">N8+R8+V8+Z8+AD8+AH8+AL8+AP8+AT8+AX8+BB8+BF8+BJ8+BN8</f>
        <v>0</v>
      </c>
      <c r="BS8" s="43" t="n">
        <f aca="false">O8+S8+W8+AA8+AE8+AI8+AM8+AQ8+AU8+AY8+BC8+BG8+BK8+BO8</f>
        <v>0</v>
      </c>
    </row>
    <row r="9" customFormat="false" ht="38.25" hidden="false" customHeight="false" outlineLevel="0" collapsed="false">
      <c r="A9" s="33"/>
      <c r="B9" s="33" t="s">
        <v>29</v>
      </c>
      <c r="C9" s="34" t="s">
        <v>30</v>
      </c>
      <c r="D9" s="35" t="n">
        <v>1</v>
      </c>
      <c r="E9" s="36" t="s">
        <v>31</v>
      </c>
      <c r="F9" s="37" t="n">
        <v>6</v>
      </c>
      <c r="G9" s="36" t="s">
        <v>44</v>
      </c>
      <c r="H9" s="38" t="s">
        <v>45</v>
      </c>
      <c r="I9" s="39" t="s">
        <v>34</v>
      </c>
      <c r="J9" s="40" t="n">
        <v>15000</v>
      </c>
      <c r="K9" s="41" t="s">
        <v>35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3" t="n">
        <f aca="false">L9+P9+T9+X9+AB9+AF9+AJ9+AN9+AR9+AV9+AZ9+BD9+BH9+BL9</f>
        <v>0</v>
      </c>
      <c r="BQ9" s="43" t="n">
        <f aca="false">M9+Q9+U9+Y9+AC9+AG9+AK9+AO9+AS9+AW9+BA9+BE9+BI9+BM9</f>
        <v>0</v>
      </c>
      <c r="BR9" s="43" t="n">
        <f aca="false">N9+R9+V9+Z9+AD9+AH9+AL9+AP9+AT9+AX9+BB9+BF9+BJ9+BN9</f>
        <v>0</v>
      </c>
      <c r="BS9" s="43" t="n">
        <f aca="false">O9+S9+W9+AA9+AE9+AI9+AM9+AQ9+AU9+AY9+BC9+BG9+BK9+BO9</f>
        <v>0</v>
      </c>
    </row>
    <row r="10" customFormat="false" ht="38.25" hidden="false" customHeight="false" outlineLevel="0" collapsed="false">
      <c r="A10" s="33"/>
      <c r="B10" s="33" t="s">
        <v>29</v>
      </c>
      <c r="C10" s="34" t="s">
        <v>30</v>
      </c>
      <c r="D10" s="35" t="n">
        <v>1</v>
      </c>
      <c r="E10" s="36" t="s">
        <v>31</v>
      </c>
      <c r="F10" s="37" t="n">
        <v>7</v>
      </c>
      <c r="G10" s="36" t="s">
        <v>46</v>
      </c>
      <c r="H10" s="38" t="s">
        <v>47</v>
      </c>
      <c r="I10" s="39" t="s">
        <v>34</v>
      </c>
      <c r="J10" s="40" t="n">
        <v>18000</v>
      </c>
      <c r="K10" s="41" t="s">
        <v>35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3" t="n">
        <f aca="false">L10+P10+T10+X10+AB10+AF10+AJ10+AN10+AR10+AV10+AZ10+BD10+BH10+BL10</f>
        <v>0</v>
      </c>
      <c r="BQ10" s="43" t="n">
        <f aca="false">M10+Q10+U10+Y10+AC10+AG10+AK10+AO10+AS10+AW10+BA10+BE10+BI10+BM10</f>
        <v>0</v>
      </c>
      <c r="BR10" s="43" t="n">
        <f aca="false">N10+R10+V10+Z10+AD10+AH10+AL10+AP10+AT10+AX10+BB10+BF10+BJ10+BN10</f>
        <v>0</v>
      </c>
      <c r="BS10" s="43" t="n">
        <f aca="false">O10+S10+W10+AA10+AE10+AI10+AM10+AQ10+AU10+AY10+BC10+BG10+BK10+BO10</f>
        <v>0</v>
      </c>
    </row>
    <row r="11" customFormat="false" ht="114" hidden="false" customHeight="true" outlineLevel="0" collapsed="false">
      <c r="A11" s="33"/>
      <c r="B11" s="33" t="s">
        <v>29</v>
      </c>
      <c r="C11" s="34" t="s">
        <v>30</v>
      </c>
      <c r="D11" s="35" t="n">
        <v>2</v>
      </c>
      <c r="E11" s="36" t="s">
        <v>48</v>
      </c>
      <c r="F11" s="37" t="n">
        <v>1</v>
      </c>
      <c r="G11" s="36" t="s">
        <v>49</v>
      </c>
      <c r="H11" s="38" t="s">
        <v>50</v>
      </c>
      <c r="I11" s="39" t="s">
        <v>34</v>
      </c>
      <c r="J11" s="40" t="n">
        <v>58000</v>
      </c>
      <c r="K11" s="44" t="s">
        <v>51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3" t="n">
        <f aca="false">L11+P11+T11+X11+AB11+AF11+AJ11+AN11+AR11+AV11+AZ11+BD11+BH11+BL11</f>
        <v>0</v>
      </c>
      <c r="BQ11" s="43" t="n">
        <f aca="false">M11+Q11+U11+Y11+AC11+AG11+AK11+AO11+AS11+AW11+BA11+BE11+BI11+BM11</f>
        <v>0</v>
      </c>
      <c r="BR11" s="43" t="n">
        <f aca="false">N11+R11+V11+Z11+AD11+AH11+AL11+AP11+AT11+AX11+BB11+BF11+BJ11+BN11</f>
        <v>0</v>
      </c>
      <c r="BS11" s="43" t="n">
        <f aca="false">O11+S11+W11+AA11+AE11+AI11+AM11+AQ11+AU11+AY11+BC11+BG11+BK11+BO11</f>
        <v>0</v>
      </c>
    </row>
    <row r="12" customFormat="false" ht="102.6" hidden="false" customHeight="true" outlineLevel="0" collapsed="false">
      <c r="A12" s="33"/>
      <c r="B12" s="33" t="s">
        <v>29</v>
      </c>
      <c r="C12" s="34" t="s">
        <v>30</v>
      </c>
      <c r="D12" s="35" t="n">
        <v>2</v>
      </c>
      <c r="E12" s="36" t="s">
        <v>48</v>
      </c>
      <c r="F12" s="37" t="n">
        <v>2</v>
      </c>
      <c r="G12" s="36" t="s">
        <v>52</v>
      </c>
      <c r="H12" s="38" t="s">
        <v>50</v>
      </c>
      <c r="I12" s="39" t="s">
        <v>34</v>
      </c>
      <c r="J12" s="40" t="n">
        <v>58000</v>
      </c>
      <c r="K12" s="44" t="s">
        <v>51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3" t="n">
        <f aca="false">L12+P12+T12+X12+AB12+AF12+AJ12+AN12+AR12+AV12+AZ12+BD12+BH12+BL12</f>
        <v>0</v>
      </c>
      <c r="BQ12" s="43" t="n">
        <f aca="false">M12+Q12+U12+Y12+AC12+AG12+AK12+AO12+AS12+AW12+BA12+BE12+BI12+BM12</f>
        <v>0</v>
      </c>
      <c r="BR12" s="43" t="n">
        <f aca="false">N12+R12+V12+Z12+AD12+AH12+AL12+AP12+AT12+AX12+BB12+BF12+BJ12+BN12</f>
        <v>0</v>
      </c>
      <c r="BS12" s="43" t="n">
        <f aca="false">O12+S12+W12+AA12+AE12+AI12+AM12+AQ12+AU12+AY12+BC12+BG12+BK12+BO12</f>
        <v>0</v>
      </c>
    </row>
    <row r="13" customFormat="false" ht="38.25" hidden="false" customHeight="false" outlineLevel="0" collapsed="false">
      <c r="A13" s="33"/>
      <c r="B13" s="33" t="s">
        <v>29</v>
      </c>
      <c r="C13" s="34" t="s">
        <v>30</v>
      </c>
      <c r="D13" s="35" t="n">
        <v>2</v>
      </c>
      <c r="E13" s="36" t="s">
        <v>48</v>
      </c>
      <c r="F13" s="37" t="n">
        <v>3</v>
      </c>
      <c r="G13" s="36" t="s">
        <v>53</v>
      </c>
      <c r="H13" s="38" t="s">
        <v>54</v>
      </c>
      <c r="I13" s="39" t="s">
        <v>34</v>
      </c>
      <c r="J13" s="40" t="n">
        <v>4000</v>
      </c>
      <c r="K13" s="44" t="s">
        <v>51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3" t="n">
        <f aca="false">L13+P13+T13+X13+AB13+AF13+AJ13+AN13+AR13+AV13+AZ13+BD13+BH13+BL13</f>
        <v>0</v>
      </c>
      <c r="BQ13" s="43" t="n">
        <f aca="false">M13+Q13+U13+Y13+AC13+AG13+AK13+AO13+AS13+AW13+BA13+BE13+BI13+BM13</f>
        <v>0</v>
      </c>
      <c r="BR13" s="43" t="n">
        <f aca="false">N13+R13+V13+Z13+AD13+AH13+AL13+AP13+AT13+AX13+BB13+BF13+BJ13+BN13</f>
        <v>0</v>
      </c>
      <c r="BS13" s="43" t="n">
        <f aca="false">O13+S13+W13+AA13+AE13+AI13+AM13+AQ13+AU13+AY13+BC13+BG13+BK13+BO13</f>
        <v>0</v>
      </c>
    </row>
    <row r="14" customFormat="false" ht="38.25" hidden="false" customHeight="false" outlineLevel="0" collapsed="false">
      <c r="A14" s="33"/>
      <c r="B14" s="33" t="s">
        <v>29</v>
      </c>
      <c r="C14" s="34" t="s">
        <v>30</v>
      </c>
      <c r="D14" s="35" t="n">
        <v>2</v>
      </c>
      <c r="E14" s="36" t="s">
        <v>48</v>
      </c>
      <c r="F14" s="37" t="n">
        <v>4</v>
      </c>
      <c r="G14" s="36" t="s">
        <v>55</v>
      </c>
      <c r="H14" s="38" t="s">
        <v>56</v>
      </c>
      <c r="I14" s="39" t="s">
        <v>34</v>
      </c>
      <c r="J14" s="40" t="n">
        <v>25000</v>
      </c>
      <c r="K14" s="44" t="s">
        <v>51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3" t="n">
        <f aca="false">L14+P14+T14+X14+AB14+AF14+AJ14+AN14+AR14+AV14+AZ14+BD14+BH14+BL14</f>
        <v>0</v>
      </c>
      <c r="BQ14" s="43" t="n">
        <f aca="false">M14+Q14+U14+Y14+AC14+AG14+AK14+AO14+AS14+AW14+BA14+BE14+BI14+BM14</f>
        <v>0</v>
      </c>
      <c r="BR14" s="43" t="n">
        <f aca="false">N14+R14+V14+Z14+AD14+AH14+AL14+AP14+AT14+AX14+BB14+BF14+BJ14+BN14</f>
        <v>0</v>
      </c>
      <c r="BS14" s="43" t="n">
        <f aca="false">O14+S14+W14+AA14+AE14+AI14+AM14+AQ14+AU14+AY14+BC14+BG14+BK14+BO14</f>
        <v>0</v>
      </c>
    </row>
    <row r="15" customFormat="false" ht="45.6" hidden="false" customHeight="true" outlineLevel="0" collapsed="false">
      <c r="A15" s="33"/>
      <c r="B15" s="33" t="s">
        <v>29</v>
      </c>
      <c r="C15" s="34" t="s">
        <v>30</v>
      </c>
      <c r="D15" s="35" t="n">
        <v>2</v>
      </c>
      <c r="E15" s="36" t="s">
        <v>48</v>
      </c>
      <c r="F15" s="37" t="n">
        <v>5</v>
      </c>
      <c r="G15" s="36" t="s">
        <v>57</v>
      </c>
      <c r="H15" s="38" t="s">
        <v>58</v>
      </c>
      <c r="I15" s="39" t="s">
        <v>34</v>
      </c>
      <c r="J15" s="40" t="n">
        <v>25000</v>
      </c>
      <c r="K15" s="44" t="s">
        <v>51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3" t="n">
        <f aca="false">L15+P15+T15+X15+AB15+AF15+AJ15+AN15+AR15+AV15+AZ15+BD15+BH15+BL15</f>
        <v>0</v>
      </c>
      <c r="BQ15" s="43" t="n">
        <f aca="false">M15+Q15+U15+Y15+AC15+AG15+AK15+AO15+AS15+AW15+BA15+BE15+BI15+BM15</f>
        <v>0</v>
      </c>
      <c r="BR15" s="43" t="n">
        <f aca="false">N15+R15+V15+Z15+AD15+AH15+AL15+AP15+AT15+AX15+BB15+BF15+BJ15+BN15</f>
        <v>0</v>
      </c>
      <c r="BS15" s="43" t="n">
        <f aca="false">O15+S15+W15+AA15+AE15+AI15+AM15+AQ15+AU15+AY15+BC15+BG15+BK15+BO15</f>
        <v>0</v>
      </c>
    </row>
    <row r="16" customFormat="false" ht="38.25" hidden="false" customHeight="false" outlineLevel="0" collapsed="false">
      <c r="A16" s="33"/>
      <c r="B16" s="33" t="s">
        <v>29</v>
      </c>
      <c r="C16" s="34" t="s">
        <v>30</v>
      </c>
      <c r="D16" s="35" t="n">
        <v>2</v>
      </c>
      <c r="E16" s="36" t="s">
        <v>48</v>
      </c>
      <c r="F16" s="37" t="n">
        <v>6</v>
      </c>
      <c r="G16" s="36" t="s">
        <v>59</v>
      </c>
      <c r="H16" s="38" t="s">
        <v>60</v>
      </c>
      <c r="I16" s="39" t="s">
        <v>34</v>
      </c>
      <c r="J16" s="40" t="n">
        <v>4000</v>
      </c>
      <c r="K16" s="44" t="s">
        <v>51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3" t="n">
        <f aca="false">L16+P16+T16+X16+AB16+AF16+AJ16+AN16+AR16+AV16+AZ16+BD16+BH16+BL16</f>
        <v>0</v>
      </c>
      <c r="BQ16" s="43" t="n">
        <f aca="false">M16+Q16+U16+Y16+AC16+AG16+AK16+AO16+AS16+AW16+BA16+BE16+BI16+BM16</f>
        <v>0</v>
      </c>
      <c r="BR16" s="43" t="n">
        <f aca="false">N16+R16+V16+Z16+AD16+AH16+AL16+AP16+AT16+AX16+BB16+BF16+BJ16+BN16</f>
        <v>0</v>
      </c>
      <c r="BS16" s="43" t="n">
        <f aca="false">O16+S16+W16+AA16+AE16+AI16+AM16+AQ16+AU16+AY16+BC16+BG16+BK16+BO16</f>
        <v>0</v>
      </c>
    </row>
    <row r="17" customFormat="false" ht="38.25" hidden="false" customHeight="false" outlineLevel="0" collapsed="false">
      <c r="A17" s="33"/>
      <c r="B17" s="33" t="s">
        <v>29</v>
      </c>
      <c r="C17" s="34" t="s">
        <v>30</v>
      </c>
      <c r="D17" s="35" t="n">
        <v>3</v>
      </c>
      <c r="E17" s="36" t="s">
        <v>61</v>
      </c>
      <c r="F17" s="37" t="n">
        <v>1</v>
      </c>
      <c r="G17" s="36" t="s">
        <v>62</v>
      </c>
      <c r="H17" s="38" t="s">
        <v>63</v>
      </c>
      <c r="I17" s="39" t="s">
        <v>34</v>
      </c>
      <c r="J17" s="40" t="n">
        <v>48000</v>
      </c>
      <c r="K17" s="44" t="s">
        <v>51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3" t="n">
        <f aca="false">L17+P17+T17+X17+AB17+AF17+AJ17+AN17+AR17+AV17+AZ17+BD17+BH17+BL17</f>
        <v>0</v>
      </c>
      <c r="BQ17" s="43" t="n">
        <f aca="false">M17+Q17+U17+Y17+AC17+AG17+AK17+AO17+AS17+AW17+BA17+BE17+BI17+BM17</f>
        <v>0</v>
      </c>
      <c r="BR17" s="43" t="n">
        <f aca="false">N17+R17+V17+Z17+AD17+AH17+AL17+AP17+AT17+AX17+BB17+BF17+BJ17+BN17</f>
        <v>0</v>
      </c>
      <c r="BS17" s="43" t="n">
        <f aca="false">O17+S17+W17+AA17+AE17+AI17+AM17+AQ17+AU17+AY17+BC17+BG17+BK17+BO17</f>
        <v>0</v>
      </c>
    </row>
    <row r="18" customFormat="false" ht="68.45" hidden="false" customHeight="true" outlineLevel="0" collapsed="false">
      <c r="A18" s="33"/>
      <c r="B18" s="33" t="s">
        <v>29</v>
      </c>
      <c r="C18" s="34" t="s">
        <v>30</v>
      </c>
      <c r="D18" s="35" t="n">
        <v>3</v>
      </c>
      <c r="E18" s="36" t="s">
        <v>61</v>
      </c>
      <c r="F18" s="37" t="n">
        <v>2</v>
      </c>
      <c r="G18" s="36" t="s">
        <v>64</v>
      </c>
      <c r="H18" s="38" t="s">
        <v>65</v>
      </c>
      <c r="I18" s="39" t="s">
        <v>34</v>
      </c>
      <c r="J18" s="40" t="n">
        <v>48000</v>
      </c>
      <c r="K18" s="44" t="s">
        <v>51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3" t="n">
        <f aca="false">L18+P18+T18+X18+AB18+AF18+AJ18+AN18+AR18+AV18+AZ18+BD18+BH18+BL18</f>
        <v>0</v>
      </c>
      <c r="BQ18" s="43" t="n">
        <f aca="false">M18+Q18+U18+Y18+AC18+AG18+AK18+AO18+AS18+AW18+BA18+BE18+BI18+BM18</f>
        <v>0</v>
      </c>
      <c r="BR18" s="43" t="n">
        <f aca="false">N18+R18+V18+Z18+AD18+AH18+AL18+AP18+AT18+AX18+BB18+BF18+BJ18+BN18</f>
        <v>0</v>
      </c>
      <c r="BS18" s="43" t="n">
        <f aca="false">O18+S18+W18+AA18+AE18+AI18+AM18+AQ18+AU18+AY18+BC18+BG18+BK18+BO18</f>
        <v>0</v>
      </c>
    </row>
    <row r="19" customFormat="false" ht="38.25" hidden="false" customHeight="false" outlineLevel="0" collapsed="false">
      <c r="A19" s="33"/>
      <c r="B19" s="33" t="s">
        <v>29</v>
      </c>
      <c r="C19" s="34" t="s">
        <v>30</v>
      </c>
      <c r="D19" s="35" t="n">
        <v>3</v>
      </c>
      <c r="E19" s="36" t="s">
        <v>61</v>
      </c>
      <c r="F19" s="37" t="n">
        <v>3</v>
      </c>
      <c r="G19" s="36" t="s">
        <v>66</v>
      </c>
      <c r="H19" s="38" t="s">
        <v>67</v>
      </c>
      <c r="I19" s="39" t="s">
        <v>34</v>
      </c>
      <c r="J19" s="40" t="n">
        <v>4000</v>
      </c>
      <c r="K19" s="44" t="s">
        <v>51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3" t="n">
        <f aca="false">L19+P19+T19+X19+AB19+AF19+AJ19+AN19+AR19+AV19+AZ19+BD19+BH19+BL19</f>
        <v>0</v>
      </c>
      <c r="BQ19" s="43" t="n">
        <f aca="false">M19+Q19+U19+Y19+AC19+AG19+AK19+AO19+AS19+AW19+BA19+BE19+BI19+BM19</f>
        <v>0</v>
      </c>
      <c r="BR19" s="43" t="n">
        <f aca="false">N19+R19+V19+Z19+AD19+AH19+AL19+AP19+AT19+AX19+BB19+BF19+BJ19+BN19</f>
        <v>0</v>
      </c>
      <c r="BS19" s="43" t="n">
        <f aca="false">O19+S19+W19+AA19+AE19+AI19+AM19+AQ19+AU19+AY19+BC19+BG19+BK19+BO19</f>
        <v>0</v>
      </c>
    </row>
    <row r="20" customFormat="false" ht="38.25" hidden="false" customHeight="false" outlineLevel="0" collapsed="false">
      <c r="A20" s="33"/>
      <c r="B20" s="33" t="s">
        <v>29</v>
      </c>
      <c r="C20" s="34" t="s">
        <v>30</v>
      </c>
      <c r="D20" s="35" t="n">
        <v>3</v>
      </c>
      <c r="E20" s="36" t="s">
        <v>61</v>
      </c>
      <c r="F20" s="37" t="n">
        <v>4</v>
      </c>
      <c r="G20" s="36" t="s">
        <v>68</v>
      </c>
      <c r="H20" s="38" t="s">
        <v>69</v>
      </c>
      <c r="I20" s="39" t="s">
        <v>34</v>
      </c>
      <c r="J20" s="40" t="n">
        <v>20000</v>
      </c>
      <c r="K20" s="44" t="s">
        <v>51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3" t="n">
        <f aca="false">L20+P20+T20+X20+AB20+AF20+AJ20+AN20+AR20+AV20+AZ20+BD20+BH20+BL20</f>
        <v>0</v>
      </c>
      <c r="BQ20" s="43" t="n">
        <f aca="false">M20+Q20+U20+Y20+AC20+AG20+AK20+AO20+AS20+AW20+BA20+BE20+BI20+BM20</f>
        <v>0</v>
      </c>
      <c r="BR20" s="43" t="n">
        <f aca="false">N20+R20+V20+Z20+AD20+AH20+AL20+AP20+AT20+AX20+BB20+BF20+BJ20+BN20</f>
        <v>0</v>
      </c>
      <c r="BS20" s="43" t="n">
        <f aca="false">O20+S20+W20+AA20+AE20+AI20+AM20+AQ20+AU20+AY20+BC20+BG20+BK20+BO20</f>
        <v>0</v>
      </c>
    </row>
    <row r="21" customFormat="false" ht="38.25" hidden="false" customHeight="false" outlineLevel="0" collapsed="false">
      <c r="A21" s="33"/>
      <c r="B21" s="33" t="s">
        <v>29</v>
      </c>
      <c r="C21" s="34" t="s">
        <v>30</v>
      </c>
      <c r="D21" s="35" t="n">
        <v>3</v>
      </c>
      <c r="E21" s="36" t="s">
        <v>61</v>
      </c>
      <c r="F21" s="37" t="n">
        <v>5</v>
      </c>
      <c r="G21" s="36" t="s">
        <v>70</v>
      </c>
      <c r="H21" s="38" t="s">
        <v>71</v>
      </c>
      <c r="I21" s="39" t="s">
        <v>34</v>
      </c>
      <c r="J21" s="40" t="n">
        <v>4000</v>
      </c>
      <c r="K21" s="44" t="s">
        <v>51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3" t="n">
        <f aca="false">L21+P21+T21+X21+AB21+AF21+AJ21+AN21+AR21+AV21+AZ21+BD21+BH21+BL21</f>
        <v>0</v>
      </c>
      <c r="BQ21" s="43" t="n">
        <f aca="false">M21+Q21+U21+Y21+AC21+AG21+AK21+AO21+AS21+AW21+BA21+BE21+BI21+BM21</f>
        <v>0</v>
      </c>
      <c r="BR21" s="43" t="n">
        <f aca="false">N21+R21+V21+Z21+AD21+AH21+AL21+AP21+AT21+AX21+BB21+BF21+BJ21+BN21</f>
        <v>0</v>
      </c>
      <c r="BS21" s="43" t="n">
        <f aca="false">O21+S21+W21+AA21+AE21+AI21+AM21+AQ21+AU21+AY21+BC21+BG21+BK21+BO21</f>
        <v>0</v>
      </c>
    </row>
    <row r="22" customFormat="false" ht="136.9" hidden="false" customHeight="true" outlineLevel="0" collapsed="false">
      <c r="A22" s="33"/>
      <c r="B22" s="33" t="s">
        <v>29</v>
      </c>
      <c r="C22" s="34" t="s">
        <v>30</v>
      </c>
      <c r="D22" s="35" t="n">
        <v>4</v>
      </c>
      <c r="E22" s="36" t="s">
        <v>72</v>
      </c>
      <c r="F22" s="37" t="n">
        <v>1</v>
      </c>
      <c r="G22" s="36" t="s">
        <v>73</v>
      </c>
      <c r="H22" s="38" t="s">
        <v>74</v>
      </c>
      <c r="I22" s="39" t="s">
        <v>34</v>
      </c>
      <c r="J22" s="40" t="n">
        <v>42230</v>
      </c>
      <c r="K22" s="44" t="s">
        <v>75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3" t="n">
        <f aca="false">L22+P22+T22+X22+AB22+AF22+AJ22+AN22+AR22+AV22+AZ22+BD22+BH22+BL22</f>
        <v>0</v>
      </c>
      <c r="BQ22" s="43" t="n">
        <f aca="false">M22+Q22+U22+Y22+AC22+AG22+AK22+AO22+AS22+AW22+BA22+BE22+BI22+BM22</f>
        <v>0</v>
      </c>
      <c r="BR22" s="43" t="n">
        <f aca="false">N22+R22+V22+Z22+AD22+AH22+AL22+AP22+AT22+AX22+BB22+BF22+BJ22+BN22</f>
        <v>0</v>
      </c>
      <c r="BS22" s="43" t="n">
        <f aca="false">O22+S22+W22+AA22+AE22+AI22+AM22+AQ22+AU22+AY22+BC22+BG22+BK22+BO22</f>
        <v>0</v>
      </c>
    </row>
    <row r="23" customFormat="false" ht="60" hidden="false" customHeight="false" outlineLevel="0" collapsed="false">
      <c r="A23" s="33"/>
      <c r="B23" s="33" t="s">
        <v>29</v>
      </c>
      <c r="C23" s="34" t="s">
        <v>30</v>
      </c>
      <c r="D23" s="35" t="n">
        <v>4</v>
      </c>
      <c r="E23" s="36" t="s">
        <v>72</v>
      </c>
      <c r="F23" s="37" t="n">
        <v>2</v>
      </c>
      <c r="G23" s="36" t="s">
        <v>76</v>
      </c>
      <c r="H23" s="38" t="s">
        <v>77</v>
      </c>
      <c r="I23" s="39" t="s">
        <v>34</v>
      </c>
      <c r="J23" s="40" t="n">
        <v>12500</v>
      </c>
      <c r="K23" s="44" t="s">
        <v>75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3" t="n">
        <f aca="false">L23+P23+T23+X23+AB23+AF23+AJ23+AN23+AR23+AV23+AZ23+BD23+BH23+BL23</f>
        <v>0</v>
      </c>
      <c r="BQ23" s="43" t="n">
        <f aca="false">M23+Q23+U23+Y23+AC23+AG23+AK23+AO23+AS23+AW23+BA23+BE23+BI23+BM23</f>
        <v>0</v>
      </c>
      <c r="BR23" s="43" t="n">
        <f aca="false">N23+R23+V23+Z23+AD23+AH23+AL23+AP23+AT23+AX23+BB23+BF23+BJ23+BN23</f>
        <v>0</v>
      </c>
      <c r="BS23" s="43" t="n">
        <f aca="false">O23+S23+W23+AA23+AE23+AI23+AM23+AQ23+AU23+AY23+BC23+BG23+BK23+BO23</f>
        <v>0</v>
      </c>
    </row>
    <row r="24" customFormat="false" ht="38.25" hidden="false" customHeight="false" outlineLevel="0" collapsed="false">
      <c r="A24" s="33"/>
      <c r="B24" s="33" t="s">
        <v>29</v>
      </c>
      <c r="C24" s="34" t="s">
        <v>30</v>
      </c>
      <c r="D24" s="35" t="n">
        <v>4</v>
      </c>
      <c r="E24" s="36" t="s">
        <v>72</v>
      </c>
      <c r="F24" s="37" t="n">
        <v>3</v>
      </c>
      <c r="G24" s="36" t="s">
        <v>78</v>
      </c>
      <c r="H24" s="38" t="s">
        <v>79</v>
      </c>
      <c r="I24" s="39" t="s">
        <v>34</v>
      </c>
      <c r="J24" s="45" t="n">
        <v>870</v>
      </c>
      <c r="K24" s="44" t="s">
        <v>75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 t="n">
        <f aca="false">L24+P24+T24+X24+AB24+AF24+AJ24+AN24+AR24+AV24+AZ24+BD24+BH24+BL24</f>
        <v>0</v>
      </c>
      <c r="BQ24" s="43" t="n">
        <f aca="false">M24+Q24+U24+Y24+AC24+AG24+AK24+AO24+AS24+AW24+BA24+BE24+BI24+BM24</f>
        <v>0</v>
      </c>
      <c r="BR24" s="43" t="n">
        <f aca="false">N24+R24+V24+Z24+AD24+AH24+AL24+AP24+AT24+AX24+BB24+BF24+BJ24+BN24</f>
        <v>0</v>
      </c>
      <c r="BS24" s="43" t="n">
        <f aca="false">O24+S24+W24+AA24+AE24+AI24+AM24+AQ24+AU24+AY24+BC24+BG24+BK24+BO24</f>
        <v>0</v>
      </c>
    </row>
    <row r="25" customFormat="false" ht="38.25" hidden="false" customHeight="false" outlineLevel="0" collapsed="false">
      <c r="A25" s="33"/>
      <c r="B25" s="33" t="s">
        <v>29</v>
      </c>
      <c r="C25" s="34" t="s">
        <v>30</v>
      </c>
      <c r="D25" s="35" t="n">
        <v>4</v>
      </c>
      <c r="E25" s="36" t="s">
        <v>72</v>
      </c>
      <c r="F25" s="37" t="n">
        <v>4</v>
      </c>
      <c r="G25" s="36" t="s">
        <v>80</v>
      </c>
      <c r="H25" s="38" t="s">
        <v>81</v>
      </c>
      <c r="I25" s="39" t="s">
        <v>34</v>
      </c>
      <c r="J25" s="45" t="n">
        <v>100</v>
      </c>
      <c r="K25" s="44" t="s">
        <v>75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3" t="n">
        <f aca="false">L25+P25+T25+X25+AB25+AF25+AJ25+AN25+AR25+AV25+AZ25+BD25+BH25+BL25</f>
        <v>0</v>
      </c>
      <c r="BQ25" s="43" t="n">
        <f aca="false">M25+Q25+U25+Y25+AC25+AG25+AK25+AO25+AS25+AW25+BA25+BE25+BI25+BM25</f>
        <v>0</v>
      </c>
      <c r="BR25" s="43" t="n">
        <f aca="false">N25+R25+V25+Z25+AD25+AH25+AL25+AP25+AT25+AX25+BB25+BF25+BJ25+BN25</f>
        <v>0</v>
      </c>
      <c r="BS25" s="43" t="n">
        <f aca="false">O25+S25+W25+AA25+AE25+AI25+AM25+AQ25+AU25+AY25+BC25+BG25+BK25+BO25</f>
        <v>0</v>
      </c>
    </row>
    <row r="26" customFormat="false" ht="38.25" hidden="false" customHeight="false" outlineLevel="0" collapsed="false">
      <c r="A26" s="33"/>
      <c r="B26" s="33" t="s">
        <v>29</v>
      </c>
      <c r="C26" s="34" t="s">
        <v>30</v>
      </c>
      <c r="D26" s="35" t="n">
        <v>4</v>
      </c>
      <c r="E26" s="36" t="s">
        <v>72</v>
      </c>
      <c r="F26" s="37" t="n">
        <v>5</v>
      </c>
      <c r="G26" s="36" t="s">
        <v>82</v>
      </c>
      <c r="H26" s="38" t="s">
        <v>83</v>
      </c>
      <c r="I26" s="39" t="s">
        <v>34</v>
      </c>
      <c r="J26" s="45" t="n">
        <v>100</v>
      </c>
      <c r="K26" s="44" t="s">
        <v>75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3" t="n">
        <f aca="false">L26+P26+T26+X26+AB26+AF26+AJ26+AN26+AR26+AV26+AZ26+BD26+BH26+BL26</f>
        <v>0</v>
      </c>
      <c r="BQ26" s="43" t="n">
        <f aca="false">M26+Q26+U26+Y26+AC26+AG26+AK26+AO26+AS26+AW26+BA26+BE26+BI26+BM26</f>
        <v>0</v>
      </c>
      <c r="BR26" s="43" t="n">
        <f aca="false">N26+R26+V26+Z26+AD26+AH26+AL26+AP26+AT26+AX26+BB26+BF26+BJ26+BN26</f>
        <v>0</v>
      </c>
      <c r="BS26" s="43" t="n">
        <f aca="false">O26+S26+W26+AA26+AE26+AI26+AM26+AQ26+AU26+AY26+BC26+BG26+BK26+BO26</f>
        <v>0</v>
      </c>
    </row>
    <row r="27" customFormat="false" ht="38.25" hidden="false" customHeight="false" outlineLevel="0" collapsed="false">
      <c r="A27" s="33"/>
      <c r="B27" s="33" t="s">
        <v>29</v>
      </c>
      <c r="C27" s="34" t="s">
        <v>30</v>
      </c>
      <c r="D27" s="35" t="n">
        <v>4</v>
      </c>
      <c r="E27" s="36" t="s">
        <v>72</v>
      </c>
      <c r="F27" s="37" t="n">
        <v>6</v>
      </c>
      <c r="G27" s="36" t="s">
        <v>84</v>
      </c>
      <c r="H27" s="38" t="s">
        <v>85</v>
      </c>
      <c r="I27" s="39" t="s">
        <v>34</v>
      </c>
      <c r="J27" s="45" t="n">
        <v>2100</v>
      </c>
      <c r="K27" s="44" t="s">
        <v>75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3" t="n">
        <f aca="false">L27+P27+T27+X27+AB27+AF27+AJ27+AN27+AR27+AV27+AZ27+BD27+BH27+BL27</f>
        <v>0</v>
      </c>
      <c r="BQ27" s="43" t="n">
        <f aca="false">M27+Q27+U27+Y27+AC27+AG27+AK27+AO27+AS27+AW27+BA27+BE27+BI27+BM27</f>
        <v>0</v>
      </c>
      <c r="BR27" s="43" t="n">
        <f aca="false">N27+R27+V27+Z27+AD27+AH27+AL27+AP27+AT27+AX27+BB27+BF27+BJ27+BN27</f>
        <v>0</v>
      </c>
      <c r="BS27" s="43" t="n">
        <f aca="false">O27+S27+W27+AA27+AE27+AI27+AM27+AQ27+AU27+AY27+BC27+BG27+BK27+BO27</f>
        <v>0</v>
      </c>
    </row>
    <row r="28" customFormat="false" ht="72" hidden="false" customHeight="false" outlineLevel="0" collapsed="false">
      <c r="A28" s="33"/>
      <c r="B28" s="33" t="s">
        <v>29</v>
      </c>
      <c r="C28" s="34" t="s">
        <v>30</v>
      </c>
      <c r="D28" s="35" t="n">
        <v>5</v>
      </c>
      <c r="E28" s="36" t="s">
        <v>86</v>
      </c>
      <c r="F28" s="37" t="n">
        <v>1</v>
      </c>
      <c r="G28" s="36" t="s">
        <v>87</v>
      </c>
      <c r="H28" s="38" t="s">
        <v>88</v>
      </c>
      <c r="I28" s="39" t="s">
        <v>34</v>
      </c>
      <c r="J28" s="46" t="n">
        <v>50500</v>
      </c>
      <c r="K28" s="47" t="s">
        <v>89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3" t="n">
        <f aca="false">L28+P28+T28+X28+AB28+AF28+AJ28+AN28+AR28+AV28+AZ28+BD28+BH28+BL28</f>
        <v>0</v>
      </c>
      <c r="BQ28" s="43" t="n">
        <f aca="false">M28+Q28+U28+Y28+AC28+AG28+AK28+AO28+AS28+AW28+BA28+BE28+BI28+BM28</f>
        <v>0</v>
      </c>
      <c r="BR28" s="43" t="n">
        <f aca="false">N28+R28+V28+Z28+AD28+AH28+AL28+AP28+AT28+AX28+BB28+BF28+BJ28+BN28</f>
        <v>0</v>
      </c>
      <c r="BS28" s="43" t="n">
        <f aca="false">O28+S28+W28+AA28+AE28+AI28+AM28+AQ28+AU28+AY28+BC28+BG28+BK28+BO28</f>
        <v>0</v>
      </c>
    </row>
    <row r="29" customFormat="false" ht="68.45" hidden="false" customHeight="true" outlineLevel="0" collapsed="false">
      <c r="A29" s="33"/>
      <c r="B29" s="33" t="s">
        <v>29</v>
      </c>
      <c r="C29" s="34" t="s">
        <v>30</v>
      </c>
      <c r="D29" s="35" t="n">
        <v>5</v>
      </c>
      <c r="E29" s="36" t="s">
        <v>86</v>
      </c>
      <c r="F29" s="37" t="n">
        <v>2</v>
      </c>
      <c r="G29" s="36" t="s">
        <v>90</v>
      </c>
      <c r="H29" s="38" t="s">
        <v>91</v>
      </c>
      <c r="I29" s="39" t="s">
        <v>34</v>
      </c>
      <c r="J29" s="46" t="n">
        <v>50500</v>
      </c>
      <c r="K29" s="47" t="s">
        <v>89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3" t="n">
        <f aca="false">L29+P29+T29+X29+AB29+AF29+AJ29+AN29+AR29+AV29+AZ29+BD29+BH29+BL29</f>
        <v>0</v>
      </c>
      <c r="BQ29" s="43" t="n">
        <f aca="false">M29+Q29+U29+Y29+AC29+AG29+AK29+AO29+AS29+AW29+BA29+BE29+BI29+BM29</f>
        <v>0</v>
      </c>
      <c r="BR29" s="43" t="n">
        <f aca="false">N29+R29+V29+Z29+AD29+AH29+AL29+AP29+AT29+AX29+BB29+BF29+BJ29+BN29</f>
        <v>0</v>
      </c>
      <c r="BS29" s="43" t="n">
        <f aca="false">O29+S29+W29+AA29+AE29+AI29+AM29+AQ29+AU29+AY29+BC29+BG29+BK29+BO29</f>
        <v>0</v>
      </c>
    </row>
    <row r="30" customFormat="false" ht="38.25" hidden="false" customHeight="false" outlineLevel="0" collapsed="false">
      <c r="A30" s="33"/>
      <c r="B30" s="33" t="s">
        <v>29</v>
      </c>
      <c r="C30" s="34" t="s">
        <v>30</v>
      </c>
      <c r="D30" s="35" t="n">
        <v>5</v>
      </c>
      <c r="E30" s="36" t="s">
        <v>86</v>
      </c>
      <c r="F30" s="37" t="n">
        <v>3</v>
      </c>
      <c r="G30" s="36" t="s">
        <v>92</v>
      </c>
      <c r="H30" s="38" t="s">
        <v>93</v>
      </c>
      <c r="I30" s="39" t="s">
        <v>34</v>
      </c>
      <c r="J30" s="46" t="n">
        <v>13000</v>
      </c>
      <c r="K30" s="47" t="s">
        <v>89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3" t="n">
        <f aca="false">L30+P30+T30+X30+AB30+AF30+AJ30+AN30+AR30+AV30+AZ30+BD30+BH30+BL30</f>
        <v>0</v>
      </c>
      <c r="BQ30" s="43" t="n">
        <f aca="false">M30+Q30+U30+Y30+AC30+AG30+AK30+AO30+AS30+AW30+BA30+BE30+BI30+BM30</f>
        <v>0</v>
      </c>
      <c r="BR30" s="43" t="n">
        <f aca="false">N30+R30+V30+Z30+AD30+AH30+AL30+AP30+AT30+AX30+BB30+BF30+BJ30+BN30</f>
        <v>0</v>
      </c>
      <c r="BS30" s="43" t="n">
        <f aca="false">O30+S30+W30+AA30+AE30+AI30+AM30+AQ30+AU30+AY30+BC30+BG30+BK30+BO30</f>
        <v>0</v>
      </c>
    </row>
    <row r="31" customFormat="false" ht="38.25" hidden="false" customHeight="false" outlineLevel="0" collapsed="false">
      <c r="A31" s="33"/>
      <c r="B31" s="33" t="s">
        <v>29</v>
      </c>
      <c r="C31" s="34" t="s">
        <v>30</v>
      </c>
      <c r="D31" s="35" t="n">
        <v>5</v>
      </c>
      <c r="E31" s="36" t="s">
        <v>86</v>
      </c>
      <c r="F31" s="37" t="n">
        <v>4</v>
      </c>
      <c r="G31" s="36" t="s">
        <v>94</v>
      </c>
      <c r="H31" s="38" t="s">
        <v>95</v>
      </c>
      <c r="I31" s="39" t="s">
        <v>34</v>
      </c>
      <c r="J31" s="46" t="n">
        <v>6900</v>
      </c>
      <c r="K31" s="47" t="s">
        <v>89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3" t="n">
        <f aca="false">L31+P31+T31+X31+AB31+AF31+AJ31+AN31+AR31+AV31+AZ31+BD31+BH31+BL31</f>
        <v>0</v>
      </c>
      <c r="BQ31" s="43" t="n">
        <f aca="false">M31+Q31+U31+Y31+AC31+AG31+AK31+AO31+AS31+AW31+BA31+BE31+BI31+BM31</f>
        <v>0</v>
      </c>
      <c r="BR31" s="43" t="n">
        <f aca="false">N31+R31+V31+Z31+AD31+AH31+AL31+AP31+AT31+AX31+BB31+BF31+BJ31+BN31</f>
        <v>0</v>
      </c>
      <c r="BS31" s="43" t="n">
        <f aca="false">O31+S31+W31+AA31+AE31+AI31+AM31+AQ31+AU31+AY31+BC31+BG31+BK31+BO31</f>
        <v>0</v>
      </c>
    </row>
    <row r="32" customFormat="false" ht="38.25" hidden="false" customHeight="false" outlineLevel="0" collapsed="false">
      <c r="A32" s="33"/>
      <c r="B32" s="33" t="s">
        <v>29</v>
      </c>
      <c r="C32" s="34" t="s">
        <v>30</v>
      </c>
      <c r="D32" s="35" t="n">
        <v>5</v>
      </c>
      <c r="E32" s="36" t="s">
        <v>86</v>
      </c>
      <c r="F32" s="37" t="n">
        <v>5</v>
      </c>
      <c r="G32" s="36" t="s">
        <v>96</v>
      </c>
      <c r="H32" s="38" t="s">
        <v>97</v>
      </c>
      <c r="I32" s="39" t="s">
        <v>34</v>
      </c>
      <c r="J32" s="46" t="n">
        <v>4600</v>
      </c>
      <c r="K32" s="47" t="s">
        <v>89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3" t="n">
        <f aca="false">L32+P32+T32+X32+AB32+AF32+AJ32+AN32+AR32+AV32+AZ32+BD32+BH32+BL32</f>
        <v>0</v>
      </c>
      <c r="BQ32" s="43" t="n">
        <f aca="false">M32+Q32+U32+Y32+AC32+AG32+AK32+AO32+AS32+AW32+BA32+BE32+BI32+BM32</f>
        <v>0</v>
      </c>
      <c r="BR32" s="43" t="n">
        <f aca="false">N32+R32+V32+Z32+AD32+AH32+AL32+AP32+AT32+AX32+BB32+BF32+BJ32+BN32</f>
        <v>0</v>
      </c>
      <c r="BS32" s="43" t="n">
        <f aca="false">O32+S32+W32+AA32+AE32+AI32+AM32+AQ32+AU32+AY32+BC32+BG32+BK32+BO32</f>
        <v>0</v>
      </c>
    </row>
    <row r="33" customFormat="false" ht="102.6" hidden="false" customHeight="true" outlineLevel="0" collapsed="false">
      <c r="A33" s="33"/>
      <c r="B33" s="33" t="s">
        <v>29</v>
      </c>
      <c r="C33" s="34" t="s">
        <v>30</v>
      </c>
      <c r="D33" s="35" t="n">
        <v>7</v>
      </c>
      <c r="E33" s="36" t="s">
        <v>98</v>
      </c>
      <c r="F33" s="37" t="n">
        <v>1</v>
      </c>
      <c r="G33" s="36" t="s">
        <v>99</v>
      </c>
      <c r="H33" s="38" t="s">
        <v>100</v>
      </c>
      <c r="I33" s="39" t="s">
        <v>34</v>
      </c>
      <c r="J33" s="48" t="n">
        <v>73000</v>
      </c>
      <c r="K33" s="41" t="s">
        <v>35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3" t="n">
        <f aca="false">L33+P33+T33+X33+AB33+AF33+AJ33+AN33+AR33+AV33+AZ33+BD33+BH33+BL33</f>
        <v>0</v>
      </c>
      <c r="BQ33" s="43" t="n">
        <f aca="false">M33+Q33+U33+Y33+AC33+AG33+AK33+AO33+AS33+AW33+BA33+BE33+BI33+BM33</f>
        <v>0</v>
      </c>
      <c r="BR33" s="43" t="n">
        <f aca="false">N33+R33+V33+Z33+AD33+AH33+AL33+AP33+AT33+AX33+BB33+BF33+BJ33+BN33</f>
        <v>0</v>
      </c>
      <c r="BS33" s="43" t="n">
        <f aca="false">O33+S33+W33+AA33+AE33+AI33+AM33+AQ33+AU33+AY33+BC33+BG33+BK33+BO33</f>
        <v>0</v>
      </c>
    </row>
    <row r="34" customFormat="false" ht="38.25" hidden="false" customHeight="false" outlineLevel="0" collapsed="false">
      <c r="A34" s="33"/>
      <c r="B34" s="33" t="s">
        <v>29</v>
      </c>
      <c r="C34" s="34" t="s">
        <v>30</v>
      </c>
      <c r="D34" s="35" t="n">
        <v>7</v>
      </c>
      <c r="E34" s="36" t="s">
        <v>98</v>
      </c>
      <c r="F34" s="49" t="n">
        <v>2</v>
      </c>
      <c r="G34" s="36" t="s">
        <v>101</v>
      </c>
      <c r="H34" s="38" t="s">
        <v>102</v>
      </c>
      <c r="I34" s="39" t="s">
        <v>34</v>
      </c>
      <c r="J34" s="48" t="n">
        <v>22850</v>
      </c>
      <c r="K34" s="41" t="s">
        <v>35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3" t="n">
        <f aca="false">L34+P34+T34+X34+AB34+AF34+AJ34+AN34+AR34+AV34+AZ34+BD34+BH34+BL34</f>
        <v>0</v>
      </c>
      <c r="BQ34" s="43" t="n">
        <f aca="false">M34+Q34+U34+Y34+AC34+AG34+AK34+AO34+AS34+AW34+BA34+BE34+BI34+BM34</f>
        <v>0</v>
      </c>
      <c r="BR34" s="43" t="n">
        <f aca="false">N34+R34+V34+Z34+AD34+AH34+AL34+AP34+AT34+AX34+BB34+BF34+BJ34+BN34</f>
        <v>0</v>
      </c>
      <c r="BS34" s="43" t="n">
        <f aca="false">O34+S34+W34+AA34+AE34+AI34+AM34+AQ34+AU34+AY34+BC34+BG34+BK34+BO34</f>
        <v>0</v>
      </c>
    </row>
    <row r="35" customFormat="false" ht="38.25" hidden="false" customHeight="false" outlineLevel="0" collapsed="false">
      <c r="A35" s="33"/>
      <c r="B35" s="33" t="s">
        <v>29</v>
      </c>
      <c r="C35" s="34" t="s">
        <v>30</v>
      </c>
      <c r="D35" s="35" t="n">
        <v>7</v>
      </c>
      <c r="E35" s="36" t="s">
        <v>98</v>
      </c>
      <c r="F35" s="37" t="n">
        <v>3</v>
      </c>
      <c r="G35" s="36" t="s">
        <v>103</v>
      </c>
      <c r="H35" s="38" t="s">
        <v>104</v>
      </c>
      <c r="I35" s="39" t="s">
        <v>34</v>
      </c>
      <c r="J35" s="48" t="n">
        <v>10000</v>
      </c>
      <c r="K35" s="41" t="s">
        <v>35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3" t="n">
        <f aca="false">L35+P35+T35+X35+AB35+AF35+AJ35+AN35+AR35+AV35+AZ35+BD35+BH35+BL35</f>
        <v>0</v>
      </c>
      <c r="BQ35" s="43" t="n">
        <f aca="false">M35+Q35+U35+Y35+AC35+AG35+AK35+AO35+AS35+AW35+BA35+BE35+BI35+BM35</f>
        <v>0</v>
      </c>
      <c r="BR35" s="43" t="n">
        <f aca="false">N35+R35+V35+Z35+AD35+AH35+AL35+AP35+AT35+AX35+BB35+BF35+BJ35+BN35</f>
        <v>0</v>
      </c>
      <c r="BS35" s="43" t="n">
        <f aca="false">O35+S35+W35+AA35+AE35+AI35+AM35+AQ35+AU35+AY35+BC35+BG35+BK35+BO35</f>
        <v>0</v>
      </c>
    </row>
    <row r="36" customFormat="false" ht="38.25" hidden="false" customHeight="false" outlineLevel="0" collapsed="false">
      <c r="A36" s="33"/>
      <c r="B36" s="33" t="s">
        <v>29</v>
      </c>
      <c r="C36" s="34" t="s">
        <v>30</v>
      </c>
      <c r="D36" s="35" t="n">
        <v>7</v>
      </c>
      <c r="E36" s="36" t="s">
        <v>98</v>
      </c>
      <c r="F36" s="37" t="n">
        <v>4</v>
      </c>
      <c r="G36" s="36" t="s">
        <v>105</v>
      </c>
      <c r="H36" s="38" t="s">
        <v>39</v>
      </c>
      <c r="I36" s="39" t="s">
        <v>34</v>
      </c>
      <c r="J36" s="48" t="n">
        <v>4000</v>
      </c>
      <c r="K36" s="41" t="s">
        <v>35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3" t="n">
        <f aca="false">L36+P36+T36+X36+AB36+AF36+AJ36+AN36+AR36+AV36+AZ36+BD36+BH36+BL36</f>
        <v>0</v>
      </c>
      <c r="BQ36" s="43" t="n">
        <f aca="false">M36+Q36+U36+Y36+AC36+AG36+AK36+AO36+AS36+AW36+BA36+BE36+BI36+BM36</f>
        <v>0</v>
      </c>
      <c r="BR36" s="43" t="n">
        <f aca="false">N36+R36+V36+Z36+AD36+AH36+AL36+AP36+AT36+AX36+BB36+BF36+BJ36+BN36</f>
        <v>0</v>
      </c>
      <c r="BS36" s="43" t="n">
        <f aca="false">O36+S36+W36+AA36+AE36+AI36+AM36+AQ36+AU36+AY36+BC36+BG36+BK36+BO36</f>
        <v>0</v>
      </c>
    </row>
    <row r="37" customFormat="false" ht="38.25" hidden="false" customHeight="false" outlineLevel="0" collapsed="false">
      <c r="A37" s="33"/>
      <c r="B37" s="33" t="s">
        <v>29</v>
      </c>
      <c r="C37" s="34" t="s">
        <v>30</v>
      </c>
      <c r="D37" s="35" t="n">
        <v>7</v>
      </c>
      <c r="E37" s="36" t="s">
        <v>98</v>
      </c>
      <c r="F37" s="37" t="n">
        <v>5</v>
      </c>
      <c r="G37" s="36" t="s">
        <v>106</v>
      </c>
      <c r="H37" s="38" t="s">
        <v>39</v>
      </c>
      <c r="I37" s="39" t="s">
        <v>34</v>
      </c>
      <c r="J37" s="48" t="n">
        <v>4000</v>
      </c>
      <c r="K37" s="41" t="s">
        <v>35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3" t="n">
        <f aca="false">L37+P37+T37+X37+AB37+AF37+AJ37+AN37+AR37+AV37+AZ37+BD37+BH37+BL37</f>
        <v>0</v>
      </c>
      <c r="BQ37" s="43" t="n">
        <f aca="false">M37+Q37+U37+Y37+AC37+AG37+AK37+AO37+AS37+AW37+BA37+BE37+BI37+BM37</f>
        <v>0</v>
      </c>
      <c r="BR37" s="43" t="n">
        <f aca="false">N37+R37+V37+Z37+AD37+AH37+AL37+AP37+AT37+AX37+BB37+BF37+BJ37+BN37</f>
        <v>0</v>
      </c>
      <c r="BS37" s="43" t="n">
        <f aca="false">O37+S37+W37+AA37+AE37+AI37+AM37+AQ37+AU37+AY37+BC37+BG37+BK37+BO37</f>
        <v>0</v>
      </c>
    </row>
    <row r="38" customFormat="false" ht="38.25" hidden="false" customHeight="false" outlineLevel="0" collapsed="false">
      <c r="A38" s="33"/>
      <c r="B38" s="33" t="s">
        <v>29</v>
      </c>
      <c r="C38" s="34" t="s">
        <v>30</v>
      </c>
      <c r="D38" s="35" t="n">
        <v>7</v>
      </c>
      <c r="E38" s="36" t="s">
        <v>98</v>
      </c>
      <c r="F38" s="37" t="n">
        <v>6</v>
      </c>
      <c r="G38" s="36" t="s">
        <v>82</v>
      </c>
      <c r="H38" s="38" t="s">
        <v>107</v>
      </c>
      <c r="I38" s="39" t="s">
        <v>34</v>
      </c>
      <c r="J38" s="48" t="n">
        <v>5000</v>
      </c>
      <c r="K38" s="41" t="s">
        <v>35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3" t="n">
        <f aca="false">L38+P38+T38+X38+AB38+AF38+AJ38+AN38+AR38+AV38+AZ38+BD38+BH38+BL38</f>
        <v>0</v>
      </c>
      <c r="BQ38" s="43" t="n">
        <f aca="false">M38+Q38+U38+Y38+AC38+AG38+AK38+AO38+AS38+AW38+BA38+BE38+BI38+BM38</f>
        <v>0</v>
      </c>
      <c r="BR38" s="43" t="n">
        <f aca="false">N38+R38+V38+Z38+AD38+AH38+AL38+AP38+AT38+AX38+BB38+BF38+BJ38+BN38</f>
        <v>0</v>
      </c>
      <c r="BS38" s="43" t="n">
        <f aca="false">O38+S38+W38+AA38+AE38+AI38+AM38+AQ38+AU38+AY38+BC38+BG38+BK38+BO38</f>
        <v>0</v>
      </c>
    </row>
    <row r="39" customFormat="false" ht="68.45" hidden="false" customHeight="true" outlineLevel="0" collapsed="false">
      <c r="A39" s="33"/>
      <c r="B39" s="33" t="s">
        <v>29</v>
      </c>
      <c r="C39" s="34" t="s">
        <v>30</v>
      </c>
      <c r="D39" s="35" t="n">
        <v>8</v>
      </c>
      <c r="E39" s="36" t="s">
        <v>108</v>
      </c>
      <c r="F39" s="37" t="n">
        <v>1</v>
      </c>
      <c r="G39" s="36" t="s">
        <v>109</v>
      </c>
      <c r="H39" s="38" t="s">
        <v>110</v>
      </c>
      <c r="I39" s="39" t="s">
        <v>34</v>
      </c>
      <c r="J39" s="46" t="n">
        <v>55000</v>
      </c>
      <c r="K39" s="44" t="s">
        <v>51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3" t="n">
        <f aca="false">L39+P39+T39+X39+AB39+AF39+AJ39+AN39+AR39+AV39+AZ39+BD39+BH39+BL39</f>
        <v>0</v>
      </c>
      <c r="BQ39" s="43" t="n">
        <f aca="false">M39+Q39+U39+Y39+AC39+AG39+AK39+AO39+AS39+AW39+BA39+BE39+BI39+BM39</f>
        <v>0</v>
      </c>
      <c r="BR39" s="43" t="n">
        <f aca="false">N39+R39+V39+Z39+AD39+AH39+AL39+AP39+AT39+AX39+BB39+BF39+BJ39+BN39</f>
        <v>0</v>
      </c>
      <c r="BS39" s="43" t="n">
        <f aca="false">O39+S39+W39+AA39+AE39+AI39+AM39+AQ39+AU39+AY39+BC39+BG39+BK39+BO39</f>
        <v>0</v>
      </c>
    </row>
    <row r="40" customFormat="false" ht="79.9" hidden="false" customHeight="true" outlineLevel="0" collapsed="false">
      <c r="A40" s="33"/>
      <c r="B40" s="33" t="s">
        <v>29</v>
      </c>
      <c r="C40" s="34" t="s">
        <v>30</v>
      </c>
      <c r="D40" s="35" t="n">
        <v>8</v>
      </c>
      <c r="E40" s="36" t="s">
        <v>108</v>
      </c>
      <c r="F40" s="37" t="n">
        <v>2</v>
      </c>
      <c r="G40" s="36" t="s">
        <v>111</v>
      </c>
      <c r="H40" s="38" t="s">
        <v>110</v>
      </c>
      <c r="I40" s="39" t="s">
        <v>34</v>
      </c>
      <c r="J40" s="46" t="n">
        <v>55000</v>
      </c>
      <c r="K40" s="44" t="s">
        <v>51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3" t="n">
        <f aca="false">L40+P40+T40+X40+AB40+AF40+AJ40+AN40+AR40+AV40+AZ40+BD40+BH40+BL40</f>
        <v>0</v>
      </c>
      <c r="BQ40" s="43" t="n">
        <f aca="false">M40+Q40+U40+Y40+AC40+AG40+AK40+AO40+AS40+AW40+BA40+BE40+BI40+BM40</f>
        <v>0</v>
      </c>
      <c r="BR40" s="43" t="n">
        <f aca="false">N40+R40+V40+Z40+AD40+AH40+AL40+AP40+AT40+AX40+BB40+BF40+BJ40+BN40</f>
        <v>0</v>
      </c>
      <c r="BS40" s="43" t="n">
        <f aca="false">O40+S40+W40+AA40+AE40+AI40+AM40+AQ40+AU40+AY40+BC40+BG40+BK40+BO40</f>
        <v>0</v>
      </c>
    </row>
    <row r="41" customFormat="false" ht="38.25" hidden="false" customHeight="false" outlineLevel="0" collapsed="false">
      <c r="A41" s="33"/>
      <c r="B41" s="33" t="s">
        <v>29</v>
      </c>
      <c r="C41" s="34" t="s">
        <v>30</v>
      </c>
      <c r="D41" s="35" t="n">
        <v>8</v>
      </c>
      <c r="E41" s="36" t="s">
        <v>108</v>
      </c>
      <c r="F41" s="37" t="n">
        <v>3</v>
      </c>
      <c r="G41" s="36" t="s">
        <v>112</v>
      </c>
      <c r="H41" s="38" t="s">
        <v>113</v>
      </c>
      <c r="I41" s="39" t="s">
        <v>34</v>
      </c>
      <c r="J41" s="46" t="n">
        <v>4000</v>
      </c>
      <c r="K41" s="44" t="s">
        <v>51</v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3" t="n">
        <f aca="false">L41+P41+T41+X41+AB41+AF41+AJ41+AN41+AR41+AV41+AZ41+BD41+BH41+BL41</f>
        <v>0</v>
      </c>
      <c r="BQ41" s="43" t="n">
        <f aca="false">M41+Q41+U41+Y41+AC41+AG41+AK41+AO41+AS41+AW41+BA41+BE41+BI41+BM41</f>
        <v>0</v>
      </c>
      <c r="BR41" s="43" t="n">
        <f aca="false">N41+R41+V41+Z41+AD41+AH41+AL41+AP41+AT41+AX41+BB41+BF41+BJ41+BN41</f>
        <v>0</v>
      </c>
      <c r="BS41" s="43" t="n">
        <f aca="false">O41+S41+W41+AA41+AE41+AI41+AM41+AQ41+AU41+AY41+BC41+BG41+BK41+BO41</f>
        <v>0</v>
      </c>
    </row>
    <row r="42" customFormat="false" ht="38.25" hidden="false" customHeight="false" outlineLevel="0" collapsed="false">
      <c r="A42" s="33"/>
      <c r="B42" s="33" t="s">
        <v>29</v>
      </c>
      <c r="C42" s="34" t="s">
        <v>30</v>
      </c>
      <c r="D42" s="35" t="n">
        <v>8</v>
      </c>
      <c r="E42" s="36" t="s">
        <v>108</v>
      </c>
      <c r="F42" s="37" t="n">
        <v>4</v>
      </c>
      <c r="G42" s="36" t="s">
        <v>114</v>
      </c>
      <c r="H42" s="38" t="s">
        <v>115</v>
      </c>
      <c r="I42" s="39" t="s">
        <v>34</v>
      </c>
      <c r="J42" s="46" t="n">
        <v>12000</v>
      </c>
      <c r="K42" s="44" t="s">
        <v>51</v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3" t="n">
        <f aca="false">L42+P42+T42+X42+AB42+AF42+AJ42+AN42+AR42+AV42+AZ42+BD42+BH42+BL42</f>
        <v>0</v>
      </c>
      <c r="BQ42" s="43" t="n">
        <f aca="false">M42+Q42+U42+Y42+AC42+AG42+AK42+AO42+AS42+AW42+BA42+BE42+BI42+BM42</f>
        <v>0</v>
      </c>
      <c r="BR42" s="43" t="n">
        <f aca="false">N42+R42+V42+Z42+AD42+AH42+AL42+AP42+AT42+AX42+BB42+BF42+BJ42+BN42</f>
        <v>0</v>
      </c>
      <c r="BS42" s="43" t="n">
        <f aca="false">O42+S42+W42+AA42+AE42+AI42+AM42+AQ42+AU42+AY42+BC42+BG42+BK42+BO42</f>
        <v>0</v>
      </c>
    </row>
    <row r="43" customFormat="false" ht="38.25" hidden="false" customHeight="false" outlineLevel="0" collapsed="false">
      <c r="A43" s="33"/>
      <c r="B43" s="33" t="s">
        <v>29</v>
      </c>
      <c r="C43" s="34" t="s">
        <v>30</v>
      </c>
      <c r="D43" s="35" t="n">
        <v>8</v>
      </c>
      <c r="E43" s="36" t="s">
        <v>108</v>
      </c>
      <c r="F43" s="37" t="n">
        <v>5</v>
      </c>
      <c r="G43" s="36" t="s">
        <v>116</v>
      </c>
      <c r="H43" s="38" t="s">
        <v>71</v>
      </c>
      <c r="I43" s="39" t="s">
        <v>34</v>
      </c>
      <c r="J43" s="46" t="n">
        <v>4000</v>
      </c>
      <c r="K43" s="44" t="s">
        <v>51</v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3" t="n">
        <f aca="false">L43+P43+T43+X43+AB43+AF43+AJ43+AN43+AR43+AV43+AZ43+BD43+BH43+BL43</f>
        <v>0</v>
      </c>
      <c r="BQ43" s="43" t="n">
        <f aca="false">M43+Q43+U43+Y43+AC43+AG43+AK43+AO43+AS43+AW43+BA43+BE43+BI43+BM43</f>
        <v>0</v>
      </c>
      <c r="BR43" s="43" t="n">
        <f aca="false">N43+R43+V43+Z43+AD43+AH43+AL43+AP43+AT43+AX43+BB43+BF43+BJ43+BN43</f>
        <v>0</v>
      </c>
      <c r="BS43" s="43" t="n">
        <f aca="false">O43+S43+W43+AA43+AE43+AI43+AM43+AQ43+AU43+AY43+BC43+BG43+BK43+BO43</f>
        <v>0</v>
      </c>
    </row>
    <row r="44" customFormat="false" ht="38.25" hidden="false" customHeight="false" outlineLevel="0" collapsed="false">
      <c r="A44" s="33"/>
      <c r="B44" s="33" t="s">
        <v>29</v>
      </c>
      <c r="C44" s="34" t="s">
        <v>30</v>
      </c>
      <c r="D44" s="35" t="n">
        <v>9</v>
      </c>
      <c r="E44" s="36" t="s">
        <v>117</v>
      </c>
      <c r="F44" s="37" t="n">
        <v>1</v>
      </c>
      <c r="G44" s="36" t="s">
        <v>118</v>
      </c>
      <c r="H44" s="38" t="s">
        <v>119</v>
      </c>
      <c r="I44" s="39" t="s">
        <v>34</v>
      </c>
      <c r="J44" s="46" t="n">
        <v>41250</v>
      </c>
      <c r="K44" s="50" t="s">
        <v>120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3" t="n">
        <f aca="false">L44+P44+T44+X44+AB44+AF44+AJ44+AN44+AR44+AV44+AZ44+BD44+BH44+BL44</f>
        <v>0</v>
      </c>
      <c r="BQ44" s="43" t="n">
        <f aca="false">M44+Q44+U44+Y44+AC44+AG44+AK44+AO44+AS44+AW44+BA44+BE44+BI44+BM44</f>
        <v>0</v>
      </c>
      <c r="BR44" s="43" t="n">
        <f aca="false">N44+R44+V44+Z44+AD44+AH44+AL44+AP44+AT44+AX44+BB44+BF44+BJ44+BN44</f>
        <v>0</v>
      </c>
      <c r="BS44" s="43" t="n">
        <f aca="false">O44+S44+W44+AA44+AE44+AI44+AM44+AQ44+AU44+AY44+BC44+BG44+BK44+BO44</f>
        <v>0</v>
      </c>
    </row>
    <row r="45" customFormat="false" ht="38.25" hidden="false" customHeight="false" outlineLevel="0" collapsed="false">
      <c r="A45" s="33"/>
      <c r="B45" s="33" t="s">
        <v>29</v>
      </c>
      <c r="C45" s="34" t="s">
        <v>30</v>
      </c>
      <c r="D45" s="35" t="n">
        <v>9</v>
      </c>
      <c r="E45" s="36" t="s">
        <v>117</v>
      </c>
      <c r="F45" s="37" t="n">
        <v>2</v>
      </c>
      <c r="G45" s="36" t="s">
        <v>121</v>
      </c>
      <c r="H45" s="38" t="s">
        <v>122</v>
      </c>
      <c r="I45" s="39" t="s">
        <v>34</v>
      </c>
      <c r="J45" s="46" t="n">
        <v>3000</v>
      </c>
      <c r="K45" s="50" t="s">
        <v>120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3" t="n">
        <f aca="false">L45+P45+T45+X45+AB45+AF45+AJ45+AN45+AR45+AV45+AZ45+BD45+BH45+BL45</f>
        <v>0</v>
      </c>
      <c r="BQ45" s="43" t="n">
        <f aca="false">M45+Q45+U45+Y45+AC45+AG45+AK45+AO45+AS45+AW45+BA45+BE45+BI45+BM45</f>
        <v>0</v>
      </c>
      <c r="BR45" s="43" t="n">
        <f aca="false">N45+R45+V45+Z45+AD45+AH45+AL45+AP45+AT45+AX45+BB45+BF45+BJ45+BN45</f>
        <v>0</v>
      </c>
      <c r="BS45" s="43" t="n">
        <f aca="false">O45+S45+W45+AA45+AE45+AI45+AM45+AQ45+AU45+AY45+BC45+BG45+BK45+BO45</f>
        <v>0</v>
      </c>
    </row>
    <row r="46" customFormat="false" ht="38.25" hidden="false" customHeight="false" outlineLevel="0" collapsed="false">
      <c r="A46" s="33"/>
      <c r="B46" s="33" t="s">
        <v>29</v>
      </c>
      <c r="C46" s="34" t="s">
        <v>30</v>
      </c>
      <c r="D46" s="35" t="n">
        <v>9</v>
      </c>
      <c r="E46" s="36" t="s">
        <v>117</v>
      </c>
      <c r="F46" s="37" t="n">
        <v>3</v>
      </c>
      <c r="G46" s="36" t="s">
        <v>82</v>
      </c>
      <c r="H46" s="38" t="s">
        <v>123</v>
      </c>
      <c r="I46" s="39" t="s">
        <v>34</v>
      </c>
      <c r="J46" s="46" t="n">
        <v>6750</v>
      </c>
      <c r="K46" s="50" t="s">
        <v>120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3" t="n">
        <f aca="false">L46+P46+T46+X46+AB46+AF46+AJ46+AN46+AR46+AV46+AZ46+BD46+BH46+BL46</f>
        <v>0</v>
      </c>
      <c r="BQ46" s="43" t="n">
        <f aca="false">M46+Q46+U46+Y46+AC46+AG46+AK46+AO46+AS46+AW46+BA46+BE46+BI46+BM46</f>
        <v>0</v>
      </c>
      <c r="BR46" s="43" t="n">
        <f aca="false">N46+R46+V46+Z46+AD46+AH46+AL46+AP46+AT46+AX46+BB46+BF46+BJ46+BN46</f>
        <v>0</v>
      </c>
      <c r="BS46" s="43" t="n">
        <f aca="false">O46+S46+W46+AA46+AE46+AI46+AM46+AQ46+AU46+AY46+BC46+BG46+BK46+BO46</f>
        <v>0</v>
      </c>
    </row>
    <row r="47" customFormat="false" ht="57" hidden="false" customHeight="true" outlineLevel="0" collapsed="false">
      <c r="A47" s="33"/>
      <c r="B47" s="33" t="s">
        <v>29</v>
      </c>
      <c r="C47" s="34" t="s">
        <v>30</v>
      </c>
      <c r="D47" s="35" t="n">
        <v>11</v>
      </c>
      <c r="E47" s="36" t="s">
        <v>124</v>
      </c>
      <c r="F47" s="37" t="n">
        <v>1</v>
      </c>
      <c r="G47" s="36" t="s">
        <v>125</v>
      </c>
      <c r="H47" s="38" t="s">
        <v>126</v>
      </c>
      <c r="I47" s="39" t="s">
        <v>34</v>
      </c>
      <c r="J47" s="51" t="n">
        <v>65000</v>
      </c>
      <c r="K47" s="41" t="s">
        <v>35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3" t="n">
        <f aca="false">L47+P47+T47+X47+AB47+AF47+AJ47+AN47+AR47+AV47+AZ47+BD47+BH47+BL47</f>
        <v>0</v>
      </c>
      <c r="BQ47" s="43" t="n">
        <f aca="false">M47+Q47+U47+Y47+AC47+AG47+AK47+AO47+AS47+AW47+BA47+BE47+BI47+BM47</f>
        <v>0</v>
      </c>
      <c r="BR47" s="43" t="n">
        <f aca="false">N47+R47+V47+Z47+AD47+AH47+AL47+AP47+AT47+AX47+BB47+BF47+BJ47+BN47</f>
        <v>0</v>
      </c>
      <c r="BS47" s="43" t="n">
        <f aca="false">O47+S47+W47+AA47+AE47+AI47+AM47+AQ47+AU47+AY47+BC47+BG47+BK47+BO47</f>
        <v>0</v>
      </c>
    </row>
    <row r="48" customFormat="false" ht="38.25" hidden="false" customHeight="false" outlineLevel="0" collapsed="false">
      <c r="A48" s="33"/>
      <c r="B48" s="33" t="s">
        <v>29</v>
      </c>
      <c r="C48" s="34" t="s">
        <v>30</v>
      </c>
      <c r="D48" s="35" t="n">
        <v>11</v>
      </c>
      <c r="E48" s="36" t="s">
        <v>124</v>
      </c>
      <c r="F48" s="37" t="n">
        <v>2</v>
      </c>
      <c r="G48" s="36" t="s">
        <v>127</v>
      </c>
      <c r="H48" s="38" t="s">
        <v>128</v>
      </c>
      <c r="I48" s="39" t="s">
        <v>34</v>
      </c>
      <c r="J48" s="51" t="n">
        <v>4000</v>
      </c>
      <c r="K48" s="41" t="s">
        <v>35</v>
      </c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3" t="n">
        <f aca="false">L48+P48+T48+X48+AB48+AF48+AJ48+AN48+AR48+AV48+AZ48+BD48+BH48+BL48</f>
        <v>0</v>
      </c>
      <c r="BQ48" s="43" t="n">
        <f aca="false">M48+Q48+U48+Y48+AC48+AG48+AK48+AO48+AS48+AW48+BA48+BE48+BI48+BM48</f>
        <v>0</v>
      </c>
      <c r="BR48" s="43" t="n">
        <f aca="false">N48+R48+V48+Z48+AD48+AH48+AL48+AP48+AT48+AX48+BB48+BF48+BJ48+BN48</f>
        <v>0</v>
      </c>
      <c r="BS48" s="43" t="n">
        <f aca="false">O48+S48+W48+AA48+AE48+AI48+AM48+AQ48+AU48+AY48+BC48+BG48+BK48+BO48</f>
        <v>0</v>
      </c>
    </row>
    <row r="49" customFormat="false" ht="38.25" hidden="false" customHeight="false" outlineLevel="0" collapsed="false">
      <c r="A49" s="33"/>
      <c r="B49" s="33" t="s">
        <v>29</v>
      </c>
      <c r="C49" s="34" t="s">
        <v>30</v>
      </c>
      <c r="D49" s="35" t="n">
        <v>11</v>
      </c>
      <c r="E49" s="36" t="s">
        <v>124</v>
      </c>
      <c r="F49" s="37" t="n">
        <v>3</v>
      </c>
      <c r="G49" s="36" t="s">
        <v>129</v>
      </c>
      <c r="H49" s="38" t="s">
        <v>39</v>
      </c>
      <c r="I49" s="39" t="s">
        <v>34</v>
      </c>
      <c r="J49" s="51" t="n">
        <v>4000</v>
      </c>
      <c r="K49" s="41" t="s">
        <v>35</v>
      </c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3" t="n">
        <f aca="false">L49+P49+T49+X49+AB49+AF49+AJ49+AN49+AR49+AV49+AZ49+BD49+BH49+BL49</f>
        <v>0</v>
      </c>
      <c r="BQ49" s="43" t="n">
        <f aca="false">M49+Q49+U49+Y49+AC49+AG49+AK49+AO49+AS49+AW49+BA49+BE49+BI49+BM49</f>
        <v>0</v>
      </c>
      <c r="BR49" s="43" t="n">
        <f aca="false">N49+R49+V49+Z49+AD49+AH49+AL49+AP49+AT49+AX49+BB49+BF49+BJ49+BN49</f>
        <v>0</v>
      </c>
      <c r="BS49" s="43" t="n">
        <f aca="false">O49+S49+W49+AA49+AE49+AI49+AM49+AQ49+AU49+AY49+BC49+BG49+BK49+BO49</f>
        <v>0</v>
      </c>
    </row>
    <row r="50" customFormat="false" ht="38.25" hidden="false" customHeight="false" outlineLevel="0" collapsed="false">
      <c r="A50" s="33"/>
      <c r="B50" s="33" t="s">
        <v>29</v>
      </c>
      <c r="C50" s="34" t="s">
        <v>30</v>
      </c>
      <c r="D50" s="35" t="n">
        <v>11</v>
      </c>
      <c r="E50" s="36" t="s">
        <v>124</v>
      </c>
      <c r="F50" s="37" t="n">
        <v>4</v>
      </c>
      <c r="G50" s="36" t="s">
        <v>82</v>
      </c>
      <c r="H50" s="38" t="s">
        <v>130</v>
      </c>
      <c r="I50" s="39" t="s">
        <v>34</v>
      </c>
      <c r="J50" s="51" t="n">
        <v>5000</v>
      </c>
      <c r="K50" s="41" t="s">
        <v>35</v>
      </c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3" t="n">
        <f aca="false">L50+P50+T50+X50+AB50+AF50+AJ50+AN50+AR50+AV50+AZ50+BD50+BH50+BL50</f>
        <v>0</v>
      </c>
      <c r="BQ50" s="43" t="n">
        <f aca="false">M50+Q50+U50+Y50+AC50+AG50+AK50+AO50+AS50+AW50+BA50+BE50+BI50+BM50</f>
        <v>0</v>
      </c>
      <c r="BR50" s="43" t="n">
        <f aca="false">N50+R50+V50+Z50+AD50+AH50+AL50+AP50+AT50+AX50+BB50+BF50+BJ50+BN50</f>
        <v>0</v>
      </c>
      <c r="BS50" s="43" t="n">
        <f aca="false">O50+S50+W50+AA50+AE50+AI50+AM50+AQ50+AU50+AY50+BC50+BG50+BK50+BO50</f>
        <v>0</v>
      </c>
    </row>
    <row r="51" customFormat="false" ht="72" hidden="false" customHeight="false" outlineLevel="0" collapsed="false">
      <c r="A51" s="33"/>
      <c r="B51" s="33" t="s">
        <v>29</v>
      </c>
      <c r="C51" s="34" t="s">
        <v>30</v>
      </c>
      <c r="D51" s="35" t="n">
        <v>12</v>
      </c>
      <c r="E51" s="36" t="s">
        <v>131</v>
      </c>
      <c r="F51" s="37" t="n">
        <v>1</v>
      </c>
      <c r="G51" s="36" t="s">
        <v>132</v>
      </c>
      <c r="H51" s="38" t="s">
        <v>133</v>
      </c>
      <c r="I51" s="39" t="s">
        <v>34</v>
      </c>
      <c r="J51" s="51" t="n">
        <v>56000</v>
      </c>
      <c r="K51" s="44" t="s">
        <v>51</v>
      </c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3" t="n">
        <f aca="false">L51+P51+T51+X51+AB51+AF51+AJ51+AN51+AR51+AV51+AZ51+BD51+BH51+BL51</f>
        <v>0</v>
      </c>
      <c r="BQ51" s="43" t="n">
        <f aca="false">M51+Q51+U51+Y51+AC51+AG51+AK51+AO51+AS51+AW51+BA51+BE51+BI51+BM51</f>
        <v>0</v>
      </c>
      <c r="BR51" s="43" t="n">
        <f aca="false">N51+R51+V51+Z51+AD51+AH51+AL51+AP51+AT51+AX51+BB51+BF51+BJ51+BN51</f>
        <v>0</v>
      </c>
      <c r="BS51" s="43" t="n">
        <f aca="false">O51+S51+W51+AA51+AE51+AI51+AM51+AQ51+AU51+AY51+BC51+BG51+BK51+BO51</f>
        <v>0</v>
      </c>
    </row>
    <row r="52" customFormat="false" ht="38.25" hidden="false" customHeight="false" outlineLevel="0" collapsed="false">
      <c r="A52" s="33"/>
      <c r="B52" s="33" t="s">
        <v>29</v>
      </c>
      <c r="C52" s="34" t="s">
        <v>30</v>
      </c>
      <c r="D52" s="35" t="n">
        <v>12</v>
      </c>
      <c r="E52" s="36" t="s">
        <v>131</v>
      </c>
      <c r="F52" s="37" t="n">
        <v>2</v>
      </c>
      <c r="G52" s="36" t="s">
        <v>134</v>
      </c>
      <c r="H52" s="38" t="s">
        <v>135</v>
      </c>
      <c r="I52" s="39" t="s">
        <v>34</v>
      </c>
      <c r="J52" s="51" t="n">
        <v>4000</v>
      </c>
      <c r="K52" s="44" t="s">
        <v>51</v>
      </c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3" t="n">
        <f aca="false">L52+P52+T52+X52+AB52+AF52+AJ52+AN52+AR52+AV52+AZ52+BD52+BH52+BL52</f>
        <v>0</v>
      </c>
      <c r="BQ52" s="43" t="n">
        <f aca="false">M52+Q52+U52+Y52+AC52+AG52+AK52+AO52+AS52+AW52+BA52+BE52+BI52+BM52</f>
        <v>0</v>
      </c>
      <c r="BR52" s="43" t="n">
        <f aca="false">N52+R52+V52+Z52+AD52+AH52+AL52+AP52+AT52+AX52+BB52+BF52+BJ52+BN52</f>
        <v>0</v>
      </c>
      <c r="BS52" s="43" t="n">
        <f aca="false">O52+S52+W52+AA52+AE52+AI52+AM52+AQ52+AU52+AY52+BC52+BG52+BK52+BO52</f>
        <v>0</v>
      </c>
    </row>
    <row r="53" customFormat="false" ht="48" hidden="false" customHeight="false" outlineLevel="0" collapsed="false">
      <c r="A53" s="33"/>
      <c r="B53" s="33" t="s">
        <v>29</v>
      </c>
      <c r="C53" s="34" t="s">
        <v>30</v>
      </c>
      <c r="D53" s="35" t="n">
        <v>12</v>
      </c>
      <c r="E53" s="36" t="s">
        <v>131</v>
      </c>
      <c r="F53" s="37" t="n">
        <v>3</v>
      </c>
      <c r="G53" s="36" t="s">
        <v>136</v>
      </c>
      <c r="H53" s="38" t="s">
        <v>137</v>
      </c>
      <c r="I53" s="39" t="s">
        <v>34</v>
      </c>
      <c r="J53" s="51" t="n">
        <v>6000</v>
      </c>
      <c r="K53" s="44" t="s">
        <v>51</v>
      </c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3" t="n">
        <f aca="false">L53+P53+T53+X53+AB53+AF53+AJ53+AN53+AR53+AV53+AZ53+BD53+BH53+BL53</f>
        <v>0</v>
      </c>
      <c r="BQ53" s="43" t="n">
        <f aca="false">M53+Q53+U53+Y53+AC53+AG53+AK53+AO53+AS53+AW53+BA53+BE53+BI53+BM53</f>
        <v>0</v>
      </c>
      <c r="BR53" s="43" t="n">
        <f aca="false">N53+R53+V53+Z53+AD53+AH53+AL53+AP53+AT53+AX53+BB53+BF53+BJ53+BN53</f>
        <v>0</v>
      </c>
      <c r="BS53" s="43" t="n">
        <f aca="false">O53+S53+W53+AA53+AE53+AI53+AM53+AQ53+AU53+AY53+BC53+BG53+BK53+BO53</f>
        <v>0</v>
      </c>
    </row>
    <row r="54" customFormat="false" ht="38.25" hidden="false" customHeight="false" outlineLevel="0" collapsed="false">
      <c r="A54" s="33"/>
      <c r="B54" s="33" t="s">
        <v>29</v>
      </c>
      <c r="C54" s="34" t="s">
        <v>30</v>
      </c>
      <c r="D54" s="35" t="n">
        <v>12</v>
      </c>
      <c r="E54" s="36" t="s">
        <v>131</v>
      </c>
      <c r="F54" s="37" t="n">
        <v>4</v>
      </c>
      <c r="G54" s="36" t="s">
        <v>138</v>
      </c>
      <c r="H54" s="38" t="s">
        <v>139</v>
      </c>
      <c r="I54" s="39" t="s">
        <v>34</v>
      </c>
      <c r="J54" s="51" t="n">
        <v>4000</v>
      </c>
      <c r="K54" s="44" t="s">
        <v>51</v>
      </c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3" t="n">
        <f aca="false">L54+P54+T54+X54+AB54+AF54+AJ54+AN54+AR54+AV54+AZ54+BD54+BH54+BL54</f>
        <v>0</v>
      </c>
      <c r="BQ54" s="43" t="n">
        <f aca="false">M54+Q54+U54+Y54+AC54+AG54+AK54+AO54+AS54+AW54+BA54+BE54+BI54+BM54</f>
        <v>0</v>
      </c>
      <c r="BR54" s="43" t="n">
        <f aca="false">N54+R54+V54+Z54+AD54+AH54+AL54+AP54+AT54+AX54+BB54+BF54+BJ54+BN54</f>
        <v>0</v>
      </c>
      <c r="BS54" s="43" t="n">
        <f aca="false">O54+S54+W54+AA54+AE54+AI54+AM54+AQ54+AU54+AY54+BC54+BG54+BK54+BO54</f>
        <v>0</v>
      </c>
    </row>
    <row r="55" customFormat="false" ht="38.25" hidden="false" customHeight="false" outlineLevel="0" collapsed="false">
      <c r="A55" s="33"/>
      <c r="B55" s="33" t="s">
        <v>29</v>
      </c>
      <c r="C55" s="34" t="s">
        <v>30</v>
      </c>
      <c r="D55" s="35" t="n">
        <v>13</v>
      </c>
      <c r="E55" s="36" t="s">
        <v>140</v>
      </c>
      <c r="F55" s="37" t="n">
        <v>1</v>
      </c>
      <c r="G55" s="36" t="s">
        <v>141</v>
      </c>
      <c r="H55" s="38" t="s">
        <v>142</v>
      </c>
      <c r="I55" s="39" t="s">
        <v>34</v>
      </c>
      <c r="J55" s="46" t="n">
        <v>38250</v>
      </c>
      <c r="K55" s="50" t="s">
        <v>120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3" t="n">
        <f aca="false">L55+P55+T55+X55+AB55+AF55+AJ55+AN55+AR55+AV55+AZ55+BD55+BH55+BL55</f>
        <v>0</v>
      </c>
      <c r="BQ55" s="43" t="n">
        <f aca="false">M55+Q55+U55+Y55+AC55+AG55+AK55+AO55+AS55+AW55+BA55+BE55+BI55+BM55</f>
        <v>0</v>
      </c>
      <c r="BR55" s="43" t="n">
        <f aca="false">N55+R55+V55+Z55+AD55+AH55+AL55+AP55+AT55+AX55+BB55+BF55+BJ55+BN55</f>
        <v>0</v>
      </c>
      <c r="BS55" s="43" t="n">
        <f aca="false">O55+S55+W55+AA55+AE55+AI55+AM55+AQ55+AU55+AY55+BC55+BG55+BK55+BO55</f>
        <v>0</v>
      </c>
    </row>
    <row r="56" customFormat="false" ht="38.25" hidden="false" customHeight="false" outlineLevel="0" collapsed="false">
      <c r="A56" s="33"/>
      <c r="B56" s="33" t="s">
        <v>29</v>
      </c>
      <c r="C56" s="34" t="s">
        <v>30</v>
      </c>
      <c r="D56" s="35" t="n">
        <v>13</v>
      </c>
      <c r="E56" s="36" t="s">
        <v>140</v>
      </c>
      <c r="F56" s="37" t="n">
        <v>2</v>
      </c>
      <c r="G56" s="36" t="s">
        <v>143</v>
      </c>
      <c r="H56" s="38" t="s">
        <v>122</v>
      </c>
      <c r="I56" s="39" t="s">
        <v>34</v>
      </c>
      <c r="J56" s="46" t="n">
        <v>3000</v>
      </c>
      <c r="K56" s="50" t="s">
        <v>120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3" t="n">
        <f aca="false">L56+P56+T56+X56+AB56+AF56+AJ56+AN56+AR56+AV56+AZ56+BD56+BH56+BL56</f>
        <v>0</v>
      </c>
      <c r="BQ56" s="43" t="n">
        <f aca="false">M56+Q56+U56+Y56+AC56+AG56+AK56+AO56+AS56+AW56+BA56+BE56+BI56+BM56</f>
        <v>0</v>
      </c>
      <c r="BR56" s="43" t="n">
        <f aca="false">N56+R56+V56+Z56+AD56+AH56+AL56+AP56+AT56+AX56+BB56+BF56+BJ56+BN56</f>
        <v>0</v>
      </c>
      <c r="BS56" s="43" t="n">
        <f aca="false">O56+S56+W56+AA56+AE56+AI56+AM56+AQ56+AU56+AY56+BC56+BG56+BK56+BO56</f>
        <v>0</v>
      </c>
    </row>
    <row r="57" customFormat="false" ht="38.25" hidden="false" customHeight="false" outlineLevel="0" collapsed="false">
      <c r="A57" s="33"/>
      <c r="B57" s="33" t="s">
        <v>29</v>
      </c>
      <c r="C57" s="34" t="s">
        <v>30</v>
      </c>
      <c r="D57" s="35" t="n">
        <v>13</v>
      </c>
      <c r="E57" s="36" t="s">
        <v>140</v>
      </c>
      <c r="F57" s="37" t="n">
        <v>3</v>
      </c>
      <c r="G57" s="36" t="s">
        <v>144</v>
      </c>
      <c r="H57" s="38" t="s">
        <v>145</v>
      </c>
      <c r="I57" s="39" t="s">
        <v>34</v>
      </c>
      <c r="J57" s="46" t="n">
        <v>3000</v>
      </c>
      <c r="K57" s="50" t="s">
        <v>120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3" t="n">
        <f aca="false">L57+P57+T57+X57+AB57+AF57+AJ57+AN57+AR57+AV57+AZ57+BD57+BH57+BL57</f>
        <v>0</v>
      </c>
      <c r="BQ57" s="43" t="n">
        <f aca="false">M57+Q57+U57+Y57+AC57+AG57+AK57+AO57+AS57+AW57+BA57+BE57+BI57+BM57</f>
        <v>0</v>
      </c>
      <c r="BR57" s="43" t="n">
        <f aca="false">N57+R57+V57+Z57+AD57+AH57+AL57+AP57+AT57+AX57+BB57+BF57+BJ57+BN57</f>
        <v>0</v>
      </c>
      <c r="BS57" s="43" t="n">
        <f aca="false">O57+S57+W57+AA57+AE57+AI57+AM57+AQ57+AU57+AY57+BC57+BG57+BK57+BO57</f>
        <v>0</v>
      </c>
    </row>
    <row r="58" customFormat="false" ht="38.25" hidden="false" customHeight="false" outlineLevel="0" collapsed="false">
      <c r="A58" s="33"/>
      <c r="B58" s="33" t="s">
        <v>29</v>
      </c>
      <c r="C58" s="34" t="s">
        <v>30</v>
      </c>
      <c r="D58" s="35" t="n">
        <v>13</v>
      </c>
      <c r="E58" s="36" t="s">
        <v>140</v>
      </c>
      <c r="F58" s="37" t="n">
        <v>4</v>
      </c>
      <c r="G58" s="36" t="s">
        <v>82</v>
      </c>
      <c r="H58" s="38" t="s">
        <v>123</v>
      </c>
      <c r="I58" s="39" t="s">
        <v>34</v>
      </c>
      <c r="J58" s="46" t="n">
        <v>6750</v>
      </c>
      <c r="K58" s="50" t="s">
        <v>120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3" t="n">
        <f aca="false">L58+P58+T58+X58+AB58+AF58+AJ58+AN58+AR58+AV58+AZ58+BD58+BH58+BL58</f>
        <v>0</v>
      </c>
      <c r="BQ58" s="43" t="n">
        <f aca="false">M58+Q58+U58+Y58+AC58+AG58+AK58+AO58+AS58+AW58+BA58+BE58+BI58+BM58</f>
        <v>0</v>
      </c>
      <c r="BR58" s="43" t="n">
        <f aca="false">N58+R58+V58+Z58+AD58+AH58+AL58+AP58+AT58+AX58+BB58+BF58+BJ58+BN58</f>
        <v>0</v>
      </c>
      <c r="BS58" s="43" t="n">
        <f aca="false">O58+S58+W58+AA58+AE58+AI58+AM58+AQ58+AU58+AY58+BC58+BG58+BK58+BO58</f>
        <v>0</v>
      </c>
    </row>
    <row r="59" customFormat="false" ht="38.25" hidden="false" customHeight="false" outlineLevel="0" collapsed="false">
      <c r="A59" s="33"/>
      <c r="B59" s="33" t="s">
        <v>29</v>
      </c>
      <c r="C59" s="34" t="s">
        <v>30</v>
      </c>
      <c r="D59" s="35" t="n">
        <v>14</v>
      </c>
      <c r="E59" s="36" t="s">
        <v>146</v>
      </c>
      <c r="F59" s="37" t="n">
        <v>1</v>
      </c>
      <c r="G59" s="36" t="s">
        <v>147</v>
      </c>
      <c r="H59" s="38" t="s">
        <v>148</v>
      </c>
      <c r="I59" s="39" t="s">
        <v>34</v>
      </c>
      <c r="J59" s="51" t="n">
        <v>31250</v>
      </c>
      <c r="K59" s="50" t="s">
        <v>120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3" t="n">
        <f aca="false">L59+P59+T59+X59+AB59+AF59+AJ59+AN59+AR59+AV59+AZ59+BD59+BH59+BL59</f>
        <v>0</v>
      </c>
      <c r="BQ59" s="43" t="n">
        <f aca="false">M59+Q59+U59+Y59+AC59+AG59+AK59+AO59+AS59+AW59+BA59+BE59+BI59+BM59</f>
        <v>0</v>
      </c>
      <c r="BR59" s="43" t="n">
        <f aca="false">N59+R59+V59+Z59+AD59+AH59+AL59+AP59+AT59+AX59+BB59+BF59+BJ59+BN59</f>
        <v>0</v>
      </c>
      <c r="BS59" s="43" t="n">
        <f aca="false">O59+S59+W59+AA59+AE59+AI59+AM59+AQ59+AU59+AY59+BC59+BG59+BK59+BO59</f>
        <v>0</v>
      </c>
    </row>
    <row r="60" customFormat="false" ht="38.25" hidden="false" customHeight="false" outlineLevel="0" collapsed="false">
      <c r="A60" s="33"/>
      <c r="B60" s="33" t="s">
        <v>29</v>
      </c>
      <c r="C60" s="34" t="s">
        <v>30</v>
      </c>
      <c r="D60" s="35" t="n">
        <v>14</v>
      </c>
      <c r="E60" s="36" t="s">
        <v>146</v>
      </c>
      <c r="F60" s="37" t="n">
        <v>2</v>
      </c>
      <c r="G60" s="36" t="s">
        <v>149</v>
      </c>
      <c r="H60" s="38" t="s">
        <v>122</v>
      </c>
      <c r="I60" s="39" t="s">
        <v>34</v>
      </c>
      <c r="J60" s="51" t="n">
        <v>3000</v>
      </c>
      <c r="K60" s="50" t="s">
        <v>120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3" t="n">
        <f aca="false">L60+P60+T60+X60+AB60+AF60+AJ60+AN60+AR60+AV60+AZ60+BD60+BH60+BL60</f>
        <v>0</v>
      </c>
      <c r="BQ60" s="43" t="n">
        <f aca="false">M60+Q60+U60+Y60+AC60+AG60+AK60+AO60+AS60+AW60+BA60+BE60+BI60+BM60</f>
        <v>0</v>
      </c>
      <c r="BR60" s="43" t="n">
        <f aca="false">N60+R60+V60+Z60+AD60+AH60+AL60+AP60+AT60+AX60+BB60+BF60+BJ60+BN60</f>
        <v>0</v>
      </c>
      <c r="BS60" s="43" t="n">
        <f aca="false">O60+S60+W60+AA60+AE60+AI60+AM60+AQ60+AU60+AY60+BC60+BG60+BK60+BO60</f>
        <v>0</v>
      </c>
    </row>
    <row r="61" customFormat="false" ht="38.25" hidden="false" customHeight="false" outlineLevel="0" collapsed="false">
      <c r="A61" s="33"/>
      <c r="B61" s="33" t="s">
        <v>29</v>
      </c>
      <c r="C61" s="34" t="s">
        <v>30</v>
      </c>
      <c r="D61" s="35" t="n">
        <v>14</v>
      </c>
      <c r="E61" s="36" t="s">
        <v>146</v>
      </c>
      <c r="F61" s="37" t="n">
        <v>3</v>
      </c>
      <c r="G61" s="36" t="s">
        <v>150</v>
      </c>
      <c r="H61" s="38" t="s">
        <v>145</v>
      </c>
      <c r="I61" s="39" t="s">
        <v>34</v>
      </c>
      <c r="J61" s="51" t="n">
        <v>3000</v>
      </c>
      <c r="K61" s="50" t="s">
        <v>120</v>
      </c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3" t="n">
        <f aca="false">L61+P61+T61+X61+AB61+AF61+AJ61+AN61+AR61+AV61+AZ61+BD61+BH61+BL61</f>
        <v>0</v>
      </c>
      <c r="BQ61" s="43" t="n">
        <f aca="false">M61+Q61+U61+Y61+AC61+AG61+AK61+AO61+AS61+AW61+BA61+BE61+BI61+BM61</f>
        <v>0</v>
      </c>
      <c r="BR61" s="43" t="n">
        <f aca="false">N61+R61+V61+Z61+AD61+AH61+AL61+AP61+AT61+AX61+BB61+BF61+BJ61+BN61</f>
        <v>0</v>
      </c>
      <c r="BS61" s="43" t="n">
        <f aca="false">O61+S61+W61+AA61+AE61+AI61+AM61+AQ61+AU61+AY61+BC61+BG61+BK61+BO61</f>
        <v>0</v>
      </c>
    </row>
    <row r="62" customFormat="false" ht="38.25" hidden="false" customHeight="false" outlineLevel="0" collapsed="false">
      <c r="A62" s="33"/>
      <c r="B62" s="33" t="s">
        <v>29</v>
      </c>
      <c r="C62" s="34" t="s">
        <v>30</v>
      </c>
      <c r="D62" s="35" t="n">
        <v>14</v>
      </c>
      <c r="E62" s="36" t="s">
        <v>146</v>
      </c>
      <c r="F62" s="37" t="n">
        <v>4</v>
      </c>
      <c r="G62" s="36" t="s">
        <v>82</v>
      </c>
      <c r="H62" s="38" t="s">
        <v>123</v>
      </c>
      <c r="I62" s="39" t="s">
        <v>34</v>
      </c>
      <c r="J62" s="51" t="n">
        <v>6750</v>
      </c>
      <c r="K62" s="50" t="s">
        <v>120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3" t="n">
        <f aca="false">L62+P62+T62+X62+AB62+AF62+AJ62+AN62+AR62+AV62+AZ62+BD62+BH62+BL62</f>
        <v>0</v>
      </c>
      <c r="BQ62" s="43" t="n">
        <f aca="false">M62+Q62+U62+Y62+AC62+AG62+AK62+AO62+AS62+AW62+BA62+BE62+BI62+BM62</f>
        <v>0</v>
      </c>
      <c r="BR62" s="43" t="n">
        <f aca="false">N62+R62+V62+Z62+AD62+AH62+AL62+AP62+AT62+AX62+BB62+BF62+BJ62+BN62</f>
        <v>0</v>
      </c>
      <c r="BS62" s="43" t="n">
        <f aca="false">O62+S62+W62+AA62+AE62+AI62+AM62+AQ62+AU62+AY62+BC62+BG62+BK62+BO62</f>
        <v>0</v>
      </c>
    </row>
    <row r="63" customFormat="false" ht="91.15" hidden="false" customHeight="true" outlineLevel="0" collapsed="false">
      <c r="A63" s="33"/>
      <c r="B63" s="33" t="s">
        <v>29</v>
      </c>
      <c r="C63" s="34" t="s">
        <v>30</v>
      </c>
      <c r="D63" s="35" t="n">
        <v>16</v>
      </c>
      <c r="E63" s="36" t="s">
        <v>151</v>
      </c>
      <c r="F63" s="52" t="n">
        <v>1</v>
      </c>
      <c r="G63" s="36" t="s">
        <v>152</v>
      </c>
      <c r="H63" s="38" t="s">
        <v>153</v>
      </c>
      <c r="I63" s="39" t="s">
        <v>34</v>
      </c>
      <c r="J63" s="46" t="n">
        <v>98000</v>
      </c>
      <c r="K63" s="41" t="s">
        <v>35</v>
      </c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3" t="n">
        <f aca="false">L63+P63+T63+X63+AB63+AF63+AJ63+AN63+AR63+AV63+AZ63+BD63+BH63+BL63</f>
        <v>0</v>
      </c>
      <c r="BQ63" s="43" t="n">
        <f aca="false">M63+Q63+U63+Y63+AC63+AG63+AK63+AO63+AS63+AW63+BA63+BE63+BI63+BM63</f>
        <v>0</v>
      </c>
      <c r="BR63" s="43" t="n">
        <f aca="false">N63+R63+V63+Z63+AD63+AH63+AL63+AP63+AT63+AX63+BB63+BF63+BJ63+BN63</f>
        <v>0</v>
      </c>
      <c r="BS63" s="43" t="n">
        <f aca="false">O63+S63+W63+AA63+AE63+AI63+AM63+AQ63+AU63+AY63+BC63+BG63+BK63+BO63</f>
        <v>0</v>
      </c>
    </row>
    <row r="64" customFormat="false" ht="24" hidden="false" customHeight="false" outlineLevel="0" collapsed="false">
      <c r="A64" s="33"/>
      <c r="B64" s="33"/>
      <c r="C64" s="34"/>
      <c r="D64" s="35"/>
      <c r="E64" s="36"/>
      <c r="F64" s="52" t="n">
        <v>1</v>
      </c>
      <c r="G64" s="36" t="s">
        <v>154</v>
      </c>
      <c r="H64" s="38" t="s">
        <v>155</v>
      </c>
      <c r="I64" s="39" t="s">
        <v>34</v>
      </c>
      <c r="J64" s="46" t="n">
        <v>4000</v>
      </c>
      <c r="K64" s="41" t="s">
        <v>35</v>
      </c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3" t="n">
        <f aca="false">L64+P64+T64+X64+AB64+AF64+AJ64+AN64+AR64+AV64+AZ64+BD64+BH64+BL64</f>
        <v>0</v>
      </c>
      <c r="BQ64" s="43" t="n">
        <f aca="false">M64+Q64+U64+Y64+AC64+AG64+AK64+AO64+AS64+AW64+BA64+BE64+BI64+BM64</f>
        <v>0</v>
      </c>
      <c r="BR64" s="43" t="n">
        <f aca="false">N64+R64+V64+Z64+AD64+AH64+AL64+AP64+AT64+AX64+BB64+BF64+BJ64+BN64</f>
        <v>0</v>
      </c>
      <c r="BS64" s="43" t="n">
        <f aca="false">O64+S64+W64+AA64+AE64+AI64+AM64+AQ64+AU64+AY64+BC64+BG64+BK64+BO64</f>
        <v>0</v>
      </c>
    </row>
    <row r="65" customFormat="false" ht="24" hidden="false" customHeight="false" outlineLevel="0" collapsed="false">
      <c r="A65" s="33"/>
      <c r="B65" s="33"/>
      <c r="C65" s="34"/>
      <c r="D65" s="35"/>
      <c r="E65" s="36"/>
      <c r="F65" s="52" t="n">
        <v>1</v>
      </c>
      <c r="G65" s="36" t="s">
        <v>156</v>
      </c>
      <c r="H65" s="38" t="s">
        <v>157</v>
      </c>
      <c r="I65" s="39" t="s">
        <v>34</v>
      </c>
      <c r="J65" s="46" t="n">
        <v>15000</v>
      </c>
      <c r="K65" s="41" t="s">
        <v>35</v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3" t="n">
        <f aca="false">L65+P65+T65+X65+AB65+AF65+AJ65+AN65+AR65+AV65+AZ65+BD65+BH65+BL65</f>
        <v>0</v>
      </c>
      <c r="BQ65" s="43" t="n">
        <f aca="false">M65+Q65+U65+Y65+AC65+AG65+AK65+AO65+AS65+AW65+BA65+BE65+BI65+BM65</f>
        <v>0</v>
      </c>
      <c r="BR65" s="43" t="n">
        <f aca="false">N65+R65+V65+Z65+AD65+AH65+AL65+AP65+AT65+AX65+BB65+BF65+BJ65+BN65</f>
        <v>0</v>
      </c>
      <c r="BS65" s="43" t="n">
        <f aca="false">O65+S65+W65+AA65+AE65+AI65+AM65+AQ65+AU65+AY65+BC65+BG65+BK65+BO65</f>
        <v>0</v>
      </c>
    </row>
    <row r="66" customFormat="false" ht="12.75" hidden="false" customHeight="false" outlineLevel="0" collapsed="false">
      <c r="A66" s="33"/>
      <c r="B66" s="33"/>
      <c r="C66" s="34"/>
      <c r="D66" s="35"/>
      <c r="E66" s="36"/>
      <c r="F66" s="52" t="n">
        <v>1</v>
      </c>
      <c r="G66" s="36" t="s">
        <v>158</v>
      </c>
      <c r="H66" s="38" t="s">
        <v>159</v>
      </c>
      <c r="I66" s="39" t="s">
        <v>34</v>
      </c>
      <c r="J66" s="46" t="n">
        <v>1200</v>
      </c>
      <c r="K66" s="41" t="s">
        <v>35</v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3" t="n">
        <f aca="false">L66+P66+T66+X66+AB66+AF66+AJ66+AN66+AR66+AV66+AZ66+BD66+BH66+BL66</f>
        <v>0</v>
      </c>
      <c r="BQ66" s="43" t="n">
        <f aca="false">M66+Q66+U66+Y66+AC66+AG66+AK66+AO66+AS66+AW66+BA66+BE66+BI66+BM66</f>
        <v>0</v>
      </c>
      <c r="BR66" s="43" t="n">
        <f aca="false">N66+R66+V66+Z66+AD66+AH66+AL66+AP66+AT66+AX66+BB66+BF66+BJ66+BN66</f>
        <v>0</v>
      </c>
      <c r="BS66" s="43" t="n">
        <f aca="false">O66+S66+W66+AA66+AE66+AI66+AM66+AQ66+AU66+AY66+BC66+BG66+BK66+BO66</f>
        <v>0</v>
      </c>
    </row>
    <row r="67" customFormat="false" ht="60" hidden="false" customHeight="true" outlineLevel="0" collapsed="false">
      <c r="A67" s="33"/>
      <c r="B67" s="33" t="s">
        <v>29</v>
      </c>
      <c r="C67" s="34" t="s">
        <v>30</v>
      </c>
      <c r="D67" s="35" t="n">
        <v>16</v>
      </c>
      <c r="E67" s="53" t="s">
        <v>151</v>
      </c>
      <c r="F67" s="52" t="n">
        <v>2</v>
      </c>
      <c r="G67" s="36" t="s">
        <v>160</v>
      </c>
      <c r="H67" s="38" t="s">
        <v>161</v>
      </c>
      <c r="I67" s="39" t="s">
        <v>34</v>
      </c>
      <c r="J67" s="51" t="n">
        <v>26000</v>
      </c>
      <c r="K67" s="41" t="s">
        <v>35</v>
      </c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3" t="n">
        <f aca="false">L67+P67+T67+X67+AB67+AF67+AJ67+AN67+AR67+AV67+AZ67+BD67+BH67+BL67</f>
        <v>0</v>
      </c>
      <c r="BQ67" s="43" t="n">
        <f aca="false">M67+Q67+U67+Y67+AC67+AG67+AK67+AO67+AS67+AW67+BA67+BE67+BI67+BM67</f>
        <v>0</v>
      </c>
      <c r="BR67" s="43" t="n">
        <f aca="false">N67+R67+V67+Z67+AD67+AH67+AL67+AP67+AT67+AX67+BB67+BF67+BJ67+BN67</f>
        <v>0</v>
      </c>
      <c r="BS67" s="43" t="n">
        <f aca="false">O67+S67+W67+AA67+AE67+AI67+AM67+AQ67+AU67+AY67+BC67+BG67+BK67+BO67</f>
        <v>0</v>
      </c>
    </row>
    <row r="68" customFormat="false" ht="24" hidden="false" customHeight="false" outlineLevel="0" collapsed="false">
      <c r="A68" s="33"/>
      <c r="B68" s="33"/>
      <c r="C68" s="34"/>
      <c r="D68" s="35"/>
      <c r="E68" s="53"/>
      <c r="F68" s="52" t="n">
        <v>2</v>
      </c>
      <c r="G68" s="36" t="s">
        <v>154</v>
      </c>
      <c r="H68" s="38" t="s">
        <v>155</v>
      </c>
      <c r="I68" s="39" t="s">
        <v>34</v>
      </c>
      <c r="J68" s="51" t="n">
        <v>4000</v>
      </c>
      <c r="K68" s="41" t="s">
        <v>35</v>
      </c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3" t="n">
        <f aca="false">L68+P68+T68+X68+AB68+AF68+AJ68+AN68+AR68+AV68+AZ68+BD68+BH68+BL68</f>
        <v>0</v>
      </c>
      <c r="BQ68" s="43" t="n">
        <f aca="false">M68+Q68+U68+Y68+AC68+AG68+AK68+AO68+AS68+AW68+BA68+BE68+BI68+BM68</f>
        <v>0</v>
      </c>
      <c r="BR68" s="43" t="n">
        <f aca="false">N68+R68+V68+Z68+AD68+AH68+AL68+AP68+AT68+AX68+BB68+BF68+BJ68+BN68</f>
        <v>0</v>
      </c>
      <c r="BS68" s="43" t="n">
        <f aca="false">O68+S68+W68+AA68+AE68+AI68+AM68+AQ68+AU68+AY68+BC68+BG68+BK68+BO68</f>
        <v>0</v>
      </c>
    </row>
    <row r="69" customFormat="false" ht="12.75" hidden="false" customHeight="false" outlineLevel="0" collapsed="false">
      <c r="A69" s="33"/>
      <c r="B69" s="33"/>
      <c r="C69" s="34"/>
      <c r="D69" s="35"/>
      <c r="E69" s="53"/>
      <c r="F69" s="52" t="n">
        <v>2</v>
      </c>
      <c r="G69" s="36" t="s">
        <v>158</v>
      </c>
      <c r="H69" s="38" t="s">
        <v>159</v>
      </c>
      <c r="I69" s="39" t="s">
        <v>34</v>
      </c>
      <c r="J69" s="51" t="n">
        <v>1200</v>
      </c>
      <c r="K69" s="41" t="s">
        <v>35</v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3" t="n">
        <f aca="false">L69+P69+T69+X69+AB69+AF69+AJ69+AN69+AR69+AV69+AZ69+BD69+BH69+BL69</f>
        <v>0</v>
      </c>
      <c r="BQ69" s="43" t="n">
        <f aca="false">M69+Q69+U69+Y69+AC69+AG69+AK69+AO69+AS69+AW69+BA69+BE69+BI69+BM69</f>
        <v>0</v>
      </c>
      <c r="BR69" s="43" t="n">
        <f aca="false">N69+R69+V69+Z69+AD69+AH69+AL69+AP69+AT69+AX69+BB69+BF69+BJ69+BN69</f>
        <v>0</v>
      </c>
      <c r="BS69" s="43" t="n">
        <f aca="false">O69+S69+W69+AA69+AE69+AI69+AM69+AQ69+AU69+AY69+BC69+BG69+BK69+BO69</f>
        <v>0</v>
      </c>
    </row>
    <row r="70" customFormat="false" ht="60" hidden="false" customHeight="true" outlineLevel="0" collapsed="false">
      <c r="A70" s="33"/>
      <c r="B70" s="33" t="s">
        <v>29</v>
      </c>
      <c r="C70" s="34" t="s">
        <v>30</v>
      </c>
      <c r="D70" s="35" t="n">
        <v>16</v>
      </c>
      <c r="E70" s="36" t="s">
        <v>151</v>
      </c>
      <c r="F70" s="52" t="n">
        <v>3</v>
      </c>
      <c r="G70" s="36" t="s">
        <v>162</v>
      </c>
      <c r="H70" s="38" t="s">
        <v>163</v>
      </c>
      <c r="I70" s="54" t="s">
        <v>34</v>
      </c>
      <c r="J70" s="51" t="n">
        <v>65000</v>
      </c>
      <c r="K70" s="41" t="s">
        <v>35</v>
      </c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3" t="n">
        <f aca="false">L70+P70+T70+X70+AB70+AF70+AJ70+AN70+AR70+AV70+AZ70+BD70+BH70+BL70</f>
        <v>0</v>
      </c>
      <c r="BQ70" s="43" t="n">
        <f aca="false">M70+Q70+U70+Y70+AC70+AG70+AK70+AO70+AS70+AW70+BA70+BE70+BI70+BM70</f>
        <v>0</v>
      </c>
      <c r="BR70" s="43" t="n">
        <f aca="false">N70+R70+V70+Z70+AD70+AH70+AL70+AP70+AT70+AX70+BB70+BF70+BJ70+BN70</f>
        <v>0</v>
      </c>
      <c r="BS70" s="43" t="n">
        <f aca="false">O70+S70+W70+AA70+AE70+AI70+AM70+AQ70+AU70+AY70+BC70+BG70+BK70+BO70</f>
        <v>0</v>
      </c>
    </row>
    <row r="71" customFormat="false" ht="24" hidden="false" customHeight="false" outlineLevel="0" collapsed="false">
      <c r="A71" s="33"/>
      <c r="B71" s="33"/>
      <c r="C71" s="34"/>
      <c r="D71" s="35"/>
      <c r="E71" s="36"/>
      <c r="F71" s="52" t="n">
        <v>3</v>
      </c>
      <c r="G71" s="36" t="s">
        <v>154</v>
      </c>
      <c r="H71" s="38" t="s">
        <v>155</v>
      </c>
      <c r="I71" s="54" t="s">
        <v>34</v>
      </c>
      <c r="J71" s="51" t="n">
        <v>4000</v>
      </c>
      <c r="K71" s="41" t="s">
        <v>35</v>
      </c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3" t="n">
        <f aca="false">L71+P71+T71+X71+AB71+AF71+AJ71+AN71+AR71+AV71+AZ71+BD71+BH71+BL71</f>
        <v>0</v>
      </c>
      <c r="BQ71" s="43" t="n">
        <f aca="false">M71+Q71+U71+Y71+AC71+AG71+AK71+AO71+AS71+AW71+BA71+BE71+BI71+BM71</f>
        <v>0</v>
      </c>
      <c r="BR71" s="43" t="n">
        <f aca="false">N71+R71+V71+Z71+AD71+AH71+AL71+AP71+AT71+AX71+BB71+BF71+BJ71+BN71</f>
        <v>0</v>
      </c>
      <c r="BS71" s="43" t="n">
        <f aca="false">O71+S71+W71+AA71+AE71+AI71+AM71+AQ71+AU71+AY71+BC71+BG71+BK71+BO71</f>
        <v>0</v>
      </c>
    </row>
    <row r="72" customFormat="false" ht="12.75" hidden="false" customHeight="false" outlineLevel="0" collapsed="false">
      <c r="A72" s="33"/>
      <c r="B72" s="33"/>
      <c r="C72" s="34"/>
      <c r="D72" s="35"/>
      <c r="E72" s="36"/>
      <c r="F72" s="52" t="n">
        <v>3</v>
      </c>
      <c r="G72" s="36" t="s">
        <v>164</v>
      </c>
      <c r="H72" s="38" t="s">
        <v>159</v>
      </c>
      <c r="I72" s="39" t="s">
        <v>34</v>
      </c>
      <c r="J72" s="51" t="n">
        <v>1200</v>
      </c>
      <c r="K72" s="41" t="s">
        <v>35</v>
      </c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3" t="n">
        <f aca="false">L72+P72+T72+X72+AB72+AF72+AJ72+AN72+AR72+AV72+AZ72+BD72+BH72+BL72</f>
        <v>0</v>
      </c>
      <c r="BQ72" s="43" t="n">
        <f aca="false">M72+Q72+U72+Y72+AC72+AG72+AK72+AO72+AS72+AW72+BA72+BE72+BI72+BM72</f>
        <v>0</v>
      </c>
      <c r="BR72" s="43" t="n">
        <f aca="false">N72+R72+V72+Z72+AD72+AH72+AL72+AP72+AT72+AX72+BB72+BF72+BJ72+BN72</f>
        <v>0</v>
      </c>
      <c r="BS72" s="43" t="n">
        <f aca="false">O72+S72+W72+AA72+AE72+AI72+AM72+AQ72+AU72+AY72+BC72+BG72+BK72+BO72</f>
        <v>0</v>
      </c>
    </row>
    <row r="73" customFormat="false" ht="60" hidden="false" customHeight="true" outlineLevel="0" collapsed="false">
      <c r="A73" s="33"/>
      <c r="B73" s="33" t="s">
        <v>29</v>
      </c>
      <c r="C73" s="34" t="s">
        <v>30</v>
      </c>
      <c r="D73" s="36" t="n">
        <v>16</v>
      </c>
      <c r="E73" s="36" t="s">
        <v>151</v>
      </c>
      <c r="F73" s="55" t="n">
        <v>4</v>
      </c>
      <c r="G73" s="36" t="s">
        <v>165</v>
      </c>
      <c r="H73" s="38" t="s">
        <v>166</v>
      </c>
      <c r="I73" s="39" t="s">
        <v>34</v>
      </c>
      <c r="J73" s="51" t="n">
        <v>65000</v>
      </c>
      <c r="K73" s="41" t="s">
        <v>35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3" t="n">
        <f aca="false">L73+P73+T73+X73+AB73+AF73+AJ73+AN73+AR73+AV73+AZ73+BD73+BH73+BL73</f>
        <v>0</v>
      </c>
      <c r="BQ73" s="43" t="n">
        <f aca="false">M73+Q73+U73+Y73+AC73+AG73+AK73+AO73+AS73+AW73+BA73+BE73+BI73+BM73</f>
        <v>0</v>
      </c>
      <c r="BR73" s="43" t="n">
        <f aca="false">N73+R73+V73+Z73+AD73+AH73+AL73+AP73+AT73+AX73+BB73+BF73+BJ73+BN73</f>
        <v>0</v>
      </c>
      <c r="BS73" s="43" t="n">
        <f aca="false">O73+S73+W73+AA73+AE73+AI73+AM73+AQ73+AU73+AY73+BC73+BG73+BK73+BO73</f>
        <v>0</v>
      </c>
    </row>
    <row r="74" customFormat="false" ht="24" hidden="false" customHeight="false" outlineLevel="0" collapsed="false">
      <c r="A74" s="33"/>
      <c r="B74" s="33"/>
      <c r="C74" s="34"/>
      <c r="D74" s="36"/>
      <c r="E74" s="36"/>
      <c r="F74" s="55" t="n">
        <v>4</v>
      </c>
      <c r="G74" s="36" t="s">
        <v>154</v>
      </c>
      <c r="H74" s="38" t="s">
        <v>155</v>
      </c>
      <c r="I74" s="39" t="s">
        <v>34</v>
      </c>
      <c r="J74" s="51" t="n">
        <v>4000</v>
      </c>
      <c r="K74" s="41" t="s">
        <v>35</v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3" t="n">
        <f aca="false">L74+P74+T74+X74+AB74+AF74+AJ74+AN74+AR74+AV74+AZ74+BD74+BH74+BL74</f>
        <v>0</v>
      </c>
      <c r="BQ74" s="43" t="n">
        <f aca="false">M74+Q74+U74+Y74+AC74+AG74+AK74+AO74+AS74+AW74+BA74+BE74+BI74+BM74</f>
        <v>0</v>
      </c>
      <c r="BR74" s="43" t="n">
        <f aca="false">N74+R74+V74+Z74+AD74+AH74+AL74+AP74+AT74+AX74+BB74+BF74+BJ74+BN74</f>
        <v>0</v>
      </c>
      <c r="BS74" s="43" t="n">
        <f aca="false">O74+S74+W74+AA74+AE74+AI74+AM74+AQ74+AU74+AY74+BC74+BG74+BK74+BO74</f>
        <v>0</v>
      </c>
    </row>
    <row r="75" customFormat="false" ht="13.15" hidden="false" customHeight="true" outlineLevel="0" collapsed="false">
      <c r="A75" s="33"/>
      <c r="B75" s="33"/>
      <c r="C75" s="34"/>
      <c r="D75" s="36"/>
      <c r="E75" s="36"/>
      <c r="F75" s="55" t="n">
        <v>4</v>
      </c>
      <c r="G75" s="36" t="s">
        <v>164</v>
      </c>
      <c r="H75" s="38" t="s">
        <v>159</v>
      </c>
      <c r="I75" s="39" t="s">
        <v>34</v>
      </c>
      <c r="J75" s="51" t="n">
        <v>1200</v>
      </c>
      <c r="K75" s="41" t="s">
        <v>35</v>
      </c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3" t="n">
        <f aca="false">L75+P75+T75+X75+AB75+AF75+AJ75+AN75+AR75+AV75+AZ75+BD75+BH75+BL75</f>
        <v>0</v>
      </c>
      <c r="BQ75" s="43" t="n">
        <f aca="false">M75+Q75+U75+Y75+AC75+AG75+AK75+AO75+AS75+AW75+BA75+BE75+BI75+BM75</f>
        <v>0</v>
      </c>
      <c r="BR75" s="43" t="n">
        <f aca="false">N75+R75+V75+Z75+AD75+AH75+AL75+AP75+AT75+AX75+BB75+BF75+BJ75+BN75</f>
        <v>0</v>
      </c>
      <c r="BS75" s="43" t="n">
        <f aca="false">O75+S75+W75+AA75+AE75+AI75+AM75+AQ75+AU75+AY75+BC75+BG75+BK75+BO75</f>
        <v>0</v>
      </c>
    </row>
    <row r="76" customFormat="false" ht="60" hidden="false" customHeight="true" outlineLevel="0" collapsed="false">
      <c r="A76" s="33"/>
      <c r="B76" s="33" t="s">
        <v>29</v>
      </c>
      <c r="C76" s="34" t="s">
        <v>30</v>
      </c>
      <c r="D76" s="35" t="n">
        <v>16</v>
      </c>
      <c r="E76" s="36" t="s">
        <v>151</v>
      </c>
      <c r="F76" s="52" t="n">
        <v>5</v>
      </c>
      <c r="G76" s="36" t="s">
        <v>167</v>
      </c>
      <c r="H76" s="38" t="s">
        <v>168</v>
      </c>
      <c r="I76" s="39" t="s">
        <v>34</v>
      </c>
      <c r="J76" s="51" t="n">
        <v>69000</v>
      </c>
      <c r="K76" s="41" t="s">
        <v>35</v>
      </c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3" t="n">
        <f aca="false">L76+P76+T76+X76+AB76+AF76+AJ76+AN76+AR76+AV76+AZ76+BD76+BH76+BL76</f>
        <v>0</v>
      </c>
      <c r="BQ76" s="43" t="n">
        <f aca="false">M76+Q76+U76+Y76+AC76+AG76+AK76+AO76+AS76+AW76+BA76+BE76+BI76+BM76</f>
        <v>0</v>
      </c>
      <c r="BR76" s="43" t="n">
        <f aca="false">N76+R76+V76+Z76+AD76+AH76+AL76+AP76+AT76+AX76+BB76+BF76+BJ76+BN76</f>
        <v>0</v>
      </c>
      <c r="BS76" s="43" t="n">
        <f aca="false">O76+S76+W76+AA76+AE76+AI76+AM76+AQ76+AU76+AY76+BC76+BG76+BK76+BO76</f>
        <v>0</v>
      </c>
    </row>
    <row r="77" customFormat="false" ht="24" hidden="false" customHeight="false" outlineLevel="0" collapsed="false">
      <c r="A77" s="33"/>
      <c r="B77" s="33"/>
      <c r="C77" s="34"/>
      <c r="D77" s="35"/>
      <c r="E77" s="36"/>
      <c r="F77" s="52" t="n">
        <v>5</v>
      </c>
      <c r="G77" s="36" t="s">
        <v>169</v>
      </c>
      <c r="H77" s="38" t="s">
        <v>170</v>
      </c>
      <c r="I77" s="39" t="s">
        <v>34</v>
      </c>
      <c r="J77" s="51" t="n">
        <v>4000</v>
      </c>
      <c r="K77" s="41" t="s">
        <v>35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3" t="n">
        <f aca="false">L77+P77+T77+X77+AB77+AF77+AJ77+AN77+AR77+AV77+AZ77+BD77+BH77+BL77</f>
        <v>0</v>
      </c>
      <c r="BQ77" s="43" t="n">
        <f aca="false">M77+Q77+U77+Y77+AC77+AG77+AK77+AO77+AS77+AW77+BA77+BE77+BI77+BM77</f>
        <v>0</v>
      </c>
      <c r="BR77" s="43" t="n">
        <f aca="false">N77+R77+V77+Z77+AD77+AH77+AL77+AP77+AT77+AX77+BB77+BF77+BJ77+BN77</f>
        <v>0</v>
      </c>
      <c r="BS77" s="43" t="n">
        <f aca="false">O77+S77+W77+AA77+AE77+AI77+AM77+AQ77+AU77+AY77+BC77+BG77+BK77+BO77</f>
        <v>0</v>
      </c>
    </row>
    <row r="78" customFormat="false" ht="12.75" hidden="false" customHeight="false" outlineLevel="0" collapsed="false">
      <c r="A78" s="33"/>
      <c r="B78" s="33"/>
      <c r="C78" s="34"/>
      <c r="D78" s="35"/>
      <c r="E78" s="36"/>
      <c r="F78" s="52" t="n">
        <v>5</v>
      </c>
      <c r="G78" s="36" t="s">
        <v>171</v>
      </c>
      <c r="H78" s="38" t="s">
        <v>172</v>
      </c>
      <c r="I78" s="39" t="s">
        <v>34</v>
      </c>
      <c r="J78" s="51" t="n">
        <v>1200</v>
      </c>
      <c r="K78" s="41" t="s">
        <v>35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3" t="n">
        <f aca="false">L78+P78+T78+X78+AB78+AF78+AJ78+AN78+AR78+AV78+AZ78+BD78+BH78+BL78</f>
        <v>0</v>
      </c>
      <c r="BQ78" s="43" t="n">
        <f aca="false">M78+Q78+U78+Y78+AC78+AG78+AK78+AO78+AS78+AW78+BA78+BE78+BI78+BM78</f>
        <v>0</v>
      </c>
      <c r="BR78" s="43" t="n">
        <f aca="false">N78+R78+V78+Z78+AD78+AH78+AL78+AP78+AT78+AX78+BB78+BF78+BJ78+BN78</f>
        <v>0</v>
      </c>
      <c r="BS78" s="43" t="n">
        <f aca="false">O78+S78+W78+AA78+AE78+AI78+AM78+AQ78+AU78+AY78+BC78+BG78+BK78+BO78</f>
        <v>0</v>
      </c>
    </row>
    <row r="79" customFormat="false" ht="60" hidden="false" customHeight="true" outlineLevel="0" collapsed="false">
      <c r="A79" s="33"/>
      <c r="B79" s="33" t="s">
        <v>29</v>
      </c>
      <c r="C79" s="34" t="s">
        <v>30</v>
      </c>
      <c r="D79" s="35" t="n">
        <v>16</v>
      </c>
      <c r="E79" s="36" t="s">
        <v>151</v>
      </c>
      <c r="F79" s="52" t="n">
        <v>6</v>
      </c>
      <c r="G79" s="36" t="s">
        <v>173</v>
      </c>
      <c r="H79" s="38" t="s">
        <v>174</v>
      </c>
      <c r="I79" s="39" t="s">
        <v>34</v>
      </c>
      <c r="J79" s="46" t="n">
        <v>69000</v>
      </c>
      <c r="K79" s="41" t="s">
        <v>35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3" t="n">
        <f aca="false">L79+P79+T79+X79+AB79+AF79+AJ79+AN79+AR79+AV79+AZ79+BD79+BH79+BL79</f>
        <v>0</v>
      </c>
      <c r="BQ79" s="43" t="n">
        <f aca="false">M79+Q79+U79+Y79+AC79+AG79+AK79+AO79+AS79+AW79+BA79+BE79+BI79+BM79</f>
        <v>0</v>
      </c>
      <c r="BR79" s="43" t="n">
        <f aca="false">N79+R79+V79+Z79+AD79+AH79+AL79+AP79+AT79+AX79+BB79+BF79+BJ79+BN79</f>
        <v>0</v>
      </c>
      <c r="BS79" s="43" t="n">
        <f aca="false">O79+S79+W79+AA79+AE79+AI79+AM79+AQ79+AU79+AY79+BC79+BG79+BK79+BO79</f>
        <v>0</v>
      </c>
    </row>
    <row r="80" customFormat="false" ht="24" hidden="false" customHeight="false" outlineLevel="0" collapsed="false">
      <c r="A80" s="33"/>
      <c r="B80" s="33"/>
      <c r="C80" s="34"/>
      <c r="D80" s="35"/>
      <c r="E80" s="36"/>
      <c r="F80" s="52" t="n">
        <v>6</v>
      </c>
      <c r="G80" s="36" t="s">
        <v>169</v>
      </c>
      <c r="H80" s="38" t="s">
        <v>170</v>
      </c>
      <c r="I80" s="39" t="s">
        <v>34</v>
      </c>
      <c r="J80" s="46" t="n">
        <v>4000</v>
      </c>
      <c r="K80" s="41" t="s">
        <v>35</v>
      </c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3" t="n">
        <f aca="false">L80+P80+T80+X80+AB80+AF80+AJ80+AN80+AR80+AV80+AZ80+BD80+BH80+BL80</f>
        <v>0</v>
      </c>
      <c r="BQ80" s="43" t="n">
        <f aca="false">M80+Q80+U80+Y80+AC80+AG80+AK80+AO80+AS80+AW80+BA80+BE80+BI80+BM80</f>
        <v>0</v>
      </c>
      <c r="BR80" s="43" t="n">
        <f aca="false">N80+R80+V80+Z80+AD80+AH80+AL80+AP80+AT80+AX80+BB80+BF80+BJ80+BN80</f>
        <v>0</v>
      </c>
      <c r="BS80" s="43" t="n">
        <f aca="false">O80+S80+W80+AA80+AE80+AI80+AM80+AQ80+AU80+AY80+BC80+BG80+BK80+BO80</f>
        <v>0</v>
      </c>
    </row>
    <row r="81" customFormat="false" ht="12.75" hidden="false" customHeight="false" outlineLevel="0" collapsed="false">
      <c r="A81" s="33"/>
      <c r="B81" s="33"/>
      <c r="C81" s="34"/>
      <c r="D81" s="35"/>
      <c r="E81" s="36"/>
      <c r="F81" s="52" t="n">
        <v>6</v>
      </c>
      <c r="G81" s="36" t="s">
        <v>171</v>
      </c>
      <c r="H81" s="38" t="s">
        <v>172</v>
      </c>
      <c r="I81" s="39" t="s">
        <v>34</v>
      </c>
      <c r="J81" s="46" t="n">
        <v>1200</v>
      </c>
      <c r="K81" s="41" t="s">
        <v>35</v>
      </c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3" t="n">
        <f aca="false">L81+P81+T81+X81+AB81+AF81+AJ81+AN81+AR81+AV81+AZ81+BD81+BH81+BL81</f>
        <v>0</v>
      </c>
      <c r="BQ81" s="43" t="n">
        <f aca="false">M81+Q81+U81+Y81+AC81+AG81+AK81+AO81+AS81+AW81+BA81+BE81+BI81+BM81</f>
        <v>0</v>
      </c>
      <c r="BR81" s="43" t="n">
        <f aca="false">N81+R81+V81+Z81+AD81+AH81+AL81+AP81+AT81+AX81+BB81+BF81+BJ81+BN81</f>
        <v>0</v>
      </c>
      <c r="BS81" s="43" t="n">
        <f aca="false">O81+S81+W81+AA81+AE81+AI81+AM81+AQ81+AU81+AY81+BC81+BG81+BK81+BO81</f>
        <v>0</v>
      </c>
    </row>
    <row r="82" customFormat="false" ht="60" hidden="false" customHeight="true" outlineLevel="0" collapsed="false">
      <c r="A82" s="33"/>
      <c r="B82" s="33" t="s">
        <v>29</v>
      </c>
      <c r="C82" s="34" t="s">
        <v>30</v>
      </c>
      <c r="D82" s="35" t="n">
        <v>16</v>
      </c>
      <c r="E82" s="36" t="s">
        <v>151</v>
      </c>
      <c r="F82" s="52" t="n">
        <v>7</v>
      </c>
      <c r="G82" s="36" t="s">
        <v>175</v>
      </c>
      <c r="H82" s="38" t="s">
        <v>176</v>
      </c>
      <c r="I82" s="39" t="s">
        <v>34</v>
      </c>
      <c r="J82" s="46" t="n">
        <v>26000</v>
      </c>
      <c r="K82" s="41" t="s">
        <v>35</v>
      </c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3" t="n">
        <f aca="false">L82+P82+T82+X82+AB82+AF82+AJ82+AN82+AR82+AV82+AZ82+BD82+BH82+BL82</f>
        <v>0</v>
      </c>
      <c r="BQ82" s="43" t="n">
        <f aca="false">M82+Q82+U82+Y82+AC82+AG82+AK82+AO82+AS82+AW82+BA82+BE82+BI82+BM82</f>
        <v>0</v>
      </c>
      <c r="BR82" s="43" t="n">
        <f aca="false">N82+R82+V82+Z82+AD82+AH82+AL82+AP82+AT82+AX82+BB82+BF82+BJ82+BN82</f>
        <v>0</v>
      </c>
      <c r="BS82" s="43" t="n">
        <f aca="false">O82+S82+W82+AA82+AE82+AI82+AM82+AQ82+AU82+AY82+BC82+BG82+BK82+BO82</f>
        <v>0</v>
      </c>
    </row>
    <row r="83" customFormat="false" ht="24" hidden="false" customHeight="false" outlineLevel="0" collapsed="false">
      <c r="A83" s="33"/>
      <c r="B83" s="33"/>
      <c r="C83" s="34"/>
      <c r="D83" s="35"/>
      <c r="E83" s="36"/>
      <c r="F83" s="52" t="n">
        <v>7</v>
      </c>
      <c r="G83" s="36" t="s">
        <v>177</v>
      </c>
      <c r="H83" s="38" t="s">
        <v>155</v>
      </c>
      <c r="I83" s="39" t="s">
        <v>34</v>
      </c>
      <c r="J83" s="46" t="n">
        <v>4000</v>
      </c>
      <c r="K83" s="41" t="s">
        <v>35</v>
      </c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3" t="n">
        <f aca="false">L83+P83+T83+X83+AB83+AF83+AJ83+AN83+AR83+AV83+AZ83+BD83+BH83+BL83</f>
        <v>0</v>
      </c>
      <c r="BQ83" s="43" t="n">
        <f aca="false">M83+Q83+U83+Y83+AC83+AG83+AK83+AO83+AS83+AW83+BA83+BE83+BI83+BM83</f>
        <v>0</v>
      </c>
      <c r="BR83" s="43" t="n">
        <f aca="false">N83+R83+V83+Z83+AD83+AH83+AL83+AP83+AT83+AX83+BB83+BF83+BJ83+BN83</f>
        <v>0</v>
      </c>
      <c r="BS83" s="43" t="n">
        <f aca="false">O83+S83+W83+AA83+AE83+AI83+AM83+AQ83+AU83+AY83+BC83+BG83+BK83+BO83</f>
        <v>0</v>
      </c>
    </row>
    <row r="84" customFormat="false" ht="12.75" hidden="false" customHeight="false" outlineLevel="0" collapsed="false">
      <c r="A84" s="33"/>
      <c r="B84" s="33"/>
      <c r="C84" s="34"/>
      <c r="D84" s="35"/>
      <c r="E84" s="36"/>
      <c r="F84" s="52" t="n">
        <v>7</v>
      </c>
      <c r="G84" s="36" t="s">
        <v>158</v>
      </c>
      <c r="H84" s="38" t="s">
        <v>159</v>
      </c>
      <c r="I84" s="39" t="s">
        <v>34</v>
      </c>
      <c r="J84" s="46" t="n">
        <v>1200</v>
      </c>
      <c r="K84" s="41" t="s">
        <v>35</v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3" t="n">
        <f aca="false">L84+P84+T84+X84+AB84+AF84+AJ84+AN84+AR84+AV84+AZ84+BD84+BH84+BL84</f>
        <v>0</v>
      </c>
      <c r="BQ84" s="43" t="n">
        <f aca="false">M84+Q84+U84+Y84+AC84+AG84+AK84+AO84+AS84+AW84+BA84+BE84+BI84+BM84</f>
        <v>0</v>
      </c>
      <c r="BR84" s="43" t="n">
        <f aca="false">N84+R84+V84+Z84+AD84+AH84+AL84+AP84+AT84+AX84+BB84+BF84+BJ84+BN84</f>
        <v>0</v>
      </c>
      <c r="BS84" s="43" t="n">
        <f aca="false">O84+S84+W84+AA84+AE84+AI84+AM84+AQ84+AU84+AY84+BC84+BG84+BK84+BO84</f>
        <v>0</v>
      </c>
    </row>
    <row r="85" customFormat="false" ht="60" hidden="false" customHeight="true" outlineLevel="0" collapsed="false">
      <c r="A85" s="56"/>
      <c r="B85" s="56" t="s">
        <v>29</v>
      </c>
      <c r="C85" s="34" t="s">
        <v>30</v>
      </c>
      <c r="D85" s="35" t="n">
        <v>16</v>
      </c>
      <c r="E85" s="36" t="s">
        <v>151</v>
      </c>
      <c r="F85" s="52" t="n">
        <v>8</v>
      </c>
      <c r="G85" s="36" t="s">
        <v>178</v>
      </c>
      <c r="H85" s="38" t="s">
        <v>179</v>
      </c>
      <c r="I85" s="39" t="s">
        <v>34</v>
      </c>
      <c r="J85" s="46" t="n">
        <v>69000</v>
      </c>
      <c r="K85" s="41" t="s">
        <v>35</v>
      </c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3" t="n">
        <f aca="false">L85+P85+T85+X85+AB85+AF85+AJ85+AN85+AR85+AV85+AZ85+BD85+BH85+BL85</f>
        <v>0</v>
      </c>
      <c r="BQ85" s="43" t="n">
        <f aca="false">M85+Q85+U85+Y85+AC85+AG85+AK85+AO85+AS85+AW85+BA85+BE85+BI85+BM85</f>
        <v>0</v>
      </c>
      <c r="BR85" s="43" t="n">
        <f aca="false">N85+R85+V85+Z85+AD85+AH85+AL85+AP85+AT85+AX85+BB85+BF85+BJ85+BN85</f>
        <v>0</v>
      </c>
      <c r="BS85" s="43" t="n">
        <f aca="false">O85+S85+W85+AA85+AE85+AI85+AM85+AQ85+AU85+AY85+BC85+BG85+BK85+BO85</f>
        <v>0</v>
      </c>
    </row>
    <row r="86" customFormat="false" ht="24" hidden="false" customHeight="false" outlineLevel="0" collapsed="false">
      <c r="A86" s="56"/>
      <c r="B86" s="56"/>
      <c r="C86" s="34"/>
      <c r="D86" s="35"/>
      <c r="E86" s="36"/>
      <c r="F86" s="52" t="n">
        <v>8</v>
      </c>
      <c r="G86" s="36" t="s">
        <v>169</v>
      </c>
      <c r="H86" s="38" t="s">
        <v>170</v>
      </c>
      <c r="I86" s="39" t="s">
        <v>34</v>
      </c>
      <c r="J86" s="46" t="n">
        <v>4000</v>
      </c>
      <c r="K86" s="41" t="s">
        <v>35</v>
      </c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3" t="n">
        <f aca="false">L86+P86+T86+X86+AB86+AF86+AJ86+AN86+AR86+AV86+AZ86+BD86+BH86+BL86</f>
        <v>0</v>
      </c>
      <c r="BQ86" s="43" t="n">
        <f aca="false">M86+Q86+U86+Y86+AC86+AG86+AK86+AO86+AS86+AW86+BA86+BE86+BI86+BM86</f>
        <v>0</v>
      </c>
      <c r="BR86" s="43" t="n">
        <f aca="false">N86+R86+V86+Z86+AD86+AH86+AL86+AP86+AT86+AX86+BB86+BF86+BJ86+BN86</f>
        <v>0</v>
      </c>
      <c r="BS86" s="43" t="n">
        <f aca="false">O86+S86+W86+AA86+AE86+AI86+AM86+AQ86+AU86+AY86+BC86+BG86+BK86+BO86</f>
        <v>0</v>
      </c>
    </row>
    <row r="87" customFormat="false" ht="13.15" hidden="false" customHeight="true" outlineLevel="0" collapsed="false">
      <c r="A87" s="56"/>
      <c r="B87" s="56"/>
      <c r="C87" s="34"/>
      <c r="D87" s="35"/>
      <c r="E87" s="36"/>
      <c r="F87" s="52" t="n">
        <v>8</v>
      </c>
      <c r="G87" s="36" t="s">
        <v>171</v>
      </c>
      <c r="H87" s="38" t="s">
        <v>172</v>
      </c>
      <c r="I87" s="39" t="s">
        <v>34</v>
      </c>
      <c r="J87" s="46" t="n">
        <v>1200</v>
      </c>
      <c r="K87" s="41" t="s">
        <v>35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3" t="n">
        <f aca="false">L87+P87+T87+X87+AB87+AF87+AJ87+AN87+AR87+AV87+AZ87+BD87+BH87+BL87</f>
        <v>0</v>
      </c>
      <c r="BQ87" s="43" t="n">
        <f aca="false">M87+Q87+U87+Y87+AC87+AG87+AK87+AO87+AS87+AW87+BA87+BE87+BI87+BM87</f>
        <v>0</v>
      </c>
      <c r="BR87" s="43" t="n">
        <f aca="false">N87+R87+V87+Z87+AD87+AH87+AL87+AP87+AT87+AX87+BB87+BF87+BJ87+BN87</f>
        <v>0</v>
      </c>
      <c r="BS87" s="43" t="n">
        <f aca="false">O87+S87+W87+AA87+AE87+AI87+AM87+AQ87+AU87+AY87+BC87+BG87+BK87+BO87</f>
        <v>0</v>
      </c>
    </row>
    <row r="88" customFormat="false" ht="60" hidden="false" customHeight="true" outlineLevel="0" collapsed="false">
      <c r="A88" s="56"/>
      <c r="B88" s="56" t="s">
        <v>29</v>
      </c>
      <c r="C88" s="34" t="s">
        <v>30</v>
      </c>
      <c r="D88" s="35" t="n">
        <v>16</v>
      </c>
      <c r="E88" s="36" t="s">
        <v>151</v>
      </c>
      <c r="F88" s="52" t="n">
        <v>9</v>
      </c>
      <c r="G88" s="36" t="s">
        <v>180</v>
      </c>
      <c r="H88" s="38" t="s">
        <v>181</v>
      </c>
      <c r="I88" s="39" t="s">
        <v>34</v>
      </c>
      <c r="J88" s="51" t="n">
        <v>69000</v>
      </c>
      <c r="K88" s="41" t="s">
        <v>35</v>
      </c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3" t="n">
        <f aca="false">L88+P88+T88+X88+AB88+AF88+AJ88+AN88+AR88+AV88+AZ88+BD88+BH88+BL88</f>
        <v>0</v>
      </c>
      <c r="BQ88" s="43" t="n">
        <f aca="false">M88+Q88+U88+Y88+AC88+AG88+AK88+AO88+AS88+AW88+BA88+BE88+BI88+BM88</f>
        <v>0</v>
      </c>
      <c r="BR88" s="43" t="n">
        <f aca="false">N88+R88+V88+Z88+AD88+AH88+AL88+AP88+AT88+AX88+BB88+BF88+BJ88+BN88</f>
        <v>0</v>
      </c>
      <c r="BS88" s="43" t="n">
        <f aca="false">O88+S88+W88+AA88+AE88+AI88+AM88+AQ88+AU88+AY88+BC88+BG88+BK88+BO88</f>
        <v>0</v>
      </c>
    </row>
    <row r="89" customFormat="false" ht="24" hidden="false" customHeight="false" outlineLevel="0" collapsed="false">
      <c r="A89" s="56"/>
      <c r="B89" s="56"/>
      <c r="C89" s="34"/>
      <c r="D89" s="35"/>
      <c r="E89" s="36"/>
      <c r="F89" s="52" t="n">
        <v>9</v>
      </c>
      <c r="G89" s="36" t="s">
        <v>169</v>
      </c>
      <c r="H89" s="38" t="s">
        <v>170</v>
      </c>
      <c r="I89" s="39" t="s">
        <v>34</v>
      </c>
      <c r="J89" s="51" t="n">
        <v>4000</v>
      </c>
      <c r="K89" s="41" t="s">
        <v>35</v>
      </c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3" t="n">
        <f aca="false">L89+P89+T89+X89+AB89+AF89+AJ89+AN89+AR89+AV89+AZ89+BD89+BH89+BL89</f>
        <v>0</v>
      </c>
      <c r="BQ89" s="43" t="n">
        <f aca="false">M89+Q89+U89+Y89+AC89+AG89+AK89+AO89+AS89+AW89+BA89+BE89+BI89+BM89</f>
        <v>0</v>
      </c>
      <c r="BR89" s="43" t="n">
        <f aca="false">N89+R89+V89+Z89+AD89+AH89+AL89+AP89+AT89+AX89+BB89+BF89+BJ89+BN89</f>
        <v>0</v>
      </c>
      <c r="BS89" s="43" t="n">
        <f aca="false">O89+S89+W89+AA89+AE89+AI89+AM89+AQ89+AU89+AY89+BC89+BG89+BK89+BO89</f>
        <v>0</v>
      </c>
    </row>
    <row r="90" customFormat="false" ht="12.75" hidden="false" customHeight="false" outlineLevel="0" collapsed="false">
      <c r="A90" s="56"/>
      <c r="B90" s="56"/>
      <c r="C90" s="34"/>
      <c r="D90" s="35"/>
      <c r="E90" s="36"/>
      <c r="F90" s="52" t="n">
        <v>9</v>
      </c>
      <c r="G90" s="36" t="s">
        <v>171</v>
      </c>
      <c r="H90" s="38" t="s">
        <v>172</v>
      </c>
      <c r="I90" s="39" t="s">
        <v>34</v>
      </c>
      <c r="J90" s="51" t="n">
        <v>1200</v>
      </c>
      <c r="K90" s="41" t="s">
        <v>35</v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3" t="n">
        <f aca="false">L90+P90+T90+X90+AB90+AF90+AJ90+AN90+AR90+AV90+AZ90+BD90+BH90+BL90</f>
        <v>0</v>
      </c>
      <c r="BQ90" s="43" t="n">
        <f aca="false">M90+Q90+U90+Y90+AC90+AG90+AK90+AO90+AS90+AW90+BA90+BE90+BI90+BM90</f>
        <v>0</v>
      </c>
      <c r="BR90" s="43" t="n">
        <f aca="false">N90+R90+V90+Z90+AD90+AH90+AL90+AP90+AT90+AX90+BB90+BF90+BJ90+BN90</f>
        <v>0</v>
      </c>
      <c r="BS90" s="43" t="n">
        <f aca="false">O90+S90+W90+AA90+AE90+AI90+AM90+AQ90+AU90+AY90+BC90+BG90+BK90+BO90</f>
        <v>0</v>
      </c>
    </row>
    <row r="91" customFormat="false" ht="72" hidden="false" customHeight="true" outlineLevel="0" collapsed="false">
      <c r="A91" s="56"/>
      <c r="B91" s="56" t="s">
        <v>29</v>
      </c>
      <c r="C91" s="34" t="s">
        <v>30</v>
      </c>
      <c r="D91" s="35" t="n">
        <v>16</v>
      </c>
      <c r="E91" s="36" t="s">
        <v>151</v>
      </c>
      <c r="F91" s="52" t="n">
        <v>10</v>
      </c>
      <c r="G91" s="36" t="s">
        <v>182</v>
      </c>
      <c r="H91" s="38" t="s">
        <v>183</v>
      </c>
      <c r="I91" s="39" t="s">
        <v>34</v>
      </c>
      <c r="J91" s="51" t="n">
        <v>69000</v>
      </c>
      <c r="K91" s="41" t="s">
        <v>35</v>
      </c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3" t="n">
        <f aca="false">L91+P91+T91+X91+AB91+AF91+AJ91+AN91+AR91+AV91+AZ91+BD91+BH91+BL91</f>
        <v>0</v>
      </c>
      <c r="BQ91" s="43" t="n">
        <f aca="false">M91+Q91+U91+Y91+AC91+AG91+AK91+AO91+AS91+AW91+BA91+BE91+BI91+BM91</f>
        <v>0</v>
      </c>
      <c r="BR91" s="43" t="n">
        <f aca="false">N91+R91+V91+Z91+AD91+AH91+AL91+AP91+AT91+AX91+BB91+BF91+BJ91+BN91</f>
        <v>0</v>
      </c>
      <c r="BS91" s="43" t="n">
        <f aca="false">O91+S91+W91+AA91+AE91+AI91+AM91+AQ91+AU91+AY91+BC91+BG91+BK91+BO91</f>
        <v>0</v>
      </c>
    </row>
    <row r="92" customFormat="false" ht="24" hidden="false" customHeight="false" outlineLevel="0" collapsed="false">
      <c r="A92" s="56"/>
      <c r="B92" s="56"/>
      <c r="C92" s="34"/>
      <c r="D92" s="35"/>
      <c r="E92" s="36"/>
      <c r="F92" s="52" t="n">
        <v>10</v>
      </c>
      <c r="G92" s="36" t="s">
        <v>184</v>
      </c>
      <c r="H92" s="38" t="s">
        <v>185</v>
      </c>
      <c r="I92" s="39" t="s">
        <v>34</v>
      </c>
      <c r="J92" s="51" t="n">
        <v>4000</v>
      </c>
      <c r="K92" s="41" t="s">
        <v>35</v>
      </c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3" t="n">
        <f aca="false">L92+P92+T92+X92+AB92+AF92+AJ92+AN92+AR92+AV92+AZ92+BD92+BH92+BL92</f>
        <v>0</v>
      </c>
      <c r="BQ92" s="43" t="n">
        <f aca="false">M92+Q92+U92+Y92+AC92+AG92+AK92+AO92+AS92+AW92+BA92+BE92+BI92+BM92</f>
        <v>0</v>
      </c>
      <c r="BR92" s="43" t="n">
        <f aca="false">N92+R92+V92+Z92+AD92+AH92+AL92+AP92+AT92+AX92+BB92+BF92+BJ92+BN92</f>
        <v>0</v>
      </c>
      <c r="BS92" s="43" t="n">
        <f aca="false">O92+S92+W92+AA92+AE92+AI92+AM92+AQ92+AU92+AY92+BC92+BG92+BK92+BO92</f>
        <v>0</v>
      </c>
    </row>
    <row r="93" customFormat="false" ht="12.75" hidden="false" customHeight="false" outlineLevel="0" collapsed="false">
      <c r="A93" s="56"/>
      <c r="B93" s="56"/>
      <c r="C93" s="34"/>
      <c r="D93" s="35"/>
      <c r="E93" s="36"/>
      <c r="F93" s="52" t="n">
        <v>10</v>
      </c>
      <c r="G93" s="36" t="s">
        <v>158</v>
      </c>
      <c r="H93" s="38" t="s">
        <v>186</v>
      </c>
      <c r="I93" s="39" t="s">
        <v>34</v>
      </c>
      <c r="J93" s="51" t="n">
        <v>1200</v>
      </c>
      <c r="K93" s="41" t="s">
        <v>35</v>
      </c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3" t="n">
        <f aca="false">L93+P93+T93+X93+AB93+AF93+AJ93+AN93+AR93+AV93+AZ93+BD93+BH93+BL93</f>
        <v>0</v>
      </c>
      <c r="BQ93" s="43" t="n">
        <f aca="false">M93+Q93+U93+Y93+AC93+AG93+AK93+AO93+AS93+AW93+BA93+BE93+BI93+BM93</f>
        <v>0</v>
      </c>
      <c r="BR93" s="43" t="n">
        <f aca="false">N93+R93+V93+Z93+AD93+AH93+AL93+AP93+AT93+AX93+BB93+BF93+BJ93+BN93</f>
        <v>0</v>
      </c>
      <c r="BS93" s="43" t="n">
        <f aca="false">O93+S93+W93+AA93+AE93+AI93+AM93+AQ93+AU93+AY93+BC93+BG93+BK93+BO93</f>
        <v>0</v>
      </c>
    </row>
    <row r="94" customFormat="false" ht="34.15" hidden="false" customHeight="true" outlineLevel="0" collapsed="false">
      <c r="A94" s="33"/>
      <c r="B94" s="33" t="s">
        <v>29</v>
      </c>
      <c r="C94" s="34" t="s">
        <v>30</v>
      </c>
      <c r="D94" s="35" t="n">
        <v>16</v>
      </c>
      <c r="E94" s="36" t="s">
        <v>151</v>
      </c>
      <c r="F94" s="52" t="n">
        <v>11</v>
      </c>
      <c r="G94" s="36" t="s">
        <v>187</v>
      </c>
      <c r="H94" s="38" t="s">
        <v>188</v>
      </c>
      <c r="I94" s="39" t="s">
        <v>34</v>
      </c>
      <c r="J94" s="46" t="n">
        <v>44000</v>
      </c>
      <c r="K94" s="41" t="s">
        <v>35</v>
      </c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3" t="n">
        <f aca="false">L94+P94+T94+X94+AB94+AF94+AJ94+AN94+AR94+AV94+AZ94+BD94+BH94+BL94</f>
        <v>0</v>
      </c>
      <c r="BQ94" s="43" t="n">
        <f aca="false">M94+Q94+U94+Y94+AC94+AG94+AK94+AO94+AS94+AW94+BA94+BE94+BI94+BM94</f>
        <v>0</v>
      </c>
      <c r="BR94" s="43" t="n">
        <f aca="false">N94+R94+V94+Z94+AD94+AH94+AL94+AP94+AT94+AX94+BB94+BF94+BJ94+BN94</f>
        <v>0</v>
      </c>
      <c r="BS94" s="43" t="n">
        <f aca="false">O94+S94+W94+AA94+AE94+AI94+AM94+AQ94+AU94+AY94+BC94+BG94+BK94+BO94</f>
        <v>0</v>
      </c>
    </row>
    <row r="95" customFormat="false" ht="24" hidden="false" customHeight="false" outlineLevel="0" collapsed="false">
      <c r="A95" s="33"/>
      <c r="B95" s="33"/>
      <c r="C95" s="34"/>
      <c r="D95" s="35"/>
      <c r="E95" s="36"/>
      <c r="F95" s="52" t="n">
        <v>11</v>
      </c>
      <c r="G95" s="36" t="s">
        <v>189</v>
      </c>
      <c r="H95" s="38" t="s">
        <v>190</v>
      </c>
      <c r="I95" s="39" t="s">
        <v>34</v>
      </c>
      <c r="J95" s="46" t="n">
        <v>13000</v>
      </c>
      <c r="K95" s="41" t="s">
        <v>35</v>
      </c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3" t="n">
        <f aca="false">L95+P95+T95+X95+AB95+AF95+AJ95+AN95+AR95+AV95+AZ95+BD95+BH95+BL95</f>
        <v>0</v>
      </c>
      <c r="BQ95" s="43" t="n">
        <f aca="false">M95+Q95+U95+Y95+AC95+AG95+AK95+AO95+AS95+AW95+BA95+BE95+BI95+BM95</f>
        <v>0</v>
      </c>
      <c r="BR95" s="43" t="n">
        <f aca="false">N95+R95+V95+Z95+AD95+AH95+AL95+AP95+AT95+AX95+BB95+BF95+BJ95+BN95</f>
        <v>0</v>
      </c>
      <c r="BS95" s="43" t="n">
        <f aca="false">O95+S95+W95+AA95+AE95+AI95+AM95+AQ95+AU95+AY95+BC95+BG95+BK95+BO95</f>
        <v>0</v>
      </c>
    </row>
    <row r="96" customFormat="false" ht="34.15" hidden="false" customHeight="true" outlineLevel="0" collapsed="false">
      <c r="A96" s="33"/>
      <c r="B96" s="33" t="s">
        <v>29</v>
      </c>
      <c r="C96" s="34" t="s">
        <v>30</v>
      </c>
      <c r="D96" s="35" t="n">
        <v>17</v>
      </c>
      <c r="E96" s="36" t="s">
        <v>191</v>
      </c>
      <c r="F96" s="52" t="n">
        <v>1</v>
      </c>
      <c r="G96" s="36" t="s">
        <v>192</v>
      </c>
      <c r="H96" s="38" t="s">
        <v>193</v>
      </c>
      <c r="I96" s="39" t="s">
        <v>34</v>
      </c>
      <c r="J96" s="46" t="n">
        <v>56000</v>
      </c>
      <c r="K96" s="44" t="s">
        <v>51</v>
      </c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3" t="n">
        <f aca="false">L96+P96+T96+X96+AB96+AF96+AJ96+AN96+AR96+AV96+AZ96+BD96+BH96+BL96</f>
        <v>0</v>
      </c>
      <c r="BQ96" s="43" t="n">
        <f aca="false">M96+Q96+U96+Y96+AC96+AG96+AK96+AO96+AS96+AW96+BA96+BE96+BI96+BM96</f>
        <v>0</v>
      </c>
      <c r="BR96" s="43" t="n">
        <f aca="false">N96+R96+V96+Z96+AD96+AH96+AL96+AP96+AT96+AX96+BB96+BF96+BJ96+BN96</f>
        <v>0</v>
      </c>
      <c r="BS96" s="43" t="n">
        <f aca="false">O96+S96+W96+AA96+AE96+AI96+AM96+AQ96+AU96+AY96+BC96+BG96+BK96+BO96</f>
        <v>0</v>
      </c>
    </row>
    <row r="97" customFormat="false" ht="24" hidden="false" customHeight="false" outlineLevel="0" collapsed="false">
      <c r="A97" s="33"/>
      <c r="B97" s="33"/>
      <c r="C97" s="34"/>
      <c r="D97" s="35"/>
      <c r="E97" s="36"/>
      <c r="F97" s="52" t="n">
        <v>1</v>
      </c>
      <c r="G97" s="36" t="s">
        <v>194</v>
      </c>
      <c r="H97" s="38" t="s">
        <v>195</v>
      </c>
      <c r="I97" s="39" t="s">
        <v>34</v>
      </c>
      <c r="J97" s="46" t="n">
        <v>4000</v>
      </c>
      <c r="K97" s="44" t="s">
        <v>51</v>
      </c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3" t="n">
        <f aca="false">L97+P97+T97+X97+AB97+AF97+AJ97+AN97+AR97+AV97+AZ97+BD97+BH97+BL97</f>
        <v>0</v>
      </c>
      <c r="BQ97" s="43" t="n">
        <f aca="false">M97+Q97+U97+Y97+AC97+AG97+AK97+AO97+AS97+AW97+BA97+BE97+BI97+BM97</f>
        <v>0</v>
      </c>
      <c r="BR97" s="43" t="n">
        <f aca="false">N97+R97+V97+Z97+AD97+AH97+AL97+AP97+AT97+AX97+BB97+BF97+BJ97+BN97</f>
        <v>0</v>
      </c>
      <c r="BS97" s="43" t="n">
        <f aca="false">O97+S97+W97+AA97+AE97+AI97+AM97+AQ97+AU97+AY97+BC97+BG97+BK97+BO97</f>
        <v>0</v>
      </c>
    </row>
    <row r="98" customFormat="false" ht="24" hidden="false" customHeight="false" outlineLevel="0" collapsed="false">
      <c r="A98" s="33"/>
      <c r="B98" s="33"/>
      <c r="C98" s="34"/>
      <c r="D98" s="35"/>
      <c r="E98" s="36"/>
      <c r="F98" s="52" t="n">
        <v>1</v>
      </c>
      <c r="G98" s="36" t="s">
        <v>196</v>
      </c>
      <c r="H98" s="38" t="s">
        <v>197</v>
      </c>
      <c r="I98" s="39" t="s">
        <v>34</v>
      </c>
      <c r="J98" s="46" t="n">
        <v>2000</v>
      </c>
      <c r="K98" s="44" t="s">
        <v>51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3" t="n">
        <f aca="false">L98+P98+T98+X98+AB98+AF98+AJ98+AN98+AR98+AV98+AZ98+BD98+BH98+BL98</f>
        <v>0</v>
      </c>
      <c r="BQ98" s="43" t="n">
        <f aca="false">M98+Q98+U98+Y98+AC98+AG98+AK98+AO98+AS98+AW98+BA98+BE98+BI98+BM98</f>
        <v>0</v>
      </c>
      <c r="BR98" s="43" t="n">
        <f aca="false">N98+R98+V98+Z98+AD98+AH98+AL98+AP98+AT98+AX98+BB98+BF98+BJ98+BN98</f>
        <v>0</v>
      </c>
      <c r="BS98" s="43" t="n">
        <f aca="false">O98+S98+W98+AA98+AE98+AI98+AM98+AQ98+AU98+AY98+BC98+BG98+BK98+BO98</f>
        <v>0</v>
      </c>
    </row>
    <row r="99" customFormat="false" ht="34.15" hidden="false" customHeight="true" outlineLevel="0" collapsed="false">
      <c r="A99" s="33"/>
      <c r="B99" s="33" t="s">
        <v>29</v>
      </c>
      <c r="C99" s="34" t="s">
        <v>30</v>
      </c>
      <c r="D99" s="35" t="n">
        <v>17</v>
      </c>
      <c r="E99" s="36" t="s">
        <v>191</v>
      </c>
      <c r="F99" s="52" t="n">
        <v>2</v>
      </c>
      <c r="G99" s="36" t="s">
        <v>198</v>
      </c>
      <c r="H99" s="38" t="s">
        <v>199</v>
      </c>
      <c r="I99" s="39" t="s">
        <v>34</v>
      </c>
      <c r="J99" s="46" t="n">
        <v>56000</v>
      </c>
      <c r="K99" s="44" t="s">
        <v>51</v>
      </c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3" t="n">
        <f aca="false">L99+P99+T99+X99+AB99+AF99+AJ99+AN99+AR99+AV99+AZ99+BD99+BH99+BL99</f>
        <v>0</v>
      </c>
      <c r="BQ99" s="43" t="n">
        <f aca="false">M99+Q99+U99+Y99+AC99+AG99+AK99+AO99+AS99+AW99+BA99+BE99+BI99+BM99</f>
        <v>0</v>
      </c>
      <c r="BR99" s="43" t="n">
        <f aca="false">N99+R99+V99+Z99+AD99+AH99+AL99+AP99+AT99+AX99+BB99+BF99+BJ99+BN99</f>
        <v>0</v>
      </c>
      <c r="BS99" s="43" t="n">
        <f aca="false">O99+S99+W99+AA99+AE99+AI99+AM99+AQ99+AU99+AY99+BC99+BG99+BK99+BO99</f>
        <v>0</v>
      </c>
    </row>
    <row r="100" customFormat="false" ht="24" hidden="false" customHeight="false" outlineLevel="0" collapsed="false">
      <c r="A100" s="33"/>
      <c r="B100" s="33"/>
      <c r="C100" s="34"/>
      <c r="D100" s="35"/>
      <c r="E100" s="36"/>
      <c r="F100" s="52" t="n">
        <v>2</v>
      </c>
      <c r="G100" s="36" t="s">
        <v>200</v>
      </c>
      <c r="H100" s="38" t="s">
        <v>201</v>
      </c>
      <c r="I100" s="39" t="s">
        <v>34</v>
      </c>
      <c r="J100" s="46" t="n">
        <v>4000</v>
      </c>
      <c r="K100" s="44" t="s">
        <v>51</v>
      </c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3" t="n">
        <f aca="false">L100+P100+T100+X100+AB100+AF100+AJ100+AN100+AR100+AV100+AZ100+BD100+BH100+BL100</f>
        <v>0</v>
      </c>
      <c r="BQ100" s="43" t="n">
        <f aca="false">M100+Q100+U100+Y100+AC100+AG100+AK100+AO100+AS100+AW100+BA100+BE100+BI100+BM100</f>
        <v>0</v>
      </c>
      <c r="BR100" s="43" t="n">
        <f aca="false">N100+R100+V100+Z100+AD100+AH100+AL100+AP100+AT100+AX100+BB100+BF100+BJ100+BN100</f>
        <v>0</v>
      </c>
      <c r="BS100" s="43" t="n">
        <f aca="false">O100+S100+W100+AA100+AE100+AI100+AM100+AQ100+AU100+AY100+BC100+BG100+BK100+BO100</f>
        <v>0</v>
      </c>
    </row>
    <row r="101" customFormat="false" ht="24" hidden="false" customHeight="false" outlineLevel="0" collapsed="false">
      <c r="A101" s="33"/>
      <c r="B101" s="33"/>
      <c r="C101" s="34"/>
      <c r="D101" s="35"/>
      <c r="E101" s="36"/>
      <c r="F101" s="52" t="n">
        <v>2</v>
      </c>
      <c r="G101" s="36" t="s">
        <v>202</v>
      </c>
      <c r="H101" s="38" t="s">
        <v>203</v>
      </c>
      <c r="I101" s="39" t="s">
        <v>34</v>
      </c>
      <c r="J101" s="46" t="n">
        <v>2000</v>
      </c>
      <c r="K101" s="44" t="s">
        <v>51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3" t="n">
        <f aca="false">L101+P101+T101+X101+AB101+AF101+AJ101+AN101+AR101+AV101+AZ101+BD101+BH101+BL101</f>
        <v>0</v>
      </c>
      <c r="BQ101" s="43" t="n">
        <f aca="false">M101+Q101+U101+Y101+AC101+AG101+AK101+AO101+AS101+AW101+BA101+BE101+BI101+BM101</f>
        <v>0</v>
      </c>
      <c r="BR101" s="43" t="n">
        <f aca="false">N101+R101+V101+Z101+AD101+AH101+AL101+AP101+AT101+AX101+BB101+BF101+BJ101+BN101</f>
        <v>0</v>
      </c>
      <c r="BS101" s="43" t="n">
        <f aca="false">O101+S101+W101+AA101+AE101+AI101+AM101+AQ101+AU101+AY101+BC101+BG101+BK101+BO101</f>
        <v>0</v>
      </c>
    </row>
    <row r="102" customFormat="false" ht="45.6" hidden="false" customHeight="true" outlineLevel="0" collapsed="false">
      <c r="A102" s="33"/>
      <c r="B102" s="33" t="s">
        <v>29</v>
      </c>
      <c r="C102" s="34" t="s">
        <v>30</v>
      </c>
      <c r="D102" s="35" t="n">
        <v>17</v>
      </c>
      <c r="E102" s="36" t="s">
        <v>191</v>
      </c>
      <c r="F102" s="52" t="n">
        <v>3</v>
      </c>
      <c r="G102" s="36" t="s">
        <v>204</v>
      </c>
      <c r="H102" s="38" t="s">
        <v>205</v>
      </c>
      <c r="I102" s="39" t="s">
        <v>34</v>
      </c>
      <c r="J102" s="46" t="n">
        <v>56000</v>
      </c>
      <c r="K102" s="44" t="s">
        <v>51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3" t="n">
        <f aca="false">L102+P102+T102+X102+AB102+AF102+AJ102+AN102+AR102+AV102+AZ102+BD102+BH102+BL102</f>
        <v>0</v>
      </c>
      <c r="BQ102" s="43" t="n">
        <f aca="false">M102+Q102+U102+Y102+AC102+AG102+AK102+AO102+AS102+AW102+BA102+BE102+BI102+BM102</f>
        <v>0</v>
      </c>
      <c r="BR102" s="43" t="n">
        <f aca="false">N102+R102+V102+Z102+AD102+AH102+AL102+AP102+AT102+AX102+BB102+BF102+BJ102+BN102</f>
        <v>0</v>
      </c>
      <c r="BS102" s="43" t="n">
        <f aca="false">O102+S102+W102+AA102+AE102+AI102+AM102+AQ102+AU102+AY102+BC102+BG102+BK102+BO102</f>
        <v>0</v>
      </c>
    </row>
    <row r="103" customFormat="false" ht="24" hidden="false" customHeight="false" outlineLevel="0" collapsed="false">
      <c r="A103" s="33"/>
      <c r="B103" s="33"/>
      <c r="C103" s="34"/>
      <c r="D103" s="35"/>
      <c r="E103" s="36"/>
      <c r="F103" s="52" t="n">
        <v>3</v>
      </c>
      <c r="G103" s="36" t="s">
        <v>206</v>
      </c>
      <c r="H103" s="38" t="s">
        <v>195</v>
      </c>
      <c r="I103" s="39" t="s">
        <v>34</v>
      </c>
      <c r="J103" s="46" t="n">
        <v>4000</v>
      </c>
      <c r="K103" s="44" t="s">
        <v>51</v>
      </c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3" t="n">
        <f aca="false">L103+P103+T103+X103+AB103+AF103+AJ103+AN103+AR103+AV103+AZ103+BD103+BH103+BL103</f>
        <v>0</v>
      </c>
      <c r="BQ103" s="43" t="n">
        <f aca="false">M103+Q103+U103+Y103+AC103+AG103+AK103+AO103+AS103+AW103+BA103+BE103+BI103+BM103</f>
        <v>0</v>
      </c>
      <c r="BR103" s="43" t="n">
        <f aca="false">N103+R103+V103+Z103+AD103+AH103+AL103+AP103+AT103+AX103+BB103+BF103+BJ103+BN103</f>
        <v>0</v>
      </c>
      <c r="BS103" s="43" t="n">
        <f aca="false">O103+S103+W103+AA103+AE103+AI103+AM103+AQ103+AU103+AY103+BC103+BG103+BK103+BO103</f>
        <v>0</v>
      </c>
    </row>
    <row r="104" customFormat="false" ht="12.75" hidden="false" customHeight="false" outlineLevel="0" collapsed="false">
      <c r="A104" s="33"/>
      <c r="B104" s="33"/>
      <c r="C104" s="34"/>
      <c r="D104" s="35"/>
      <c r="E104" s="36"/>
      <c r="F104" s="52" t="n">
        <v>3</v>
      </c>
      <c r="G104" s="36" t="s">
        <v>207</v>
      </c>
      <c r="H104" s="38" t="s">
        <v>197</v>
      </c>
      <c r="I104" s="39" t="s">
        <v>34</v>
      </c>
      <c r="J104" s="46" t="n">
        <v>2000</v>
      </c>
      <c r="K104" s="44" t="s">
        <v>51</v>
      </c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3" t="n">
        <f aca="false">L104+P104+T104+X104+AB104+AF104+AJ104+AN104+AR104+AV104+AZ104+BD104+BH104+BL104</f>
        <v>0</v>
      </c>
      <c r="BQ104" s="43" t="n">
        <f aca="false">M104+Q104+U104+Y104+AC104+AG104+AK104+AO104+AS104+AW104+BA104+BE104+BI104+BM104</f>
        <v>0</v>
      </c>
      <c r="BR104" s="43" t="n">
        <f aca="false">N104+R104+V104+Z104+AD104+AH104+AL104+AP104+AT104+AX104+BB104+BF104+BJ104+BN104</f>
        <v>0</v>
      </c>
      <c r="BS104" s="43" t="n">
        <f aca="false">O104+S104+W104+AA104+AE104+AI104+AM104+AQ104+AU104+AY104+BC104+BG104+BK104+BO104</f>
        <v>0</v>
      </c>
    </row>
    <row r="105" customFormat="false" ht="34.15" hidden="false" customHeight="true" outlineLevel="0" collapsed="false">
      <c r="A105" s="33"/>
      <c r="B105" s="33" t="s">
        <v>29</v>
      </c>
      <c r="C105" s="34" t="s">
        <v>30</v>
      </c>
      <c r="D105" s="35" t="n">
        <v>17</v>
      </c>
      <c r="E105" s="36" t="s">
        <v>191</v>
      </c>
      <c r="F105" s="52" t="n">
        <v>4</v>
      </c>
      <c r="G105" s="36" t="s">
        <v>208</v>
      </c>
      <c r="H105" s="38" t="s">
        <v>209</v>
      </c>
      <c r="I105" s="39" t="s">
        <v>34</v>
      </c>
      <c r="J105" s="46" t="n">
        <v>56000</v>
      </c>
      <c r="K105" s="44" t="s">
        <v>51</v>
      </c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3" t="n">
        <f aca="false">L105+P105+T105+X105+AB105+AF105+AJ105+AN105+AR105+AV105+AZ105+BD105+BH105+BL105</f>
        <v>0</v>
      </c>
      <c r="BQ105" s="43" t="n">
        <f aca="false">M105+Q105+U105+Y105+AC105+AG105+AK105+AO105+AS105+AW105+BA105+BE105+BI105+BM105</f>
        <v>0</v>
      </c>
      <c r="BR105" s="43" t="n">
        <f aca="false">N105+R105+V105+Z105+AD105+AH105+AL105+AP105+AT105+AX105+BB105+BF105+BJ105+BN105</f>
        <v>0</v>
      </c>
      <c r="BS105" s="43" t="n">
        <f aca="false">O105+S105+W105+AA105+AE105+AI105+AM105+AQ105+AU105+AY105+BC105+BG105+BK105+BO105</f>
        <v>0</v>
      </c>
    </row>
    <row r="106" customFormat="false" ht="24" hidden="false" customHeight="false" outlineLevel="0" collapsed="false">
      <c r="A106" s="33"/>
      <c r="B106" s="33"/>
      <c r="C106" s="34"/>
      <c r="D106" s="35"/>
      <c r="E106" s="36"/>
      <c r="F106" s="52" t="n">
        <v>4</v>
      </c>
      <c r="G106" s="36" t="s">
        <v>210</v>
      </c>
      <c r="H106" s="38" t="s">
        <v>201</v>
      </c>
      <c r="I106" s="39" t="s">
        <v>34</v>
      </c>
      <c r="J106" s="46" t="n">
        <v>4000</v>
      </c>
      <c r="K106" s="44" t="s">
        <v>51</v>
      </c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3" t="n">
        <f aca="false">L106+P106+T106+X106+AB106+AF106+AJ106+AN106+AR106+AV106+AZ106+BD106+BH106+BL106</f>
        <v>0</v>
      </c>
      <c r="BQ106" s="43" t="n">
        <f aca="false">M106+Q106+U106+Y106+AC106+AG106+AK106+AO106+AS106+AW106+BA106+BE106+BI106+BM106</f>
        <v>0</v>
      </c>
      <c r="BR106" s="43" t="n">
        <f aca="false">N106+R106+V106+Z106+AD106+AH106+AL106+AP106+AT106+AX106+BB106+BF106+BJ106+BN106</f>
        <v>0</v>
      </c>
      <c r="BS106" s="43" t="n">
        <f aca="false">O106+S106+W106+AA106+AE106+AI106+AM106+AQ106+AU106+AY106+BC106+BG106+BK106+BO106</f>
        <v>0</v>
      </c>
    </row>
    <row r="107" customFormat="false" ht="24" hidden="false" customHeight="false" outlineLevel="0" collapsed="false">
      <c r="A107" s="33"/>
      <c r="B107" s="33"/>
      <c r="C107" s="34"/>
      <c r="D107" s="35"/>
      <c r="E107" s="36"/>
      <c r="F107" s="52" t="n">
        <v>4</v>
      </c>
      <c r="G107" s="36" t="s">
        <v>211</v>
      </c>
      <c r="H107" s="38" t="s">
        <v>203</v>
      </c>
      <c r="I107" s="39" t="s">
        <v>34</v>
      </c>
      <c r="J107" s="46" t="n">
        <v>2000</v>
      </c>
      <c r="K107" s="44" t="s">
        <v>51</v>
      </c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3" t="n">
        <f aca="false">L107+P107+T107+X107+AB107+AF107+AJ107+AN107+AR107+AV107+AZ107+BD107+BH107+BL107</f>
        <v>0</v>
      </c>
      <c r="BQ107" s="43" t="n">
        <f aca="false">M107+Q107+U107+Y107+AC107+AG107+AK107+AO107+AS107+AW107+BA107+BE107+BI107+BM107</f>
        <v>0</v>
      </c>
      <c r="BR107" s="43" t="n">
        <f aca="false">N107+R107+V107+Z107+AD107+AH107+AL107+AP107+AT107+AX107+BB107+BF107+BJ107+BN107</f>
        <v>0</v>
      </c>
      <c r="BS107" s="43" t="n">
        <f aca="false">O107+S107+W107+AA107+AE107+AI107+AM107+AQ107+AU107+AY107+BC107+BG107+BK107+BO107</f>
        <v>0</v>
      </c>
    </row>
    <row r="108" customFormat="false" ht="48" hidden="false" customHeight="true" outlineLevel="0" collapsed="false">
      <c r="A108" s="33"/>
      <c r="B108" s="33" t="s">
        <v>29</v>
      </c>
      <c r="C108" s="34" t="s">
        <v>30</v>
      </c>
      <c r="D108" s="35" t="n">
        <v>17</v>
      </c>
      <c r="E108" s="36" t="s">
        <v>191</v>
      </c>
      <c r="F108" s="52" t="n">
        <v>5</v>
      </c>
      <c r="G108" s="36" t="s">
        <v>212</v>
      </c>
      <c r="H108" s="38" t="s">
        <v>213</v>
      </c>
      <c r="I108" s="39" t="s">
        <v>34</v>
      </c>
      <c r="J108" s="46" t="n">
        <v>76000</v>
      </c>
      <c r="K108" s="44" t="s">
        <v>51</v>
      </c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3" t="n">
        <f aca="false">L108+P108+T108+X108+AB108+AF108+AJ108+AN108+AR108+AV108+AZ108+BD108+BH108+BL108</f>
        <v>0</v>
      </c>
      <c r="BQ108" s="43" t="n">
        <f aca="false">M108+Q108+U108+Y108+AC108+AG108+AK108+AO108+AS108+AW108+BA108+BE108+BI108+BM108</f>
        <v>0</v>
      </c>
      <c r="BR108" s="43" t="n">
        <f aca="false">N108+R108+V108+Z108+AD108+AH108+AL108+AP108+AT108+AX108+BB108+BF108+BJ108+BN108</f>
        <v>0</v>
      </c>
      <c r="BS108" s="43" t="n">
        <f aca="false">O108+S108+W108+AA108+AE108+AI108+AM108+AQ108+AU108+AY108+BC108+BG108+BK108+BO108</f>
        <v>0</v>
      </c>
    </row>
    <row r="109" customFormat="false" ht="24" hidden="false" customHeight="false" outlineLevel="0" collapsed="false">
      <c r="A109" s="33"/>
      <c r="B109" s="33"/>
      <c r="C109" s="34"/>
      <c r="D109" s="35"/>
      <c r="E109" s="36"/>
      <c r="F109" s="52" t="n">
        <v>5</v>
      </c>
      <c r="G109" s="36" t="s">
        <v>210</v>
      </c>
      <c r="H109" s="38" t="s">
        <v>201</v>
      </c>
      <c r="I109" s="39" t="s">
        <v>34</v>
      </c>
      <c r="J109" s="46" t="n">
        <v>4000</v>
      </c>
      <c r="K109" s="44" t="s">
        <v>51</v>
      </c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3" t="n">
        <f aca="false">L109+P109+T109+X109+AB109+AF109+AJ109+AN109+AR109+AV109+AZ109+BD109+BH109+BL109</f>
        <v>0</v>
      </c>
      <c r="BQ109" s="43" t="n">
        <f aca="false">M109+Q109+U109+Y109+AC109+AG109+AK109+AO109+AS109+AW109+BA109+BE109+BI109+BM109</f>
        <v>0</v>
      </c>
      <c r="BR109" s="43" t="n">
        <f aca="false">N109+R109+V109+Z109+AD109+AH109+AL109+AP109+AT109+AX109+BB109+BF109+BJ109+BN109</f>
        <v>0</v>
      </c>
      <c r="BS109" s="43" t="n">
        <f aca="false">O109+S109+W109+AA109+AE109+AI109+AM109+AQ109+AU109+AY109+BC109+BG109+BK109+BO109</f>
        <v>0</v>
      </c>
    </row>
    <row r="110" customFormat="false" ht="24" hidden="false" customHeight="false" outlineLevel="0" collapsed="false">
      <c r="A110" s="33"/>
      <c r="B110" s="33"/>
      <c r="C110" s="34"/>
      <c r="D110" s="35"/>
      <c r="E110" s="36"/>
      <c r="F110" s="52" t="n">
        <v>5</v>
      </c>
      <c r="G110" s="36" t="s">
        <v>206</v>
      </c>
      <c r="H110" s="38" t="s">
        <v>195</v>
      </c>
      <c r="I110" s="39" t="s">
        <v>34</v>
      </c>
      <c r="J110" s="46" t="n">
        <v>4000</v>
      </c>
      <c r="K110" s="44" t="s">
        <v>51</v>
      </c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3" t="n">
        <f aca="false">L110+P110+T110+X110+AB110+AF110+AJ110+AN110+AR110+AV110+AZ110+BD110+BH110+BL110</f>
        <v>0</v>
      </c>
      <c r="BQ110" s="43" t="n">
        <f aca="false">M110+Q110+U110+Y110+AC110+AG110+AK110+AO110+AS110+AW110+BA110+BE110+BI110+BM110</f>
        <v>0</v>
      </c>
      <c r="BR110" s="43" t="n">
        <f aca="false">N110+R110+V110+Z110+AD110+AH110+AL110+AP110+AT110+AX110+BB110+BF110+BJ110+BN110</f>
        <v>0</v>
      </c>
      <c r="BS110" s="43" t="n">
        <f aca="false">O110+S110+W110+AA110+AE110+AI110+AM110+AQ110+AU110+AY110+BC110+BG110+BK110+BO110</f>
        <v>0</v>
      </c>
    </row>
    <row r="111" customFormat="false" ht="13.15" hidden="false" customHeight="true" outlineLevel="0" collapsed="false">
      <c r="A111" s="33"/>
      <c r="B111" s="33"/>
      <c r="C111" s="34"/>
      <c r="D111" s="35"/>
      <c r="E111" s="36"/>
      <c r="F111" s="52" t="n">
        <v>5</v>
      </c>
      <c r="G111" s="36" t="s">
        <v>207</v>
      </c>
      <c r="H111" s="38" t="s">
        <v>197</v>
      </c>
      <c r="I111" s="39" t="s">
        <v>34</v>
      </c>
      <c r="J111" s="46" t="n">
        <v>2000</v>
      </c>
      <c r="K111" s="44" t="s">
        <v>51</v>
      </c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3" t="n">
        <f aca="false">L111+P111+T111+X111+AB111+AF111+AJ111+AN111+AR111+AV111+AZ111+BD111+BH111+BL111</f>
        <v>0</v>
      </c>
      <c r="BQ111" s="43" t="n">
        <f aca="false">M111+Q111+U111+Y111+AC111+AG111+AK111+AO111+AS111+AW111+BA111+BE111+BI111+BM111</f>
        <v>0</v>
      </c>
      <c r="BR111" s="43" t="n">
        <f aca="false">N111+R111+V111+Z111+AD111+AH111+AL111+AP111+AT111+AX111+BB111+BF111+BJ111+BN111</f>
        <v>0</v>
      </c>
      <c r="BS111" s="43" t="n">
        <f aca="false">O111+S111+W111+AA111+AE111+AI111+AM111+AQ111+AU111+AY111+BC111+BG111+BK111+BO111</f>
        <v>0</v>
      </c>
    </row>
    <row r="112" customFormat="false" ht="34.15" hidden="false" customHeight="true" outlineLevel="0" collapsed="false">
      <c r="A112" s="33"/>
      <c r="B112" s="33" t="s">
        <v>29</v>
      </c>
      <c r="C112" s="34" t="s">
        <v>30</v>
      </c>
      <c r="D112" s="35" t="n">
        <v>17</v>
      </c>
      <c r="E112" s="36" t="s">
        <v>191</v>
      </c>
      <c r="F112" s="52" t="n">
        <v>6</v>
      </c>
      <c r="G112" s="36" t="s">
        <v>214</v>
      </c>
      <c r="H112" s="38" t="s">
        <v>215</v>
      </c>
      <c r="I112" s="39" t="s">
        <v>34</v>
      </c>
      <c r="J112" s="46" t="n">
        <v>61000</v>
      </c>
      <c r="K112" s="44" t="s">
        <v>51</v>
      </c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3" t="n">
        <f aca="false">L112+P112+T112+X112+AB112+AF112+AJ112+AN112+AR112+AV112+AZ112+BD112+BH112+BL112</f>
        <v>0</v>
      </c>
      <c r="BQ112" s="43" t="n">
        <f aca="false">M112+Q112+U112+Y112+AC112+AG112+AK112+AO112+AS112+AW112+BA112+BE112+BI112+BM112</f>
        <v>0</v>
      </c>
      <c r="BR112" s="43" t="n">
        <f aca="false">N112+R112+V112+Z112+AD112+AH112+AL112+AP112+AT112+AX112+BB112+BF112+BJ112+BN112</f>
        <v>0</v>
      </c>
      <c r="BS112" s="43" t="n">
        <f aca="false">O112+S112+W112+AA112+AE112+AI112+AM112+AQ112+AU112+AY112+BC112+BG112+BK112+BO112</f>
        <v>0</v>
      </c>
    </row>
    <row r="113" customFormat="false" ht="24" hidden="false" customHeight="false" outlineLevel="0" collapsed="false">
      <c r="A113" s="33"/>
      <c r="B113" s="33"/>
      <c r="C113" s="34"/>
      <c r="D113" s="35"/>
      <c r="E113" s="36"/>
      <c r="F113" s="52" t="n">
        <v>6</v>
      </c>
      <c r="G113" s="36" t="s">
        <v>200</v>
      </c>
      <c r="H113" s="38" t="s">
        <v>201</v>
      </c>
      <c r="I113" s="39" t="s">
        <v>34</v>
      </c>
      <c r="J113" s="46" t="n">
        <v>4000</v>
      </c>
      <c r="K113" s="44" t="s">
        <v>51</v>
      </c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3" t="n">
        <f aca="false">L113+P113+T113+X113+AB113+AF113+AJ113+AN113+AR113+AV113+AZ113+BD113+BH113+BL113</f>
        <v>0</v>
      </c>
      <c r="BQ113" s="43" t="n">
        <f aca="false">M113+Q113+U113+Y113+AC113+AG113+AK113+AO113+AS113+AW113+BA113+BE113+BI113+BM113</f>
        <v>0</v>
      </c>
      <c r="BR113" s="43" t="n">
        <f aca="false">N113+R113+V113+Z113+AD113+AH113+AL113+AP113+AT113+AX113+BB113+BF113+BJ113+BN113</f>
        <v>0</v>
      </c>
      <c r="BS113" s="43" t="n">
        <f aca="false">O113+S113+W113+AA113+AE113+AI113+AM113+AQ113+AU113+AY113+BC113+BG113+BK113+BO113</f>
        <v>0</v>
      </c>
    </row>
    <row r="114" customFormat="false" ht="12.75" hidden="false" customHeight="false" outlineLevel="0" collapsed="false">
      <c r="A114" s="33"/>
      <c r="B114" s="33"/>
      <c r="C114" s="34"/>
      <c r="D114" s="35"/>
      <c r="E114" s="36"/>
      <c r="F114" s="52" t="n">
        <v>6</v>
      </c>
      <c r="G114" s="36" t="s">
        <v>216</v>
      </c>
      <c r="H114" s="38" t="s">
        <v>203</v>
      </c>
      <c r="I114" s="39" t="s">
        <v>34</v>
      </c>
      <c r="J114" s="46" t="n">
        <v>2000</v>
      </c>
      <c r="K114" s="44" t="s">
        <v>51</v>
      </c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3" t="n">
        <f aca="false">L114+P114+T114+X114+AB114+AF114+AJ114+AN114+AR114+AV114+AZ114+BD114+BH114+BL114</f>
        <v>0</v>
      </c>
      <c r="BQ114" s="43" t="n">
        <f aca="false">M114+Q114+U114+Y114+AC114+AG114+AK114+AO114+AS114+AW114+BA114+BE114+BI114+BM114</f>
        <v>0</v>
      </c>
      <c r="BR114" s="43" t="n">
        <f aca="false">N114+R114+V114+Z114+AD114+AH114+AL114+AP114+AT114+AX114+BB114+BF114+BJ114+BN114</f>
        <v>0</v>
      </c>
      <c r="BS114" s="43" t="n">
        <f aca="false">O114+S114+W114+AA114+AE114+AI114+AM114+AQ114+AU114+AY114+BC114+BG114+BK114+BO114</f>
        <v>0</v>
      </c>
    </row>
    <row r="115" customFormat="false" ht="34.15" hidden="false" customHeight="true" outlineLevel="0" collapsed="false">
      <c r="A115" s="33"/>
      <c r="B115" s="33" t="s">
        <v>29</v>
      </c>
      <c r="C115" s="34" t="s">
        <v>30</v>
      </c>
      <c r="D115" s="35" t="n">
        <v>17</v>
      </c>
      <c r="E115" s="36" t="s">
        <v>191</v>
      </c>
      <c r="F115" s="52" t="n">
        <v>7</v>
      </c>
      <c r="G115" s="36" t="s">
        <v>217</v>
      </c>
      <c r="H115" s="38" t="s">
        <v>218</v>
      </c>
      <c r="I115" s="39" t="s">
        <v>34</v>
      </c>
      <c r="J115" s="46" t="n">
        <v>56000</v>
      </c>
      <c r="K115" s="44" t="s">
        <v>51</v>
      </c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3" t="n">
        <f aca="false">L115+P115+T115+X115+AB115+AF115+AJ115+AN115+AR115+AV115+AZ115+BD115+BH115+BL115</f>
        <v>0</v>
      </c>
      <c r="BQ115" s="43" t="n">
        <f aca="false">M115+Q115+U115+Y115+AC115+AG115+AK115+AO115+AS115+AW115+BA115+BE115+BI115+BM115</f>
        <v>0</v>
      </c>
      <c r="BR115" s="43" t="n">
        <f aca="false">N115+R115+V115+Z115+AD115+AH115+AL115+AP115+AT115+AX115+BB115+BF115+BJ115+BN115</f>
        <v>0</v>
      </c>
      <c r="BS115" s="43" t="n">
        <f aca="false">O115+S115+W115+AA115+AE115+AI115+AM115+AQ115+AU115+AY115+BC115+BG115+BK115+BO115</f>
        <v>0</v>
      </c>
    </row>
    <row r="116" customFormat="false" ht="24" hidden="false" customHeight="false" outlineLevel="0" collapsed="false">
      <c r="A116" s="33"/>
      <c r="B116" s="33"/>
      <c r="C116" s="34"/>
      <c r="D116" s="35"/>
      <c r="E116" s="36"/>
      <c r="F116" s="52" t="n">
        <v>7</v>
      </c>
      <c r="G116" s="36" t="s">
        <v>210</v>
      </c>
      <c r="H116" s="38" t="s">
        <v>201</v>
      </c>
      <c r="I116" s="39" t="s">
        <v>34</v>
      </c>
      <c r="J116" s="46" t="n">
        <v>4000</v>
      </c>
      <c r="K116" s="44" t="s">
        <v>51</v>
      </c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3" t="n">
        <f aca="false">L116+P116+T116+X116+AB116+AF116+AJ116+AN116+AR116+AV116+AZ116+BD116+BH116+BL116</f>
        <v>0</v>
      </c>
      <c r="BQ116" s="43" t="n">
        <f aca="false">M116+Q116+U116+Y116+AC116+AG116+AK116+AO116+AS116+AW116+BA116+BE116+BI116+BM116</f>
        <v>0</v>
      </c>
      <c r="BR116" s="43" t="n">
        <f aca="false">N116+R116+V116+Z116+AD116+AH116+AL116+AP116+AT116+AX116+BB116+BF116+BJ116+BN116</f>
        <v>0</v>
      </c>
      <c r="BS116" s="43" t="n">
        <f aca="false">O116+S116+W116+AA116+AE116+AI116+AM116+AQ116+AU116+AY116+BC116+BG116+BK116+BO116</f>
        <v>0</v>
      </c>
    </row>
    <row r="117" customFormat="false" ht="24" hidden="false" customHeight="false" outlineLevel="0" collapsed="false">
      <c r="A117" s="33"/>
      <c r="B117" s="33"/>
      <c r="C117" s="34"/>
      <c r="D117" s="35"/>
      <c r="E117" s="36"/>
      <c r="F117" s="52" t="n">
        <v>7</v>
      </c>
      <c r="G117" s="36" t="s">
        <v>211</v>
      </c>
      <c r="H117" s="38" t="s">
        <v>203</v>
      </c>
      <c r="I117" s="39" t="s">
        <v>34</v>
      </c>
      <c r="J117" s="46" t="n">
        <v>2000</v>
      </c>
      <c r="K117" s="44" t="s">
        <v>51</v>
      </c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3" t="n">
        <f aca="false">L117+P117+T117+X117+AB117+AF117+AJ117+AN117+AR117+AV117+AZ117+BD117+BH117+BL117</f>
        <v>0</v>
      </c>
      <c r="BQ117" s="43" t="n">
        <f aca="false">M117+Q117+U117+Y117+AC117+AG117+AK117+AO117+AS117+AW117+BA117+BE117+BI117+BM117</f>
        <v>0</v>
      </c>
      <c r="BR117" s="43" t="n">
        <f aca="false">N117+R117+V117+Z117+AD117+AH117+AL117+AP117+AT117+AX117+BB117+BF117+BJ117+BN117</f>
        <v>0</v>
      </c>
      <c r="BS117" s="43" t="n">
        <f aca="false">O117+S117+W117+AA117+AE117+AI117+AM117+AQ117+AU117+AY117+BC117+BG117+BK117+BO117</f>
        <v>0</v>
      </c>
    </row>
    <row r="118" customFormat="false" ht="57" hidden="false" customHeight="true" outlineLevel="0" collapsed="false">
      <c r="A118" s="33"/>
      <c r="B118" s="33" t="s">
        <v>29</v>
      </c>
      <c r="C118" s="34" t="s">
        <v>30</v>
      </c>
      <c r="D118" s="35" t="n">
        <v>17</v>
      </c>
      <c r="E118" s="36" t="s">
        <v>191</v>
      </c>
      <c r="F118" s="37" t="n">
        <v>8</v>
      </c>
      <c r="G118" s="36" t="s">
        <v>219</v>
      </c>
      <c r="H118" s="38" t="s">
        <v>220</v>
      </c>
      <c r="I118" s="39" t="s">
        <v>34</v>
      </c>
      <c r="J118" s="46" t="n">
        <v>15000</v>
      </c>
      <c r="K118" s="44" t="s">
        <v>51</v>
      </c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3" t="n">
        <f aca="false">L118+P118+T118+X118+AB118+AF118+AJ118+AN118+AR118+AV118+AZ118+BD118+BH118+BL118</f>
        <v>0</v>
      </c>
      <c r="BQ118" s="43" t="n">
        <f aca="false">M118+Q118+U118+Y118+AC118+AG118+AK118+AO118+AS118+AW118+BA118+BE118+BI118+BM118</f>
        <v>0</v>
      </c>
      <c r="BR118" s="43" t="n">
        <f aca="false">N118+R118+V118+Z118+AD118+AH118+AL118+AP118+AT118+AX118+BB118+BF118+BJ118+BN118</f>
        <v>0</v>
      </c>
      <c r="BS118" s="43" t="n">
        <f aca="false">O118+S118+W118+AA118+AE118+AI118+AM118+AQ118+AU118+AY118+BC118+BG118+BK118+BO118</f>
        <v>0</v>
      </c>
    </row>
    <row r="119" customFormat="false" ht="22.9" hidden="false" customHeight="true" outlineLevel="0" collapsed="false">
      <c r="A119" s="33"/>
      <c r="B119" s="33" t="s">
        <v>29</v>
      </c>
      <c r="C119" s="34" t="s">
        <v>30</v>
      </c>
      <c r="D119" s="35" t="n">
        <v>17</v>
      </c>
      <c r="E119" s="36" t="s">
        <v>191</v>
      </c>
      <c r="F119" s="52" t="n">
        <v>9</v>
      </c>
      <c r="G119" s="36" t="s">
        <v>221</v>
      </c>
      <c r="H119" s="38" t="s">
        <v>222</v>
      </c>
      <c r="I119" s="39" t="s">
        <v>34</v>
      </c>
      <c r="J119" s="46" t="n">
        <v>20000</v>
      </c>
      <c r="K119" s="44" t="s">
        <v>51</v>
      </c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3" t="n">
        <f aca="false">L119+P119+T119+X119+AB119+AF119+AJ119+AN119+AR119+AV119+AZ119+BD119+BH119+BL119</f>
        <v>0</v>
      </c>
      <c r="BQ119" s="43" t="n">
        <f aca="false">M119+Q119+U119+Y119+AC119+AG119+AK119+AO119+AS119+AW119+BA119+BE119+BI119+BM119</f>
        <v>0</v>
      </c>
      <c r="BR119" s="43" t="n">
        <f aca="false">N119+R119+V119+Z119+AD119+AH119+AL119+AP119+AT119+AX119+BB119+BF119+BJ119+BN119</f>
        <v>0</v>
      </c>
      <c r="BS119" s="43" t="n">
        <f aca="false">O119+S119+W119+AA119+AE119+AI119+AM119+AQ119+AU119+AY119+BC119+BG119+BK119+BO119</f>
        <v>0</v>
      </c>
    </row>
    <row r="120" customFormat="false" ht="24" hidden="false" customHeight="false" outlineLevel="0" collapsed="false">
      <c r="A120" s="33"/>
      <c r="B120" s="33"/>
      <c r="C120" s="34"/>
      <c r="D120" s="35"/>
      <c r="E120" s="36"/>
      <c r="F120" s="52" t="n">
        <v>9</v>
      </c>
      <c r="G120" s="36" t="s">
        <v>223</v>
      </c>
      <c r="H120" s="38" t="s">
        <v>195</v>
      </c>
      <c r="I120" s="39" t="s">
        <v>34</v>
      </c>
      <c r="J120" s="46" t="n">
        <v>4000</v>
      </c>
      <c r="K120" s="44" t="s">
        <v>51</v>
      </c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3" t="n">
        <f aca="false">L120+P120+T120+X120+AB120+AF120+AJ120+AN120+AR120+AV120+AZ120+BD120+BH120+BL120</f>
        <v>0</v>
      </c>
      <c r="BQ120" s="43" t="n">
        <f aca="false">M120+Q120+U120+Y120+AC120+AG120+AK120+AO120+AS120+AW120+BA120+BE120+BI120+BM120</f>
        <v>0</v>
      </c>
      <c r="BR120" s="43" t="n">
        <f aca="false">N120+R120+V120+Z120+AD120+AH120+AL120+AP120+AT120+AX120+BB120+BF120+BJ120+BN120</f>
        <v>0</v>
      </c>
      <c r="BS120" s="43" t="n">
        <f aca="false">O120+S120+W120+AA120+AE120+AI120+AM120+AQ120+AU120+AY120+BC120+BG120+BK120+BO120</f>
        <v>0</v>
      </c>
    </row>
    <row r="121" customFormat="false" ht="12.75" hidden="false" customHeight="false" outlineLevel="0" collapsed="false">
      <c r="A121" s="33"/>
      <c r="B121" s="33"/>
      <c r="C121" s="34"/>
      <c r="D121" s="35"/>
      <c r="E121" s="36"/>
      <c r="F121" s="52" t="n">
        <v>9</v>
      </c>
      <c r="G121" s="36" t="s">
        <v>224</v>
      </c>
      <c r="H121" s="38" t="s">
        <v>197</v>
      </c>
      <c r="I121" s="39" t="s">
        <v>34</v>
      </c>
      <c r="J121" s="46" t="n">
        <v>2000</v>
      </c>
      <c r="K121" s="44" t="s">
        <v>51</v>
      </c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3" t="n">
        <f aca="false">L121+P121+T121+X121+AB121+AF121+AJ121+AN121+AR121+AV121+AZ121+BD121+BH121+BL121</f>
        <v>0</v>
      </c>
      <c r="BQ121" s="43" t="n">
        <f aca="false">M121+Q121+U121+Y121+AC121+AG121+AK121+AO121+AS121+AW121+BA121+BE121+BI121+BM121</f>
        <v>0</v>
      </c>
      <c r="BR121" s="43" t="n">
        <f aca="false">N121+R121+V121+Z121+AD121+AH121+AL121+AP121+AT121+AX121+BB121+BF121+BJ121+BN121</f>
        <v>0</v>
      </c>
      <c r="BS121" s="43" t="n">
        <f aca="false">O121+S121+W121+AA121+AE121+AI121+AM121+AQ121+AU121+AY121+BC121+BG121+BK121+BO121</f>
        <v>0</v>
      </c>
    </row>
    <row r="122" customFormat="false" ht="22.9" hidden="false" customHeight="true" outlineLevel="0" collapsed="false">
      <c r="A122" s="33"/>
      <c r="B122" s="33" t="s">
        <v>29</v>
      </c>
      <c r="C122" s="34" t="s">
        <v>30</v>
      </c>
      <c r="D122" s="35" t="n">
        <v>17</v>
      </c>
      <c r="E122" s="36" t="s">
        <v>191</v>
      </c>
      <c r="F122" s="52" t="n">
        <v>10</v>
      </c>
      <c r="G122" s="36" t="s">
        <v>225</v>
      </c>
      <c r="H122" s="38" t="s">
        <v>226</v>
      </c>
      <c r="I122" s="39" t="s">
        <v>34</v>
      </c>
      <c r="J122" s="46" t="n">
        <v>20000</v>
      </c>
      <c r="K122" s="44" t="s">
        <v>51</v>
      </c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3" t="n">
        <f aca="false">L122+P122+T122+X122+AB122+AF122+AJ122+AN122+AR122+AV122+AZ122+BD122+BH122+BL122</f>
        <v>0</v>
      </c>
      <c r="BQ122" s="43" t="n">
        <f aca="false">M122+Q122+U122+Y122+AC122+AG122+AK122+AO122+AS122+AW122+BA122+BE122+BI122+BM122</f>
        <v>0</v>
      </c>
      <c r="BR122" s="43" t="n">
        <f aca="false">N122+R122+V122+Z122+AD122+AH122+AL122+AP122+AT122+AX122+BB122+BF122+BJ122+BN122</f>
        <v>0</v>
      </c>
      <c r="BS122" s="43" t="n">
        <f aca="false">O122+S122+W122+AA122+AE122+AI122+AM122+AQ122+AU122+AY122+BC122+BG122+BK122+BO122</f>
        <v>0</v>
      </c>
    </row>
    <row r="123" customFormat="false" ht="24" hidden="false" customHeight="false" outlineLevel="0" collapsed="false">
      <c r="A123" s="33"/>
      <c r="B123" s="33"/>
      <c r="C123" s="34"/>
      <c r="D123" s="35"/>
      <c r="E123" s="36"/>
      <c r="F123" s="52" t="n">
        <v>10</v>
      </c>
      <c r="G123" s="36" t="s">
        <v>227</v>
      </c>
      <c r="H123" s="38" t="s">
        <v>195</v>
      </c>
      <c r="I123" s="39" t="s">
        <v>34</v>
      </c>
      <c r="J123" s="46" t="n">
        <v>4000</v>
      </c>
      <c r="K123" s="44" t="s">
        <v>51</v>
      </c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3" t="n">
        <f aca="false">L123+P123+T123+X123+AB123+AF123+AJ123+AN123+AR123+AV123+AZ123+BD123+BH123+BL123</f>
        <v>0</v>
      </c>
      <c r="BQ123" s="43" t="n">
        <f aca="false">M123+Q123+U123+Y123+AC123+AG123+AK123+AO123+AS123+AW123+BA123+BE123+BI123+BM123</f>
        <v>0</v>
      </c>
      <c r="BR123" s="43" t="n">
        <f aca="false">N123+R123+V123+Z123+AD123+AH123+AL123+AP123+AT123+AX123+BB123+BF123+BJ123+BN123</f>
        <v>0</v>
      </c>
      <c r="BS123" s="43" t="n">
        <f aca="false">O123+S123+W123+AA123+AE123+AI123+AM123+AQ123+AU123+AY123+BC123+BG123+BK123+BO123</f>
        <v>0</v>
      </c>
    </row>
    <row r="124" customFormat="false" ht="12.75" hidden="false" customHeight="false" outlineLevel="0" collapsed="false">
      <c r="A124" s="33"/>
      <c r="B124" s="33"/>
      <c r="C124" s="34"/>
      <c r="D124" s="35"/>
      <c r="E124" s="36"/>
      <c r="F124" s="52" t="n">
        <v>10</v>
      </c>
      <c r="G124" s="36" t="s">
        <v>224</v>
      </c>
      <c r="H124" s="38" t="s">
        <v>197</v>
      </c>
      <c r="I124" s="39" t="s">
        <v>34</v>
      </c>
      <c r="J124" s="57" t="n">
        <v>2000</v>
      </c>
      <c r="K124" s="44" t="s">
        <v>51</v>
      </c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3" t="n">
        <f aca="false">L124+P124+T124+X124+AB124+AF124+AJ124+AN124+AR124+AV124+AZ124+BD124+BH124+BL124</f>
        <v>0</v>
      </c>
      <c r="BQ124" s="43" t="n">
        <f aca="false">M124+Q124+U124+Y124+AC124+AG124+AK124+AO124+AS124+AW124+BA124+BE124+BI124+BM124</f>
        <v>0</v>
      </c>
      <c r="BR124" s="43" t="n">
        <f aca="false">N124+R124+V124+Z124+AD124+AH124+AL124+AP124+AT124+AX124+BB124+BF124+BJ124+BN124</f>
        <v>0</v>
      </c>
      <c r="BS124" s="43" t="n">
        <f aca="false">O124+S124+W124+AA124+AE124+AI124+AM124+AQ124+AU124+AY124+BC124+BG124+BK124+BO124</f>
        <v>0</v>
      </c>
    </row>
    <row r="125" customFormat="false" ht="48" hidden="false" customHeight="true" outlineLevel="0" collapsed="false">
      <c r="A125" s="33"/>
      <c r="B125" s="33" t="s">
        <v>29</v>
      </c>
      <c r="C125" s="34" t="s">
        <v>30</v>
      </c>
      <c r="D125" s="35" t="n">
        <v>18</v>
      </c>
      <c r="E125" s="36" t="s">
        <v>228</v>
      </c>
      <c r="F125" s="52" t="n">
        <v>1</v>
      </c>
      <c r="G125" s="36" t="s">
        <v>229</v>
      </c>
      <c r="H125" s="38" t="s">
        <v>230</v>
      </c>
      <c r="I125" s="58" t="s">
        <v>34</v>
      </c>
      <c r="J125" s="59" t="n">
        <v>23760</v>
      </c>
      <c r="K125" s="50" t="s">
        <v>120</v>
      </c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3" t="n">
        <f aca="false">L125+P125+T125+X125+AB125+AF125+AJ125+AN125+AR125+AV125+AZ125+BD125+BH125+BL125</f>
        <v>0</v>
      </c>
      <c r="BQ125" s="43" t="n">
        <f aca="false">M125+Q125+U125+Y125+AC125+AG125+AK125+AO125+AS125+AW125+BA125+BE125+BI125+BM125</f>
        <v>0</v>
      </c>
      <c r="BR125" s="43" t="n">
        <f aca="false">N125+R125+V125+Z125+AD125+AH125+AL125+AP125+AT125+AX125+BB125+BF125+BJ125+BN125</f>
        <v>0</v>
      </c>
      <c r="BS125" s="43" t="n">
        <f aca="false">O125+S125+W125+AA125+AE125+AI125+AM125+AQ125+AU125+AY125+BC125+BG125+BK125+BO125</f>
        <v>0</v>
      </c>
    </row>
    <row r="126" customFormat="false" ht="24" hidden="false" customHeight="false" outlineLevel="0" collapsed="false">
      <c r="A126" s="33"/>
      <c r="B126" s="33"/>
      <c r="C126" s="34"/>
      <c r="D126" s="35"/>
      <c r="E126" s="36"/>
      <c r="F126" s="52" t="n">
        <v>1</v>
      </c>
      <c r="G126" s="36" t="s">
        <v>231</v>
      </c>
      <c r="H126" s="38" t="s">
        <v>232</v>
      </c>
      <c r="I126" s="58" t="s">
        <v>34</v>
      </c>
      <c r="J126" s="59" t="n">
        <v>300</v>
      </c>
      <c r="K126" s="50" t="s">
        <v>120</v>
      </c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3" t="n">
        <f aca="false">L126+P126+T126+X126+AB126+AF126+AJ126+AN126+AR126+AV126+AZ126+BD126+BH126+BL126</f>
        <v>0</v>
      </c>
      <c r="BQ126" s="43" t="n">
        <f aca="false">M126+Q126+U126+Y126+AC126+AG126+AK126+AO126+AS126+AW126+BA126+BE126+BI126+BM126</f>
        <v>0</v>
      </c>
      <c r="BR126" s="43" t="n">
        <f aca="false">N126+R126+V126+Z126+AD126+AH126+AL126+AP126+AT126+AX126+BB126+BF126+BJ126+BN126</f>
        <v>0</v>
      </c>
      <c r="BS126" s="43" t="n">
        <f aca="false">O126+S126+W126+AA126+AE126+AI126+AM126+AQ126+AU126+AY126+BC126+BG126+BK126+BO126</f>
        <v>0</v>
      </c>
    </row>
    <row r="127" customFormat="false" ht="24" hidden="false" customHeight="false" outlineLevel="0" collapsed="false">
      <c r="A127" s="33"/>
      <c r="B127" s="33"/>
      <c r="C127" s="34"/>
      <c r="D127" s="35"/>
      <c r="E127" s="36"/>
      <c r="F127" s="52" t="n">
        <v>1</v>
      </c>
      <c r="G127" s="36" t="s">
        <v>233</v>
      </c>
      <c r="H127" s="38" t="s">
        <v>234</v>
      </c>
      <c r="I127" s="58" t="s">
        <v>34</v>
      </c>
      <c r="J127" s="59" t="n">
        <v>1080</v>
      </c>
      <c r="K127" s="50" t="s">
        <v>120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3" t="n">
        <f aca="false">L127+P127+T127+X127+AB127+AF127+AJ127+AN127+AR127+AV127+AZ127+BD127+BH127+BL127</f>
        <v>0</v>
      </c>
      <c r="BQ127" s="43" t="n">
        <f aca="false">M127+Q127+U127+Y127+AC127+AG127+AK127+AO127+AS127+AW127+BA127+BE127+BI127+BM127</f>
        <v>0</v>
      </c>
      <c r="BR127" s="43" t="n">
        <f aca="false">N127+R127+V127+Z127+AD127+AH127+AL127+AP127+AT127+AX127+BB127+BF127+BJ127+BN127</f>
        <v>0</v>
      </c>
      <c r="BS127" s="43" t="n">
        <f aca="false">O127+S127+W127+AA127+AE127+AI127+AM127+AQ127+AU127+AY127+BC127+BG127+BK127+BO127</f>
        <v>0</v>
      </c>
    </row>
    <row r="128" customFormat="false" ht="57" hidden="false" customHeight="true" outlineLevel="0" collapsed="false">
      <c r="A128" s="33"/>
      <c r="B128" s="33" t="s">
        <v>29</v>
      </c>
      <c r="C128" s="34" t="s">
        <v>30</v>
      </c>
      <c r="D128" s="35" t="n">
        <v>18</v>
      </c>
      <c r="E128" s="36" t="s">
        <v>228</v>
      </c>
      <c r="F128" s="52" t="n">
        <v>2</v>
      </c>
      <c r="G128" s="36" t="s">
        <v>235</v>
      </c>
      <c r="H128" s="38" t="s">
        <v>236</v>
      </c>
      <c r="I128" s="54" t="s">
        <v>34</v>
      </c>
      <c r="J128" s="60" t="n">
        <v>40000</v>
      </c>
      <c r="K128" s="50" t="s">
        <v>120</v>
      </c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3" t="n">
        <f aca="false">L128+P128+T128+X128+AB128+AF128+AJ128+AN128+AR128+AV128+AZ128+BD128+BH128+BL128</f>
        <v>0</v>
      </c>
      <c r="BQ128" s="43" t="n">
        <f aca="false">M128+Q128+U128+Y128+AC128+AG128+AK128+AO128+AS128+AW128+BA128+BE128+BI128+BM128</f>
        <v>0</v>
      </c>
      <c r="BR128" s="43" t="n">
        <f aca="false">N128+R128+V128+Z128+AD128+AH128+AL128+AP128+AT128+AX128+BB128+BF128+BJ128+BN128</f>
        <v>0</v>
      </c>
      <c r="BS128" s="43" t="n">
        <f aca="false">O128+S128+W128+AA128+AE128+AI128+AM128+AQ128+AU128+AY128+BC128+BG128+BK128+BO128</f>
        <v>0</v>
      </c>
    </row>
    <row r="129" customFormat="false" ht="36" hidden="false" customHeight="false" outlineLevel="0" collapsed="false">
      <c r="A129" s="33"/>
      <c r="B129" s="33"/>
      <c r="C129" s="34"/>
      <c r="D129" s="35"/>
      <c r="E129" s="36"/>
      <c r="F129" s="52" t="n">
        <v>2</v>
      </c>
      <c r="G129" s="36" t="s">
        <v>237</v>
      </c>
      <c r="H129" s="38" t="s">
        <v>238</v>
      </c>
      <c r="I129" s="54" t="s">
        <v>34</v>
      </c>
      <c r="J129" s="61" t="n">
        <v>2160</v>
      </c>
      <c r="K129" s="50" t="s">
        <v>120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3" t="n">
        <f aca="false">L129+P129+T129+X129+AB129+AF129+AJ129+AN129+AR129+AV129+AZ129+BD129+BH129+BL129</f>
        <v>0</v>
      </c>
      <c r="BQ129" s="43" t="n">
        <f aca="false">M129+Q129+U129+Y129+AC129+AG129+AK129+AO129+AS129+AW129+BA129+BE129+BI129+BM129</f>
        <v>0</v>
      </c>
      <c r="BR129" s="43" t="n">
        <f aca="false">N129+R129+V129+Z129+AD129+AH129+AL129+AP129+AT129+AX129+BB129+BF129+BJ129+BN129</f>
        <v>0</v>
      </c>
      <c r="BS129" s="43" t="n">
        <f aca="false">O129+S129+W129+AA129+AE129+AI129+AM129+AQ129+AU129+AY129+BC129+BG129+BK129+BO129</f>
        <v>0</v>
      </c>
    </row>
    <row r="130" customFormat="false" ht="24" hidden="false" customHeight="false" outlineLevel="0" collapsed="false">
      <c r="A130" s="33"/>
      <c r="B130" s="33"/>
      <c r="C130" s="34"/>
      <c r="D130" s="35"/>
      <c r="E130" s="36"/>
      <c r="F130" s="52" t="n">
        <v>2</v>
      </c>
      <c r="G130" s="36" t="s">
        <v>239</v>
      </c>
      <c r="H130" s="38" t="s">
        <v>234</v>
      </c>
      <c r="I130" s="54" t="s">
        <v>34</v>
      </c>
      <c r="J130" s="62" t="n">
        <v>1080</v>
      </c>
      <c r="K130" s="50" t="s">
        <v>120</v>
      </c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3" t="n">
        <f aca="false">L130+P130+T130+X130+AB130+AF130+AJ130+AN130+AR130+AV130+AZ130+BD130+BH130+BL130</f>
        <v>0</v>
      </c>
      <c r="BQ130" s="43" t="n">
        <f aca="false">M130+Q130+U130+Y130+AC130+AG130+AK130+AO130+AS130+AW130+BA130+BE130+BI130+BM130</f>
        <v>0</v>
      </c>
      <c r="BR130" s="43" t="n">
        <f aca="false">N130+R130+V130+Z130+AD130+AH130+AL130+AP130+AT130+AX130+BB130+BF130+BJ130+BN130</f>
        <v>0</v>
      </c>
      <c r="BS130" s="43" t="n">
        <f aca="false">O130+S130+W130+AA130+AE130+AI130+AM130+AQ130+AU130+AY130+BC130+BG130+BK130+BO130</f>
        <v>0</v>
      </c>
    </row>
    <row r="131" customFormat="false" ht="48" hidden="false" customHeight="true" outlineLevel="0" collapsed="false">
      <c r="A131" s="33"/>
      <c r="B131" s="33" t="s">
        <v>29</v>
      </c>
      <c r="C131" s="34" t="s">
        <v>30</v>
      </c>
      <c r="D131" s="35" t="n">
        <v>18</v>
      </c>
      <c r="E131" s="36" t="s">
        <v>228</v>
      </c>
      <c r="F131" s="52" t="n">
        <v>3</v>
      </c>
      <c r="G131" s="36" t="s">
        <v>240</v>
      </c>
      <c r="H131" s="38" t="s">
        <v>241</v>
      </c>
      <c r="I131" s="63" t="s">
        <v>34</v>
      </c>
      <c r="J131" s="46" t="n">
        <v>35280</v>
      </c>
      <c r="K131" s="50" t="s">
        <v>120</v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3" t="n">
        <f aca="false">L131+P131+T131+X131+AB131+AF131+AJ131+AN131+AR131+AV131+AZ131+BD131+BH131+BL131</f>
        <v>0</v>
      </c>
      <c r="BQ131" s="43" t="n">
        <f aca="false">M131+Q131+U131+Y131+AC131+AG131+AK131+AO131+AS131+AW131+BA131+BE131+BI131+BM131</f>
        <v>0</v>
      </c>
      <c r="BR131" s="43" t="n">
        <f aca="false">N131+R131+V131+Z131+AD131+AH131+AL131+AP131+AT131+AX131+BB131+BF131+BJ131+BN131</f>
        <v>0</v>
      </c>
      <c r="BS131" s="43" t="n">
        <f aca="false">O131+S131+W131+AA131+AE131+AI131+AM131+AQ131+AU131+AY131+BC131+BG131+BK131+BO131</f>
        <v>0</v>
      </c>
    </row>
    <row r="132" customFormat="false" ht="24" hidden="false" customHeight="false" outlineLevel="0" collapsed="false">
      <c r="A132" s="33"/>
      <c r="B132" s="33"/>
      <c r="C132" s="34"/>
      <c r="D132" s="35"/>
      <c r="E132" s="36"/>
      <c r="F132" s="52" t="n">
        <v>3</v>
      </c>
      <c r="G132" s="36" t="s">
        <v>242</v>
      </c>
      <c r="H132" s="38" t="s">
        <v>234</v>
      </c>
      <c r="I132" s="63" t="s">
        <v>34</v>
      </c>
      <c r="J132" s="46" t="n">
        <v>1080</v>
      </c>
      <c r="K132" s="50" t="s">
        <v>120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3" t="n">
        <f aca="false">L132+P132+T132+X132+AB132+AF132+AJ132+AN132+AR132+AV132+AZ132+BD132+BH132+BL132</f>
        <v>0</v>
      </c>
      <c r="BQ132" s="43" t="n">
        <f aca="false">M132+Q132+U132+Y132+AC132+AG132+AK132+AO132+AS132+AW132+BA132+BE132+BI132+BM132</f>
        <v>0</v>
      </c>
      <c r="BR132" s="43" t="n">
        <f aca="false">N132+R132+V132+Z132+AD132+AH132+AL132+AP132+AT132+AX132+BB132+BF132+BJ132+BN132</f>
        <v>0</v>
      </c>
      <c r="BS132" s="43" t="n">
        <f aca="false">O132+S132+W132+AA132+AE132+AI132+AM132+AQ132+AU132+AY132+BC132+BG132+BK132+BO132</f>
        <v>0</v>
      </c>
    </row>
    <row r="133" customFormat="false" ht="24" hidden="false" customHeight="false" outlineLevel="0" collapsed="false">
      <c r="A133" s="33"/>
      <c r="B133" s="33"/>
      <c r="C133" s="34"/>
      <c r="D133" s="35"/>
      <c r="E133" s="36"/>
      <c r="F133" s="52" t="n">
        <v>3</v>
      </c>
      <c r="G133" s="36" t="s">
        <v>243</v>
      </c>
      <c r="H133" s="38" t="s">
        <v>244</v>
      </c>
      <c r="I133" s="63" t="s">
        <v>34</v>
      </c>
      <c r="J133" s="57" t="n">
        <v>2160</v>
      </c>
      <c r="K133" s="50" t="s">
        <v>120</v>
      </c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3" t="n">
        <f aca="false">L133+P133+T133+X133+AB133+AF133+AJ133+AN133+AR133+AV133+AZ133+BD133+BH133+BL133</f>
        <v>0</v>
      </c>
      <c r="BQ133" s="43" t="n">
        <f aca="false">M133+Q133+U133+Y133+AC133+AG133+AK133+AO133+AS133+AW133+BA133+BE133+BI133+BM133</f>
        <v>0</v>
      </c>
      <c r="BR133" s="43" t="n">
        <f aca="false">N133+R133+V133+Z133+AD133+AH133+AL133+AP133+AT133+AX133+BB133+BF133+BJ133+BN133</f>
        <v>0</v>
      </c>
      <c r="BS133" s="43" t="n">
        <f aca="false">O133+S133+W133+AA133+AE133+AI133+AM133+AQ133+AU133+AY133+BC133+BG133+BK133+BO133</f>
        <v>0</v>
      </c>
    </row>
    <row r="134" customFormat="false" ht="60" hidden="false" customHeight="true" outlineLevel="0" collapsed="false">
      <c r="A134" s="33"/>
      <c r="B134" s="33" t="s">
        <v>29</v>
      </c>
      <c r="C134" s="34" t="s">
        <v>30</v>
      </c>
      <c r="D134" s="35" t="n">
        <v>18</v>
      </c>
      <c r="E134" s="36" t="s">
        <v>228</v>
      </c>
      <c r="F134" s="52" t="n">
        <v>4</v>
      </c>
      <c r="G134" s="36" t="s">
        <v>245</v>
      </c>
      <c r="H134" s="38" t="s">
        <v>246</v>
      </c>
      <c r="I134" s="63" t="s">
        <v>34</v>
      </c>
      <c r="J134" s="46" t="n">
        <v>25560</v>
      </c>
      <c r="K134" s="50" t="s">
        <v>120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3" t="n">
        <f aca="false">L134+P134+T134+X134+AB134+AF134+AJ134+AN134+AR134+AV134+AZ134+BD134+BH134+BL134</f>
        <v>0</v>
      </c>
      <c r="BQ134" s="43" t="n">
        <f aca="false">M134+Q134+U134+Y134+AC134+AG134+AK134+AO134+AS134+AW134+BA134+BE134+BI134+BM134</f>
        <v>0</v>
      </c>
      <c r="BR134" s="43" t="n">
        <f aca="false">N134+R134+V134+Z134+AD134+AH134+AL134+AP134+AT134+AX134+BB134+BF134+BJ134+BN134</f>
        <v>0</v>
      </c>
      <c r="BS134" s="43" t="n">
        <f aca="false">O134+S134+W134+AA134+AE134+AI134+AM134+AQ134+AU134+AY134+BC134+BG134+BK134+BO134</f>
        <v>0</v>
      </c>
    </row>
    <row r="135" customFormat="false" ht="36" hidden="false" customHeight="false" outlineLevel="0" collapsed="false">
      <c r="A135" s="33"/>
      <c r="B135" s="33"/>
      <c r="C135" s="34"/>
      <c r="D135" s="35"/>
      <c r="E135" s="36"/>
      <c r="F135" s="52" t="n">
        <v>4</v>
      </c>
      <c r="G135" s="36" t="s">
        <v>247</v>
      </c>
      <c r="H135" s="38" t="s">
        <v>238</v>
      </c>
      <c r="I135" s="63" t="s">
        <v>34</v>
      </c>
      <c r="J135" s="46" t="n">
        <v>2160</v>
      </c>
      <c r="K135" s="50" t="s">
        <v>120</v>
      </c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3" t="n">
        <f aca="false">L135+P135+T135+X135+AB135+AF135+AJ135+AN135+AR135+AV135+AZ135+BD135+BH135+BL135</f>
        <v>0</v>
      </c>
      <c r="BQ135" s="43" t="n">
        <f aca="false">M135+Q135+U135+Y135+AC135+AG135+AK135+AO135+AS135+AW135+BA135+BE135+BI135+BM135</f>
        <v>0</v>
      </c>
      <c r="BR135" s="43" t="n">
        <f aca="false">N135+R135+V135+Z135+AD135+AH135+AL135+AP135+AT135+AX135+BB135+BF135+BJ135+BN135</f>
        <v>0</v>
      </c>
      <c r="BS135" s="43" t="n">
        <f aca="false">O135+S135+W135+AA135+AE135+AI135+AM135+AQ135+AU135+AY135+BC135+BG135+BK135+BO135</f>
        <v>0</v>
      </c>
    </row>
    <row r="136" customFormat="false" ht="24" hidden="false" customHeight="false" outlineLevel="0" collapsed="false">
      <c r="A136" s="33"/>
      <c r="B136" s="33"/>
      <c r="C136" s="34"/>
      <c r="D136" s="35"/>
      <c r="E136" s="36"/>
      <c r="F136" s="52" t="n">
        <v>4</v>
      </c>
      <c r="G136" s="36" t="s">
        <v>242</v>
      </c>
      <c r="H136" s="38" t="s">
        <v>234</v>
      </c>
      <c r="I136" s="63" t="s">
        <v>34</v>
      </c>
      <c r="J136" s="46" t="n">
        <v>1080</v>
      </c>
      <c r="K136" s="50" t="s">
        <v>120</v>
      </c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3" t="n">
        <f aca="false">L136+P136+T136+X136+AB136+AF136+AJ136+AN136+AR136+AV136+AZ136+BD136+BH136+BL136</f>
        <v>0</v>
      </c>
      <c r="BQ136" s="43" t="n">
        <f aca="false">M136+Q136+U136+Y136+AC136+AG136+AK136+AO136+AS136+AW136+BA136+BE136+BI136+BM136</f>
        <v>0</v>
      </c>
      <c r="BR136" s="43" t="n">
        <f aca="false">N136+R136+V136+Z136+AD136+AH136+AL136+AP136+AT136+AX136+BB136+BF136+BJ136+BN136</f>
        <v>0</v>
      </c>
      <c r="BS136" s="43" t="n">
        <f aca="false">O136+S136+W136+AA136+AE136+AI136+AM136+AQ136+AU136+AY136+BC136+BG136+BK136+BO136</f>
        <v>0</v>
      </c>
    </row>
    <row r="137" customFormat="false" ht="34.15" hidden="false" customHeight="true" outlineLevel="0" collapsed="false">
      <c r="A137" s="33"/>
      <c r="B137" s="33" t="s">
        <v>29</v>
      </c>
      <c r="C137" s="34" t="s">
        <v>30</v>
      </c>
      <c r="D137" s="35" t="n">
        <v>18</v>
      </c>
      <c r="E137" s="36" t="s">
        <v>228</v>
      </c>
      <c r="F137" s="52" t="n">
        <v>5</v>
      </c>
      <c r="G137" s="36" t="s">
        <v>248</v>
      </c>
      <c r="H137" s="38" t="s">
        <v>249</v>
      </c>
      <c r="I137" s="63" t="s">
        <v>34</v>
      </c>
      <c r="J137" s="60" t="n">
        <v>23760</v>
      </c>
      <c r="K137" s="50" t="s">
        <v>120</v>
      </c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3" t="n">
        <f aca="false">L137+P137+T137+X137+AB137+AF137+AJ137+AN137+AR137+AV137+AZ137+BD137+BH137+BL137</f>
        <v>0</v>
      </c>
      <c r="BQ137" s="43" t="n">
        <f aca="false">M137+Q137+U137+Y137+AC137+AG137+AK137+AO137+AS137+AW137+BA137+BE137+BI137+BM137</f>
        <v>0</v>
      </c>
      <c r="BR137" s="43" t="n">
        <f aca="false">N137+R137+V137+Z137+AD137+AH137+AL137+AP137+AT137+AX137+BB137+BF137+BJ137+BN137</f>
        <v>0</v>
      </c>
      <c r="BS137" s="43" t="n">
        <f aca="false">O137+S137+W137+AA137+AE137+AI137+AM137+AQ137+AU137+AY137+BC137+BG137+BK137+BO137</f>
        <v>0</v>
      </c>
    </row>
    <row r="138" customFormat="false" ht="24" hidden="false" customHeight="false" outlineLevel="0" collapsed="false">
      <c r="A138" s="33"/>
      <c r="B138" s="33"/>
      <c r="C138" s="34"/>
      <c r="D138" s="35"/>
      <c r="E138" s="36"/>
      <c r="F138" s="52" t="n">
        <v>5</v>
      </c>
      <c r="G138" s="36" t="s">
        <v>242</v>
      </c>
      <c r="H138" s="38" t="s">
        <v>234</v>
      </c>
      <c r="I138" s="63" t="s">
        <v>34</v>
      </c>
      <c r="J138" s="61" t="n">
        <v>1080</v>
      </c>
      <c r="K138" s="50" t="s">
        <v>120</v>
      </c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3" t="n">
        <f aca="false">L138+P138+T138+X138+AB138+AF138+AJ138+AN138+AR138+AV138+AZ138+BD138+BH138+BL138</f>
        <v>0</v>
      </c>
      <c r="BQ138" s="43" t="n">
        <f aca="false">M138+Q138+U138+Y138+AC138+AG138+AK138+AO138+AS138+AW138+BA138+BE138+BI138+BM138</f>
        <v>0</v>
      </c>
      <c r="BR138" s="43" t="n">
        <f aca="false">N138+R138+V138+Z138+AD138+AH138+AL138+AP138+AT138+AX138+BB138+BF138+BJ138+BN138</f>
        <v>0</v>
      </c>
      <c r="BS138" s="43" t="n">
        <f aca="false">O138+S138+W138+AA138+AE138+AI138+AM138+AQ138+AU138+AY138+BC138+BG138+BK138+BO138</f>
        <v>0</v>
      </c>
    </row>
    <row r="139" customFormat="false" ht="24" hidden="false" customHeight="false" outlineLevel="0" collapsed="false">
      <c r="A139" s="33"/>
      <c r="B139" s="33"/>
      <c r="C139" s="34"/>
      <c r="D139" s="35"/>
      <c r="E139" s="36"/>
      <c r="F139" s="52" t="n">
        <v>5</v>
      </c>
      <c r="G139" s="36" t="s">
        <v>250</v>
      </c>
      <c r="H139" s="38" t="s">
        <v>232</v>
      </c>
      <c r="I139" s="63" t="s">
        <v>34</v>
      </c>
      <c r="J139" s="62" t="n">
        <v>300</v>
      </c>
      <c r="K139" s="50" t="s">
        <v>120</v>
      </c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3" t="n">
        <f aca="false">L139+P139+T139+X139+AB139+AF139+AJ139+AN139+AR139+AV139+AZ139+BD139+BH139+BL139</f>
        <v>0</v>
      </c>
      <c r="BQ139" s="43" t="n">
        <f aca="false">M139+Q139+U139+Y139+AC139+AG139+AK139+AO139+AS139+AW139+BA139+BE139+BI139+BM139</f>
        <v>0</v>
      </c>
      <c r="BR139" s="43" t="n">
        <f aca="false">N139+R139+V139+Z139+AD139+AH139+AL139+AP139+AT139+AX139+BB139+BF139+BJ139+BN139</f>
        <v>0</v>
      </c>
      <c r="BS139" s="43" t="n">
        <f aca="false">O139+S139+W139+AA139+AE139+AI139+AM139+AQ139+AU139+AY139+BC139+BG139+BK139+BO139</f>
        <v>0</v>
      </c>
    </row>
    <row r="140" customFormat="false" ht="34.15" hidden="false" customHeight="true" outlineLevel="0" collapsed="false">
      <c r="A140" s="33"/>
      <c r="B140" s="33" t="s">
        <v>29</v>
      </c>
      <c r="C140" s="33" t="s">
        <v>30</v>
      </c>
      <c r="D140" s="36" t="n">
        <v>18</v>
      </c>
      <c r="E140" s="36" t="s">
        <v>228</v>
      </c>
      <c r="F140" s="55" t="n">
        <v>6</v>
      </c>
      <c r="G140" s="36" t="s">
        <v>251</v>
      </c>
      <c r="H140" s="38" t="s">
        <v>252</v>
      </c>
      <c r="I140" s="63" t="s">
        <v>34</v>
      </c>
      <c r="J140" s="46" t="n">
        <v>5760</v>
      </c>
      <c r="K140" s="50" t="s">
        <v>120</v>
      </c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3" t="n">
        <f aca="false">L140+P140+T140+X140+AB140+AF140+AJ140+AN140+AR140+AV140+AZ140+BD140+BH140+BL140</f>
        <v>0</v>
      </c>
      <c r="BQ140" s="43" t="n">
        <f aca="false">M140+Q140+U140+Y140+AC140+AG140+AK140+AO140+AS140+AW140+BA140+BE140+BI140+BM140</f>
        <v>0</v>
      </c>
      <c r="BR140" s="43" t="n">
        <f aca="false">N140+R140+V140+Z140+AD140+AH140+AL140+AP140+AT140+AX140+BB140+BF140+BJ140+BN140</f>
        <v>0</v>
      </c>
      <c r="BS140" s="43" t="n">
        <f aca="false">O140+S140+W140+AA140+AE140+AI140+AM140+AQ140+AU140+AY140+BC140+BG140+BK140+BO140</f>
        <v>0</v>
      </c>
    </row>
    <row r="141" customFormat="false" ht="36" hidden="false" customHeight="false" outlineLevel="0" collapsed="false">
      <c r="A141" s="33"/>
      <c r="B141" s="33"/>
      <c r="C141" s="33"/>
      <c r="D141" s="36"/>
      <c r="E141" s="36"/>
      <c r="F141" s="55" t="n">
        <v>6</v>
      </c>
      <c r="G141" s="36" t="s">
        <v>253</v>
      </c>
      <c r="H141" s="38" t="s">
        <v>254</v>
      </c>
      <c r="I141" s="63" t="s">
        <v>34</v>
      </c>
      <c r="J141" s="46" t="n">
        <v>9540</v>
      </c>
      <c r="K141" s="50" t="s">
        <v>120</v>
      </c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3" t="n">
        <f aca="false">L141+P141+T141+X141+AB141+AF141+AJ141+AN141+AR141+AV141+AZ141+BD141+BH141+BL141</f>
        <v>0</v>
      </c>
      <c r="BQ141" s="43" t="n">
        <f aca="false">M141+Q141+U141+Y141+AC141+AG141+AK141+AO141+AS141+AW141+BA141+BE141+BI141+BM141</f>
        <v>0</v>
      </c>
      <c r="BR141" s="43" t="n">
        <f aca="false">N141+R141+V141+Z141+AD141+AH141+AL141+AP141+AT141+AX141+BB141+BF141+BJ141+BN141</f>
        <v>0</v>
      </c>
      <c r="BS141" s="43" t="n">
        <f aca="false">O141+S141+W141+AA141+AE141+AI141+AM141+AQ141+AU141+AY141+BC141+BG141+BK141+BO141</f>
        <v>0</v>
      </c>
    </row>
    <row r="142" customFormat="false" ht="36" hidden="false" customHeight="false" outlineLevel="0" collapsed="false">
      <c r="A142" s="33"/>
      <c r="B142" s="33"/>
      <c r="C142" s="33"/>
      <c r="D142" s="36"/>
      <c r="E142" s="36"/>
      <c r="F142" s="55" t="n">
        <v>6</v>
      </c>
      <c r="G142" s="36" t="s">
        <v>255</v>
      </c>
      <c r="H142" s="38" t="s">
        <v>256</v>
      </c>
      <c r="I142" s="63" t="s">
        <v>34</v>
      </c>
      <c r="J142" s="46" t="n">
        <v>9540</v>
      </c>
      <c r="K142" s="50" t="s">
        <v>120</v>
      </c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3" t="n">
        <f aca="false">L142+P142+T142+X142+AB142+AF142+AJ142+AN142+AR142+AV142+AZ142+BD142+BH142+BL142</f>
        <v>0</v>
      </c>
      <c r="BQ142" s="43" t="n">
        <f aca="false">M142+Q142+U142+Y142+AC142+AG142+AK142+AO142+AS142+AW142+BA142+BE142+BI142+BM142</f>
        <v>0</v>
      </c>
      <c r="BR142" s="43" t="n">
        <f aca="false">N142+R142+V142+Z142+AD142+AH142+AL142+AP142+AT142+AX142+BB142+BF142+BJ142+BN142</f>
        <v>0</v>
      </c>
      <c r="BS142" s="43" t="n">
        <f aca="false">O142+S142+W142+AA142+AE142+AI142+AM142+AQ142+AU142+AY142+BC142+BG142+BK142+BO142</f>
        <v>0</v>
      </c>
    </row>
    <row r="143" customFormat="false" ht="13.15" hidden="false" customHeight="true" outlineLevel="0" collapsed="false">
      <c r="A143" s="33"/>
      <c r="B143" s="33"/>
      <c r="C143" s="33"/>
      <c r="D143" s="36"/>
      <c r="E143" s="36"/>
      <c r="F143" s="55" t="n">
        <v>6</v>
      </c>
      <c r="G143" s="36" t="s">
        <v>257</v>
      </c>
      <c r="H143" s="38" t="s">
        <v>258</v>
      </c>
      <c r="I143" s="63" t="s">
        <v>34</v>
      </c>
      <c r="J143" s="46" t="n">
        <v>300</v>
      </c>
      <c r="K143" s="50" t="s">
        <v>120</v>
      </c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3" t="n">
        <f aca="false">L143+P143+T143+X143+AB143+AF143+AJ143+AN143+AR143+AV143+AZ143+BD143+BH143+BL143</f>
        <v>0</v>
      </c>
      <c r="BQ143" s="43" t="n">
        <f aca="false">M143+Q143+U143+Y143+AC143+AG143+AK143+AO143+AS143+AW143+BA143+BE143+BI143+BM143</f>
        <v>0</v>
      </c>
      <c r="BR143" s="43" t="n">
        <f aca="false">N143+R143+V143+Z143+AD143+AH143+AL143+AP143+AT143+AX143+BB143+BF143+BJ143+BN143</f>
        <v>0</v>
      </c>
      <c r="BS143" s="43" t="n">
        <f aca="false">O143+S143+W143+AA143+AE143+AI143+AM143+AQ143+AU143+AY143+BC143+BG143+BK143+BO143</f>
        <v>0</v>
      </c>
    </row>
    <row r="144" customFormat="false" ht="12.75" hidden="false" customHeight="false" outlineLevel="0" collapsed="false">
      <c r="A144" s="33"/>
      <c r="B144" s="33"/>
      <c r="C144" s="33"/>
      <c r="D144" s="36"/>
      <c r="E144" s="36"/>
      <c r="F144" s="55" t="n">
        <v>6</v>
      </c>
      <c r="G144" s="36" t="s">
        <v>259</v>
      </c>
      <c r="H144" s="38" t="s">
        <v>232</v>
      </c>
      <c r="I144" s="63" t="s">
        <v>34</v>
      </c>
      <c r="J144" s="57" t="n">
        <v>300</v>
      </c>
      <c r="K144" s="50" t="s">
        <v>120</v>
      </c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3" t="n">
        <f aca="false">L144+P144+T144+X144+AB144+AF144+AJ144+AN144+AR144+AV144+AZ144+BD144+BH144+BL144</f>
        <v>0</v>
      </c>
      <c r="BQ144" s="43" t="n">
        <f aca="false">M144+Q144+U144+Y144+AC144+AG144+AK144+AO144+AS144+AW144+BA144+BE144+BI144+BM144</f>
        <v>0</v>
      </c>
      <c r="BR144" s="43" t="n">
        <f aca="false">N144+R144+V144+Z144+AD144+AH144+AL144+AP144+AT144+AX144+BB144+BF144+BJ144+BN144</f>
        <v>0</v>
      </c>
      <c r="BS144" s="43" t="n">
        <f aca="false">O144+S144+W144+AA144+AE144+AI144+AM144+AQ144+AU144+AY144+BC144+BG144+BK144+BO144</f>
        <v>0</v>
      </c>
    </row>
    <row r="145" customFormat="false" ht="60" hidden="false" customHeight="false" outlineLevel="0" collapsed="false">
      <c r="A145" s="33"/>
      <c r="B145" s="33" t="s">
        <v>29</v>
      </c>
      <c r="C145" s="34" t="s">
        <v>30</v>
      </c>
      <c r="D145" s="35" t="n">
        <v>20</v>
      </c>
      <c r="E145" s="36" t="s">
        <v>260</v>
      </c>
      <c r="F145" s="37" t="n">
        <v>1</v>
      </c>
      <c r="G145" s="36" t="s">
        <v>261</v>
      </c>
      <c r="H145" s="38" t="s">
        <v>262</v>
      </c>
      <c r="I145" s="63" t="s">
        <v>34</v>
      </c>
      <c r="J145" s="46" t="n">
        <v>78440</v>
      </c>
      <c r="K145" s="44" t="s">
        <v>75</v>
      </c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3" t="n">
        <f aca="false">L145+P145+T145+X145+AB145+AF145+AJ145+AN145+AR145+AV145+AZ145+BD145+BH145+BL145</f>
        <v>0</v>
      </c>
      <c r="BQ145" s="43" t="n">
        <f aca="false">M145+Q145+U145+Y145+AC145+AG145+AK145+AO145+AS145+AW145+BA145+BE145+BI145+BM145</f>
        <v>0</v>
      </c>
      <c r="BR145" s="43" t="n">
        <f aca="false">N145+R145+V145+Z145+AD145+AH145+AL145+AP145+AT145+AX145+BB145+BF145+BJ145+BN145</f>
        <v>0</v>
      </c>
      <c r="BS145" s="43" t="n">
        <f aca="false">O145+S145+W145+AA145+AE145+AI145+AM145+AQ145+AU145+AY145+BC145+BG145+BK145+BO145</f>
        <v>0</v>
      </c>
    </row>
    <row r="146" customFormat="false" ht="60" hidden="false" customHeight="false" outlineLevel="0" collapsed="false">
      <c r="A146" s="33"/>
      <c r="B146" s="33" t="s">
        <v>29</v>
      </c>
      <c r="C146" s="34" t="s">
        <v>30</v>
      </c>
      <c r="D146" s="35" t="n">
        <v>20</v>
      </c>
      <c r="E146" s="36" t="s">
        <v>260</v>
      </c>
      <c r="F146" s="37" t="n">
        <v>2</v>
      </c>
      <c r="G146" s="36" t="s">
        <v>263</v>
      </c>
      <c r="H146" s="38" t="s">
        <v>264</v>
      </c>
      <c r="I146" s="63" t="s">
        <v>34</v>
      </c>
      <c r="J146" s="46" t="n">
        <v>188680</v>
      </c>
      <c r="K146" s="44" t="s">
        <v>75</v>
      </c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3" t="n">
        <f aca="false">L146+P146+T146+X146+AB146+AF146+AJ146+AN146+AR146+AV146+AZ146+BD146+BH146+BL146</f>
        <v>0</v>
      </c>
      <c r="BQ146" s="43" t="n">
        <f aca="false">M146+Q146+U146+Y146+AC146+AG146+AK146+AO146+AS146+AW146+BA146+BE146+BI146+BM146</f>
        <v>0</v>
      </c>
      <c r="BR146" s="43" t="n">
        <f aca="false">N146+R146+V146+Z146+AD146+AH146+AL146+AP146+AT146+AX146+BB146+BF146+BJ146+BN146</f>
        <v>0</v>
      </c>
      <c r="BS146" s="43" t="n">
        <f aca="false">O146+S146+W146+AA146+AE146+AI146+AM146+AQ146+AU146+AY146+BC146+BG146+BK146+BO146</f>
        <v>0</v>
      </c>
    </row>
    <row r="147" customFormat="false" ht="60" hidden="false" customHeight="false" outlineLevel="0" collapsed="false">
      <c r="A147" s="33"/>
      <c r="B147" s="33" t="s">
        <v>29</v>
      </c>
      <c r="C147" s="34" t="s">
        <v>30</v>
      </c>
      <c r="D147" s="35" t="n">
        <v>20</v>
      </c>
      <c r="E147" s="36" t="s">
        <v>260</v>
      </c>
      <c r="F147" s="37" t="n">
        <v>3</v>
      </c>
      <c r="G147" s="36" t="s">
        <v>265</v>
      </c>
      <c r="H147" s="38" t="s">
        <v>266</v>
      </c>
      <c r="I147" s="63" t="s">
        <v>34</v>
      </c>
      <c r="J147" s="57" t="n">
        <v>41105</v>
      </c>
      <c r="K147" s="44" t="s">
        <v>75</v>
      </c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3" t="n">
        <f aca="false">L147+P147+T147+X147+AB147+AF147+AJ147+AN147+AR147+AV147+AZ147+BD147+BH147+BL147</f>
        <v>0</v>
      </c>
      <c r="BQ147" s="43" t="n">
        <f aca="false">M147+Q147+U147+Y147+AC147+AG147+AK147+AO147+AS147+AW147+BA147+BE147+BI147+BM147</f>
        <v>0</v>
      </c>
      <c r="BR147" s="43" t="n">
        <f aca="false">N147+R147+V147+Z147+AD147+AH147+AL147+AP147+AT147+AX147+BB147+BF147+BJ147+BN147</f>
        <v>0</v>
      </c>
      <c r="BS147" s="43" t="n">
        <f aca="false">O147+S147+W147+AA147+AE147+AI147+AM147+AQ147+AU147+AY147+BC147+BG147+BK147+BO147</f>
        <v>0</v>
      </c>
    </row>
    <row r="148" customFormat="false" ht="60" hidden="false" customHeight="false" outlineLevel="0" collapsed="false">
      <c r="A148" s="33"/>
      <c r="B148" s="33" t="s">
        <v>29</v>
      </c>
      <c r="C148" s="34" t="s">
        <v>30</v>
      </c>
      <c r="D148" s="35" t="n">
        <v>20</v>
      </c>
      <c r="E148" s="36" t="s">
        <v>260</v>
      </c>
      <c r="F148" s="37" t="n">
        <v>4</v>
      </c>
      <c r="G148" s="36" t="s">
        <v>267</v>
      </c>
      <c r="H148" s="38" t="s">
        <v>268</v>
      </c>
      <c r="I148" s="63" t="s">
        <v>34</v>
      </c>
      <c r="J148" s="46" t="n">
        <v>41340</v>
      </c>
      <c r="K148" s="44" t="s">
        <v>75</v>
      </c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3" t="n">
        <f aca="false">L148+P148+T148+X148+AB148+AF148+AJ148+AN148+AR148+AV148+AZ148+BD148+BH148+BL148</f>
        <v>0</v>
      </c>
      <c r="BQ148" s="43" t="n">
        <f aca="false">M148+Q148+U148+Y148+AC148+AG148+AK148+AO148+AS148+AW148+BA148+BE148+BI148+BM148</f>
        <v>0</v>
      </c>
      <c r="BR148" s="43" t="n">
        <f aca="false">N148+R148+V148+Z148+AD148+AH148+AL148+AP148+AT148+AX148+BB148+BF148+BJ148+BN148</f>
        <v>0</v>
      </c>
      <c r="BS148" s="43" t="n">
        <f aca="false">O148+S148+W148+AA148+AE148+AI148+AM148+AQ148+AU148+AY148+BC148+BG148+BK148+BO148</f>
        <v>0</v>
      </c>
    </row>
    <row r="149" customFormat="false" ht="60" hidden="false" customHeight="false" outlineLevel="0" collapsed="false">
      <c r="A149" s="33"/>
      <c r="B149" s="33" t="s">
        <v>29</v>
      </c>
      <c r="C149" s="34" t="s">
        <v>30</v>
      </c>
      <c r="D149" s="35" t="n">
        <v>20</v>
      </c>
      <c r="E149" s="36" t="s">
        <v>260</v>
      </c>
      <c r="F149" s="37" t="n">
        <v>5</v>
      </c>
      <c r="G149" s="36" t="s">
        <v>269</v>
      </c>
      <c r="H149" s="38" t="s">
        <v>270</v>
      </c>
      <c r="I149" s="63" t="s">
        <v>34</v>
      </c>
      <c r="J149" s="46" t="n">
        <v>46890</v>
      </c>
      <c r="K149" s="44" t="s">
        <v>75</v>
      </c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3" t="n">
        <f aca="false">L149+P149+T149+X149+AB149+AF149+AJ149+AN149+AR149+AV149+AZ149+BD149+BH149+BL149</f>
        <v>0</v>
      </c>
      <c r="BQ149" s="43" t="n">
        <f aca="false">M149+Q149+U149+Y149+AC149+AG149+AK149+AO149+AS149+AW149+BA149+BE149+BI149+BM149</f>
        <v>0</v>
      </c>
      <c r="BR149" s="43" t="n">
        <f aca="false">N149+R149+V149+Z149+AD149+AH149+AL149+AP149+AT149+AX149+BB149+BF149+BJ149+BN149</f>
        <v>0</v>
      </c>
      <c r="BS149" s="43" t="n">
        <f aca="false">O149+S149+W149+AA149+AE149+AI149+AM149+AQ149+AU149+AY149+BC149+BG149+BK149+BO149</f>
        <v>0</v>
      </c>
    </row>
    <row r="150" customFormat="false" ht="60" hidden="false" customHeight="false" outlineLevel="0" collapsed="false">
      <c r="A150" s="33"/>
      <c r="B150" s="33" t="s">
        <v>29</v>
      </c>
      <c r="C150" s="34" t="s">
        <v>30</v>
      </c>
      <c r="D150" s="35" t="n">
        <v>20</v>
      </c>
      <c r="E150" s="36" t="s">
        <v>260</v>
      </c>
      <c r="F150" s="37" t="n">
        <v>6</v>
      </c>
      <c r="G150" s="36" t="s">
        <v>271</v>
      </c>
      <c r="H150" s="38" t="s">
        <v>272</v>
      </c>
      <c r="I150" s="63" t="s">
        <v>34</v>
      </c>
      <c r="J150" s="46" t="n">
        <v>112510</v>
      </c>
      <c r="K150" s="44" t="s">
        <v>75</v>
      </c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3" t="n">
        <f aca="false">L150+P150+T150+X150+AB150+AF150+AJ150+AN150+AR150+AV150+AZ150+BD150+BH150+BL150</f>
        <v>0</v>
      </c>
      <c r="BQ150" s="43" t="n">
        <f aca="false">M150+Q150+U150+Y150+AC150+AG150+AK150+AO150+AS150+AW150+BA150+BE150+BI150+BM150</f>
        <v>0</v>
      </c>
      <c r="BR150" s="43" t="n">
        <f aca="false">N150+R150+V150+Z150+AD150+AH150+AL150+AP150+AT150+AX150+BB150+BF150+BJ150+BN150</f>
        <v>0</v>
      </c>
      <c r="BS150" s="43" t="n">
        <f aca="false">O150+S150+W150+AA150+AE150+AI150+AM150+AQ150+AU150+AY150+BC150+BG150+BK150+BO150</f>
        <v>0</v>
      </c>
    </row>
    <row r="151" customFormat="false" ht="60" hidden="false" customHeight="false" outlineLevel="0" collapsed="false">
      <c r="A151" s="33"/>
      <c r="B151" s="33" t="s">
        <v>29</v>
      </c>
      <c r="C151" s="34" t="s">
        <v>30</v>
      </c>
      <c r="D151" s="35" t="n">
        <v>20</v>
      </c>
      <c r="E151" s="36" t="s">
        <v>260</v>
      </c>
      <c r="F151" s="37" t="n">
        <v>7</v>
      </c>
      <c r="G151" s="36" t="s">
        <v>273</v>
      </c>
      <c r="H151" s="38" t="s">
        <v>274</v>
      </c>
      <c r="I151" s="63" t="s">
        <v>34</v>
      </c>
      <c r="J151" s="46" t="n">
        <v>121760</v>
      </c>
      <c r="K151" s="44" t="s">
        <v>75</v>
      </c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3" t="n">
        <f aca="false">L151+P151+T151+X151+AB151+AF151+AJ151+AN151+AR151+AV151+AZ151+BD151+BH151+BL151</f>
        <v>0</v>
      </c>
      <c r="BQ151" s="43" t="n">
        <f aca="false">M151+Q151+U151+Y151+AC151+AG151+AK151+AO151+AS151+AW151+BA151+BE151+BI151+BM151</f>
        <v>0</v>
      </c>
      <c r="BR151" s="43" t="n">
        <f aca="false">N151+R151+V151+Z151+AD151+AH151+AL151+AP151+AT151+AX151+BB151+BF151+BJ151+BN151</f>
        <v>0</v>
      </c>
      <c r="BS151" s="43" t="n">
        <f aca="false">O151+S151+W151+AA151+AE151+AI151+AM151+AQ151+AU151+AY151+BC151+BG151+BK151+BO151</f>
        <v>0</v>
      </c>
    </row>
    <row r="152" customFormat="false" ht="60" hidden="false" customHeight="false" outlineLevel="0" collapsed="false">
      <c r="A152" s="33"/>
      <c r="B152" s="33" t="s">
        <v>29</v>
      </c>
      <c r="C152" s="34" t="s">
        <v>30</v>
      </c>
      <c r="D152" s="35" t="n">
        <v>20</v>
      </c>
      <c r="E152" s="36" t="s">
        <v>260</v>
      </c>
      <c r="F152" s="37" t="n">
        <v>8</v>
      </c>
      <c r="G152" s="36" t="s">
        <v>275</v>
      </c>
      <c r="H152" s="38" t="s">
        <v>276</v>
      </c>
      <c r="I152" s="63" t="s">
        <v>34</v>
      </c>
      <c r="J152" s="46" t="n">
        <v>127420</v>
      </c>
      <c r="K152" s="44" t="s">
        <v>75</v>
      </c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3" t="n">
        <f aca="false">L152+P152+T152+X152+AB152+AF152+AJ152+AN152+AR152+AV152+AZ152+BD152+BH152+BL152</f>
        <v>0</v>
      </c>
      <c r="BQ152" s="43" t="n">
        <f aca="false">M152+Q152+U152+Y152+AC152+AG152+AK152+AO152+AS152+AW152+BA152+BE152+BI152+BM152</f>
        <v>0</v>
      </c>
      <c r="BR152" s="43" t="n">
        <f aca="false">N152+R152+V152+Z152+AD152+AH152+AL152+AP152+AT152+AX152+BB152+BF152+BJ152+BN152</f>
        <v>0</v>
      </c>
      <c r="BS152" s="43" t="n">
        <f aca="false">O152+S152+W152+AA152+AE152+AI152+AM152+AQ152+AU152+AY152+BC152+BG152+BK152+BO152</f>
        <v>0</v>
      </c>
    </row>
    <row r="153" customFormat="false" ht="60" hidden="false" customHeight="false" outlineLevel="0" collapsed="false">
      <c r="A153" s="33"/>
      <c r="B153" s="33" t="s">
        <v>29</v>
      </c>
      <c r="C153" s="34" t="s">
        <v>30</v>
      </c>
      <c r="D153" s="35" t="n">
        <v>20</v>
      </c>
      <c r="E153" s="36" t="s">
        <v>260</v>
      </c>
      <c r="F153" s="37" t="n">
        <v>9</v>
      </c>
      <c r="G153" s="36" t="s">
        <v>277</v>
      </c>
      <c r="H153" s="38" t="s">
        <v>278</v>
      </c>
      <c r="I153" s="63" t="s">
        <v>34</v>
      </c>
      <c r="J153" s="46" t="n">
        <v>108140</v>
      </c>
      <c r="K153" s="44" t="s">
        <v>75</v>
      </c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3" t="n">
        <f aca="false">L153+P153+T153+X153+AB153+AF153+AJ153+AN153+AR153+AV153+AZ153+BD153+BH153+BL153</f>
        <v>0</v>
      </c>
      <c r="BQ153" s="43" t="n">
        <f aca="false">M153+Q153+U153+Y153+AC153+AG153+AK153+AO153+AS153+AW153+BA153+BE153+BI153+BM153</f>
        <v>0</v>
      </c>
      <c r="BR153" s="43" t="n">
        <f aca="false">N153+R153+V153+Z153+AD153+AH153+AL153+AP153+AT153+AX153+BB153+BF153+BJ153+BN153</f>
        <v>0</v>
      </c>
      <c r="BS153" s="43" t="n">
        <f aca="false">O153+S153+W153+AA153+AE153+AI153+AM153+AQ153+AU153+AY153+BC153+BG153+BK153+BO153</f>
        <v>0</v>
      </c>
    </row>
    <row r="154" customFormat="false" ht="60" hidden="false" customHeight="false" outlineLevel="0" collapsed="false">
      <c r="A154" s="33"/>
      <c r="B154" s="33" t="s">
        <v>29</v>
      </c>
      <c r="C154" s="34" t="s">
        <v>30</v>
      </c>
      <c r="D154" s="35" t="n">
        <v>20</v>
      </c>
      <c r="E154" s="36" t="s">
        <v>260</v>
      </c>
      <c r="F154" s="37" t="n">
        <v>10</v>
      </c>
      <c r="G154" s="36" t="s">
        <v>279</v>
      </c>
      <c r="H154" s="38" t="s">
        <v>280</v>
      </c>
      <c r="I154" s="63" t="s">
        <v>34</v>
      </c>
      <c r="J154" s="57" t="n">
        <v>113342</v>
      </c>
      <c r="K154" s="44" t="s">
        <v>75</v>
      </c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3" t="n">
        <f aca="false">L154+P154+T154+X154+AB154+AF154+AJ154+AN154+AR154+AV154+AZ154+BD154+BH154+BL154</f>
        <v>0</v>
      </c>
      <c r="BQ154" s="43" t="n">
        <f aca="false">M154+Q154+U154+Y154+AC154+AG154+AK154+AO154+AS154+AW154+BA154+BE154+BI154+BM154</f>
        <v>0</v>
      </c>
      <c r="BR154" s="43" t="n">
        <f aca="false">N154+R154+V154+Z154+AD154+AH154+AL154+AP154+AT154+AX154+BB154+BF154+BJ154+BN154</f>
        <v>0</v>
      </c>
      <c r="BS154" s="43" t="n">
        <f aca="false">O154+S154+W154+AA154+AE154+AI154+AM154+AQ154+AU154+AY154+BC154+BG154+BK154+BO154</f>
        <v>0</v>
      </c>
    </row>
    <row r="155" customFormat="false" ht="60" hidden="false" customHeight="false" outlineLevel="0" collapsed="false">
      <c r="A155" s="33"/>
      <c r="B155" s="33" t="s">
        <v>29</v>
      </c>
      <c r="C155" s="34" t="s">
        <v>30</v>
      </c>
      <c r="D155" s="35" t="n">
        <v>20</v>
      </c>
      <c r="E155" s="36" t="s">
        <v>260</v>
      </c>
      <c r="F155" s="37" t="n">
        <v>11</v>
      </c>
      <c r="G155" s="36" t="s">
        <v>281</v>
      </c>
      <c r="H155" s="38" t="s">
        <v>282</v>
      </c>
      <c r="I155" s="63" t="s">
        <v>34</v>
      </c>
      <c r="J155" s="46" t="n">
        <v>118440</v>
      </c>
      <c r="K155" s="44" t="s">
        <v>75</v>
      </c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3" t="n">
        <f aca="false">L155+P155+T155+X155+AB155+AF155+AJ155+AN155+AR155+AV155+AZ155+BD155+BH155+BL155</f>
        <v>0</v>
      </c>
      <c r="BQ155" s="43" t="n">
        <f aca="false">M155+Q155+U155+Y155+AC155+AG155+AK155+AO155+AS155+AW155+BA155+BE155+BI155+BM155</f>
        <v>0</v>
      </c>
      <c r="BR155" s="43" t="n">
        <f aca="false">N155+R155+V155+Z155+AD155+AH155+AL155+AP155+AT155+AX155+BB155+BF155+BJ155+BN155</f>
        <v>0</v>
      </c>
      <c r="BS155" s="43" t="n">
        <f aca="false">O155+S155+W155+AA155+AE155+AI155+AM155+AQ155+AU155+AY155+BC155+BG155+BK155+BO155</f>
        <v>0</v>
      </c>
    </row>
    <row r="156" customFormat="false" ht="60" hidden="false" customHeight="false" outlineLevel="0" collapsed="false">
      <c r="A156" s="33"/>
      <c r="B156" s="33" t="s">
        <v>29</v>
      </c>
      <c r="C156" s="34" t="s">
        <v>30</v>
      </c>
      <c r="D156" s="35" t="n">
        <v>20</v>
      </c>
      <c r="E156" s="36" t="s">
        <v>260</v>
      </c>
      <c r="F156" s="37" t="n">
        <v>12</v>
      </c>
      <c r="G156" s="36" t="s">
        <v>283</v>
      </c>
      <c r="H156" s="38" t="s">
        <v>284</v>
      </c>
      <c r="I156" s="63" t="s">
        <v>34</v>
      </c>
      <c r="J156" s="46" t="n">
        <v>66000</v>
      </c>
      <c r="K156" s="44" t="s">
        <v>75</v>
      </c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3" t="n">
        <f aca="false">L156+P156+T156+X156+AB156+AF156+AJ156+AN156+AR156+AV156+AZ156+BD156+BH156+BL156</f>
        <v>0</v>
      </c>
      <c r="BQ156" s="43" t="n">
        <f aca="false">M156+Q156+U156+Y156+AC156+AG156+AK156+AO156+AS156+AW156+BA156+BE156+BI156+BM156</f>
        <v>0</v>
      </c>
      <c r="BR156" s="43" t="n">
        <f aca="false">N156+R156+V156+Z156+AD156+AH156+AL156+AP156+AT156+AX156+BB156+BF156+BJ156+BN156</f>
        <v>0</v>
      </c>
      <c r="BS156" s="43" t="n">
        <f aca="false">O156+S156+W156+AA156+AE156+AI156+AM156+AQ156+AU156+AY156+BC156+BG156+BK156+BO156</f>
        <v>0</v>
      </c>
    </row>
    <row r="157" customFormat="false" ht="60" hidden="false" customHeight="false" outlineLevel="0" collapsed="false">
      <c r="A157" s="33"/>
      <c r="B157" s="33" t="s">
        <v>29</v>
      </c>
      <c r="C157" s="34" t="s">
        <v>30</v>
      </c>
      <c r="D157" s="35" t="n">
        <v>20</v>
      </c>
      <c r="E157" s="36" t="s">
        <v>260</v>
      </c>
      <c r="F157" s="37" t="n">
        <v>13</v>
      </c>
      <c r="G157" s="36" t="s">
        <v>285</v>
      </c>
      <c r="H157" s="38" t="s">
        <v>286</v>
      </c>
      <c r="I157" s="63" t="s">
        <v>34</v>
      </c>
      <c r="J157" s="46" t="n">
        <v>66000</v>
      </c>
      <c r="K157" s="44" t="s">
        <v>75</v>
      </c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3" t="n">
        <f aca="false">L157+P157+T157+X157+AB157+AF157+AJ157+AN157+AR157+AV157+AZ157+BD157+BH157+BL157</f>
        <v>0</v>
      </c>
      <c r="BQ157" s="43" t="n">
        <f aca="false">M157+Q157+U157+Y157+AC157+AG157+AK157+AO157+AS157+AW157+BA157+BE157+BI157+BM157</f>
        <v>0</v>
      </c>
      <c r="BR157" s="43" t="n">
        <f aca="false">N157+R157+V157+Z157+AD157+AH157+AL157+AP157+AT157+AX157+BB157+BF157+BJ157+BN157</f>
        <v>0</v>
      </c>
      <c r="BS157" s="43" t="n">
        <f aca="false">O157+S157+W157+AA157+AE157+AI157+AM157+AQ157+AU157+AY157+BC157+BG157+BK157+BO157</f>
        <v>0</v>
      </c>
    </row>
    <row r="158" customFormat="false" ht="60" hidden="false" customHeight="false" outlineLevel="0" collapsed="false">
      <c r="A158" s="33"/>
      <c r="B158" s="33" t="s">
        <v>29</v>
      </c>
      <c r="C158" s="34" t="s">
        <v>30</v>
      </c>
      <c r="D158" s="35" t="n">
        <v>20</v>
      </c>
      <c r="E158" s="36" t="s">
        <v>260</v>
      </c>
      <c r="F158" s="37" t="n">
        <v>14</v>
      </c>
      <c r="G158" s="36" t="s">
        <v>287</v>
      </c>
      <c r="H158" s="38" t="s">
        <v>288</v>
      </c>
      <c r="I158" s="63" t="s">
        <v>34</v>
      </c>
      <c r="J158" s="46" t="n">
        <v>20270</v>
      </c>
      <c r="K158" s="44" t="s">
        <v>75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3" t="n">
        <f aca="false">L158+P158+T158+X158+AB158+AF158+AJ158+AN158+AR158+AV158+AZ158+BD158+BH158+BL158</f>
        <v>0</v>
      </c>
      <c r="BQ158" s="43" t="n">
        <f aca="false">M158+Q158+U158+Y158+AC158+AG158+AK158+AO158+AS158+AW158+BA158+BE158+BI158+BM158</f>
        <v>0</v>
      </c>
      <c r="BR158" s="43" t="n">
        <f aca="false">N158+R158+V158+Z158+AD158+AH158+AL158+AP158+AT158+AX158+BB158+BF158+BJ158+BN158</f>
        <v>0</v>
      </c>
      <c r="BS158" s="43" t="n">
        <f aca="false">O158+S158+W158+AA158+AE158+AI158+AM158+AQ158+AU158+AY158+BC158+BG158+BK158+BO158</f>
        <v>0</v>
      </c>
    </row>
    <row r="159" customFormat="false" ht="60" hidden="false" customHeight="false" outlineLevel="0" collapsed="false">
      <c r="A159" s="33"/>
      <c r="B159" s="33" t="s">
        <v>29</v>
      </c>
      <c r="C159" s="34" t="s">
        <v>30</v>
      </c>
      <c r="D159" s="35" t="n">
        <v>20</v>
      </c>
      <c r="E159" s="36" t="s">
        <v>260</v>
      </c>
      <c r="F159" s="37" t="n">
        <v>15</v>
      </c>
      <c r="G159" s="36" t="s">
        <v>289</v>
      </c>
      <c r="H159" s="38" t="s">
        <v>290</v>
      </c>
      <c r="I159" s="63" t="s">
        <v>34</v>
      </c>
      <c r="J159" s="46" t="n">
        <v>3400</v>
      </c>
      <c r="K159" s="44" t="s">
        <v>75</v>
      </c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3" t="n">
        <f aca="false">L159+P159+T159+X159+AB159+AF159+AJ159+AN159+AR159+AV159+AZ159+BD159+BH159+BL159</f>
        <v>0</v>
      </c>
      <c r="BQ159" s="43" t="n">
        <f aca="false">M159+Q159+U159+Y159+AC159+AG159+AK159+AO159+AS159+AW159+BA159+BE159+BI159+BM159</f>
        <v>0</v>
      </c>
      <c r="BR159" s="43" t="n">
        <f aca="false">N159+R159+V159+Z159+AD159+AH159+AL159+AP159+AT159+AX159+BB159+BF159+BJ159+BN159</f>
        <v>0</v>
      </c>
      <c r="BS159" s="43" t="n">
        <f aca="false">O159+S159+W159+AA159+AE159+AI159+AM159+AQ159+AU159+AY159+BC159+BG159+BK159+BO159</f>
        <v>0</v>
      </c>
    </row>
    <row r="160" customFormat="false" ht="60" hidden="false" customHeight="false" outlineLevel="0" collapsed="false">
      <c r="A160" s="33"/>
      <c r="B160" s="33" t="s">
        <v>29</v>
      </c>
      <c r="C160" s="34" t="s">
        <v>30</v>
      </c>
      <c r="D160" s="35" t="n">
        <v>20</v>
      </c>
      <c r="E160" s="36" t="s">
        <v>260</v>
      </c>
      <c r="F160" s="37" t="n">
        <v>16</v>
      </c>
      <c r="G160" s="36" t="s">
        <v>291</v>
      </c>
      <c r="H160" s="38" t="s">
        <v>292</v>
      </c>
      <c r="I160" s="63" t="s">
        <v>34</v>
      </c>
      <c r="J160" s="46" t="n">
        <v>8275</v>
      </c>
      <c r="K160" s="44" t="s">
        <v>75</v>
      </c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3" t="n">
        <f aca="false">L160+P160+T160+X160+AB160+AF160+AJ160+AN160+AR160+AV160+AZ160+BD160+BH160+BL160</f>
        <v>0</v>
      </c>
      <c r="BQ160" s="43" t="n">
        <f aca="false">M160+Q160+U160+Y160+AC160+AG160+AK160+AO160+AS160+AW160+BA160+BE160+BI160+BM160</f>
        <v>0</v>
      </c>
      <c r="BR160" s="43" t="n">
        <f aca="false">N160+R160+V160+Z160+AD160+AH160+AL160+AP160+AT160+AX160+BB160+BF160+BJ160+BN160</f>
        <v>0</v>
      </c>
      <c r="BS160" s="43" t="n">
        <f aca="false">O160+S160+W160+AA160+AE160+AI160+AM160+AQ160+AU160+AY160+BC160+BG160+BK160+BO160</f>
        <v>0</v>
      </c>
    </row>
    <row r="161" customFormat="false" ht="60" hidden="false" customHeight="false" outlineLevel="0" collapsed="false">
      <c r="A161" s="33"/>
      <c r="B161" s="33" t="s">
        <v>29</v>
      </c>
      <c r="C161" s="34" t="s">
        <v>30</v>
      </c>
      <c r="D161" s="35" t="n">
        <v>20</v>
      </c>
      <c r="E161" s="36" t="s">
        <v>260</v>
      </c>
      <c r="F161" s="37" t="n">
        <v>17</v>
      </c>
      <c r="G161" s="36" t="s">
        <v>293</v>
      </c>
      <c r="H161" s="38" t="s">
        <v>294</v>
      </c>
      <c r="I161" s="63" t="s">
        <v>34</v>
      </c>
      <c r="J161" s="46" t="n">
        <v>7500</v>
      </c>
      <c r="K161" s="44" t="s">
        <v>75</v>
      </c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3" t="n">
        <f aca="false">L161+P161+T161+X161+AB161+AF161+AJ161+AN161+AR161+AV161+AZ161+BD161+BH161+BL161</f>
        <v>0</v>
      </c>
      <c r="BQ161" s="43" t="n">
        <f aca="false">M161+Q161+U161+Y161+AC161+AG161+AK161+AO161+AS161+AW161+BA161+BE161+BI161+BM161</f>
        <v>0</v>
      </c>
      <c r="BR161" s="43" t="n">
        <f aca="false">N161+R161+V161+Z161+AD161+AH161+AL161+AP161+AT161+AX161+BB161+BF161+BJ161+BN161</f>
        <v>0</v>
      </c>
      <c r="BS161" s="43" t="n">
        <f aca="false">O161+S161+W161+AA161+AE161+AI161+AM161+AQ161+AU161+AY161+BC161+BG161+BK161+BO161</f>
        <v>0</v>
      </c>
    </row>
    <row r="162" customFormat="false" ht="60" hidden="false" customHeight="false" outlineLevel="0" collapsed="false">
      <c r="A162" s="33"/>
      <c r="B162" s="33" t="s">
        <v>29</v>
      </c>
      <c r="C162" s="34" t="s">
        <v>30</v>
      </c>
      <c r="D162" s="35" t="n">
        <v>20</v>
      </c>
      <c r="E162" s="36" t="s">
        <v>260</v>
      </c>
      <c r="F162" s="37" t="n">
        <v>18</v>
      </c>
      <c r="G162" s="36" t="s">
        <v>295</v>
      </c>
      <c r="H162" s="38" t="s">
        <v>296</v>
      </c>
      <c r="I162" s="63" t="s">
        <v>34</v>
      </c>
      <c r="J162" s="46" t="n">
        <v>1300</v>
      </c>
      <c r="K162" s="44" t="s">
        <v>75</v>
      </c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3" t="n">
        <f aca="false">L162+P162+T162+X162+AB162+AF162+AJ162+AN162+AR162+AV162+AZ162+BD162+BH162+BL162</f>
        <v>0</v>
      </c>
      <c r="BQ162" s="43" t="n">
        <f aca="false">M162+Q162+U162+Y162+AC162+AG162+AK162+AO162+AS162+AW162+BA162+BE162+BI162+BM162</f>
        <v>0</v>
      </c>
      <c r="BR162" s="43" t="n">
        <f aca="false">N162+R162+V162+Z162+AD162+AH162+AL162+AP162+AT162+AX162+BB162+BF162+BJ162+BN162</f>
        <v>0</v>
      </c>
      <c r="BS162" s="43" t="n">
        <f aca="false">O162+S162+W162+AA162+AE162+AI162+AM162+AQ162+AU162+AY162+BC162+BG162+BK162+BO162</f>
        <v>0</v>
      </c>
    </row>
    <row r="163" customFormat="false" ht="60" hidden="false" customHeight="false" outlineLevel="0" collapsed="false">
      <c r="A163" s="33"/>
      <c r="B163" s="33" t="s">
        <v>29</v>
      </c>
      <c r="C163" s="34" t="s">
        <v>30</v>
      </c>
      <c r="D163" s="35" t="n">
        <v>20</v>
      </c>
      <c r="E163" s="36" t="s">
        <v>260</v>
      </c>
      <c r="F163" s="37" t="n">
        <v>19</v>
      </c>
      <c r="G163" s="36" t="s">
        <v>297</v>
      </c>
      <c r="H163" s="38" t="s">
        <v>298</v>
      </c>
      <c r="I163" s="63" t="s">
        <v>34</v>
      </c>
      <c r="J163" s="46" t="n">
        <v>14000</v>
      </c>
      <c r="K163" s="44" t="s">
        <v>75</v>
      </c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3" t="n">
        <f aca="false">L163+P163+T163+X163+AB163+AF163+AJ163+AN163+AR163+AV163+AZ163+BD163+BH163+BL163</f>
        <v>0</v>
      </c>
      <c r="BQ163" s="43" t="n">
        <f aca="false">M163+Q163+U163+Y163+AC163+AG163+AK163+AO163+AS163+AW163+BA163+BE163+BI163+BM163</f>
        <v>0</v>
      </c>
      <c r="BR163" s="43" t="n">
        <f aca="false">N163+R163+V163+Z163+AD163+AH163+AL163+AP163+AT163+AX163+BB163+BF163+BJ163+BN163</f>
        <v>0</v>
      </c>
      <c r="BS163" s="43" t="n">
        <f aca="false">O163+S163+W163+AA163+AE163+AI163+AM163+AQ163+AU163+AY163+BC163+BG163+BK163+BO163</f>
        <v>0</v>
      </c>
    </row>
    <row r="164" customFormat="false" ht="60" hidden="false" customHeight="false" outlineLevel="0" collapsed="false">
      <c r="A164" s="33"/>
      <c r="B164" s="33" t="s">
        <v>29</v>
      </c>
      <c r="C164" s="34" t="s">
        <v>30</v>
      </c>
      <c r="D164" s="35" t="n">
        <v>20</v>
      </c>
      <c r="E164" s="36" t="s">
        <v>260</v>
      </c>
      <c r="F164" s="37" t="n">
        <v>20</v>
      </c>
      <c r="G164" s="36" t="s">
        <v>299</v>
      </c>
      <c r="H164" s="38" t="s">
        <v>300</v>
      </c>
      <c r="I164" s="63" t="s">
        <v>34</v>
      </c>
      <c r="J164" s="46" t="n">
        <v>6650</v>
      </c>
      <c r="K164" s="44" t="s">
        <v>75</v>
      </c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3" t="n">
        <f aca="false">L164+P164+T164+X164+AB164+AF164+AJ164+AN164+AR164+AV164+AZ164+BD164+BH164+BL164</f>
        <v>0</v>
      </c>
      <c r="BQ164" s="43" t="n">
        <f aca="false">M164+Q164+U164+Y164+AC164+AG164+AK164+AO164+AS164+AW164+BA164+BE164+BI164+BM164</f>
        <v>0</v>
      </c>
      <c r="BR164" s="43" t="n">
        <f aca="false">N164+R164+V164+Z164+AD164+AH164+AL164+AP164+AT164+AX164+BB164+BF164+BJ164+BN164</f>
        <v>0</v>
      </c>
      <c r="BS164" s="43" t="n">
        <f aca="false">O164+S164+W164+AA164+AE164+AI164+AM164+AQ164+AU164+AY164+BC164+BG164+BK164+BO164</f>
        <v>0</v>
      </c>
    </row>
    <row r="165" customFormat="false" ht="60" hidden="false" customHeight="false" outlineLevel="0" collapsed="false">
      <c r="A165" s="33"/>
      <c r="B165" s="33" t="s">
        <v>29</v>
      </c>
      <c r="C165" s="34" t="s">
        <v>30</v>
      </c>
      <c r="D165" s="35" t="n">
        <v>20</v>
      </c>
      <c r="E165" s="36" t="s">
        <v>260</v>
      </c>
      <c r="F165" s="37" t="n">
        <v>21</v>
      </c>
      <c r="G165" s="36" t="s">
        <v>301</v>
      </c>
      <c r="H165" s="38" t="s">
        <v>302</v>
      </c>
      <c r="I165" s="63" t="s">
        <v>34</v>
      </c>
      <c r="J165" s="46" t="n">
        <v>21950</v>
      </c>
      <c r="K165" s="44" t="s">
        <v>75</v>
      </c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3" t="n">
        <f aca="false">L165+P165+T165+X165+AB165+AF165+AJ165+AN165+AR165+AV165+AZ165+BD165+BH165+BL165</f>
        <v>0</v>
      </c>
      <c r="BQ165" s="43" t="n">
        <f aca="false">M165+Q165+U165+Y165+AC165+AG165+AK165+AO165+AS165+AW165+BA165+BE165+BI165+BM165</f>
        <v>0</v>
      </c>
      <c r="BR165" s="43" t="n">
        <f aca="false">N165+R165+V165+Z165+AD165+AH165+AL165+AP165+AT165+AX165+BB165+BF165+BJ165+BN165</f>
        <v>0</v>
      </c>
      <c r="BS165" s="43" t="n">
        <f aca="false">O165+S165+W165+AA165+AE165+AI165+AM165+AQ165+AU165+AY165+BC165+BG165+BK165+BO165</f>
        <v>0</v>
      </c>
    </row>
    <row r="166" customFormat="false" ht="60" hidden="false" customHeight="false" outlineLevel="0" collapsed="false">
      <c r="A166" s="33"/>
      <c r="B166" s="33" t="s">
        <v>29</v>
      </c>
      <c r="C166" s="34" t="s">
        <v>30</v>
      </c>
      <c r="D166" s="35" t="n">
        <v>20</v>
      </c>
      <c r="E166" s="36" t="s">
        <v>260</v>
      </c>
      <c r="F166" s="37" t="n">
        <v>22</v>
      </c>
      <c r="G166" s="36" t="s">
        <v>303</v>
      </c>
      <c r="H166" s="38" t="s">
        <v>304</v>
      </c>
      <c r="I166" s="63" t="s">
        <v>34</v>
      </c>
      <c r="J166" s="46" t="n">
        <v>23450</v>
      </c>
      <c r="K166" s="44" t="s">
        <v>75</v>
      </c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3" t="n">
        <f aca="false">L166+P166+T166+X166+AB166+AF166+AJ166+AN166+AR166+AV166+AZ166+BD166+BH166+BL166</f>
        <v>0</v>
      </c>
      <c r="BQ166" s="43" t="n">
        <f aca="false">M166+Q166+U166+Y166+AC166+AG166+AK166+AO166+AS166+AW166+BA166+BE166+BI166+BM166</f>
        <v>0</v>
      </c>
      <c r="BR166" s="43" t="n">
        <f aca="false">N166+R166+V166+Z166+AD166+AH166+AL166+AP166+AT166+AX166+BB166+BF166+BJ166+BN166</f>
        <v>0</v>
      </c>
      <c r="BS166" s="43" t="n">
        <f aca="false">O166+S166+W166+AA166+AE166+AI166+AM166+AQ166+AU166+AY166+BC166+BG166+BK166+BO166</f>
        <v>0</v>
      </c>
    </row>
    <row r="167" customFormat="false" ht="60" hidden="false" customHeight="false" outlineLevel="0" collapsed="false">
      <c r="A167" s="33"/>
      <c r="B167" s="33" t="s">
        <v>29</v>
      </c>
      <c r="C167" s="34" t="s">
        <v>30</v>
      </c>
      <c r="D167" s="35" t="n">
        <v>20</v>
      </c>
      <c r="E167" s="36" t="s">
        <v>260</v>
      </c>
      <c r="F167" s="37" t="n">
        <v>23</v>
      </c>
      <c r="G167" s="36" t="s">
        <v>305</v>
      </c>
      <c r="H167" s="38" t="s">
        <v>306</v>
      </c>
      <c r="I167" s="63" t="s">
        <v>34</v>
      </c>
      <c r="J167" s="46" t="n">
        <v>6550</v>
      </c>
      <c r="K167" s="44" t="s">
        <v>75</v>
      </c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3" t="n">
        <f aca="false">L167+P167+T167+X167+AB167+AF167+AJ167+AN167+AR167+AV167+AZ167+BD167+BH167+BL167</f>
        <v>0</v>
      </c>
      <c r="BQ167" s="43" t="n">
        <f aca="false">M167+Q167+U167+Y167+AC167+AG167+AK167+AO167+AS167+AW167+BA167+BE167+BI167+BM167</f>
        <v>0</v>
      </c>
      <c r="BR167" s="43" t="n">
        <f aca="false">N167+R167+V167+Z167+AD167+AH167+AL167+AP167+AT167+AX167+BB167+BF167+BJ167+BN167</f>
        <v>0</v>
      </c>
      <c r="BS167" s="43" t="n">
        <f aca="false">O167+S167+W167+AA167+AE167+AI167+AM167+AQ167+AU167+AY167+BC167+BG167+BK167+BO167</f>
        <v>0</v>
      </c>
    </row>
    <row r="168" customFormat="false" ht="60" hidden="false" customHeight="false" outlineLevel="0" collapsed="false">
      <c r="A168" s="33"/>
      <c r="B168" s="33" t="s">
        <v>29</v>
      </c>
      <c r="C168" s="34" t="s">
        <v>30</v>
      </c>
      <c r="D168" s="35" t="n">
        <v>20</v>
      </c>
      <c r="E168" s="36" t="s">
        <v>260</v>
      </c>
      <c r="F168" s="37" t="n">
        <v>24</v>
      </c>
      <c r="G168" s="36" t="s">
        <v>307</v>
      </c>
      <c r="H168" s="38" t="s">
        <v>308</v>
      </c>
      <c r="I168" s="63" t="s">
        <v>34</v>
      </c>
      <c r="J168" s="46" t="n">
        <v>700</v>
      </c>
      <c r="K168" s="44" t="s">
        <v>75</v>
      </c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3" t="n">
        <f aca="false">L168+P168+T168+X168+AB168+AF168+AJ168+AN168+AR168+AV168+AZ168+BD168+BH168+BL168</f>
        <v>0</v>
      </c>
      <c r="BQ168" s="43" t="n">
        <f aca="false">M168+Q168+U168+Y168+AC168+AG168+AK168+AO168+AS168+AW168+BA168+BE168+BI168+BM168</f>
        <v>0</v>
      </c>
      <c r="BR168" s="43" t="n">
        <f aca="false">N168+R168+V168+Z168+AD168+AH168+AL168+AP168+AT168+AX168+BB168+BF168+BJ168+BN168</f>
        <v>0</v>
      </c>
      <c r="BS168" s="43" t="n">
        <f aca="false">O168+S168+W168+AA168+AE168+AI168+AM168+AQ168+AU168+AY168+BC168+BG168+BK168+BO168</f>
        <v>0</v>
      </c>
    </row>
    <row r="169" customFormat="false" ht="60" hidden="false" customHeight="false" outlineLevel="0" collapsed="false">
      <c r="A169" s="33"/>
      <c r="B169" s="33" t="s">
        <v>29</v>
      </c>
      <c r="C169" s="34" t="s">
        <v>30</v>
      </c>
      <c r="D169" s="35" t="n">
        <v>20</v>
      </c>
      <c r="E169" s="36" t="s">
        <v>260</v>
      </c>
      <c r="F169" s="37" t="n">
        <v>25</v>
      </c>
      <c r="G169" s="36" t="s">
        <v>309</v>
      </c>
      <c r="H169" s="38" t="s">
        <v>310</v>
      </c>
      <c r="I169" s="63" t="s">
        <v>34</v>
      </c>
      <c r="J169" s="46" t="n">
        <v>500</v>
      </c>
      <c r="K169" s="44" t="s">
        <v>75</v>
      </c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3" t="n">
        <f aca="false">L169+P169+T169+X169+AB169+AF169+AJ169+AN169+AR169+AV169+AZ169+BD169+BH169+BL169</f>
        <v>0</v>
      </c>
      <c r="BQ169" s="43" t="n">
        <f aca="false">M169+Q169+U169+Y169+AC169+AG169+AK169+AO169+AS169+AW169+BA169+BE169+BI169+BM169</f>
        <v>0</v>
      </c>
      <c r="BR169" s="43" t="n">
        <f aca="false">N169+R169+V169+Z169+AD169+AH169+AL169+AP169+AT169+AX169+BB169+BF169+BJ169+BN169</f>
        <v>0</v>
      </c>
      <c r="BS169" s="43" t="n">
        <f aca="false">O169+S169+W169+AA169+AE169+AI169+AM169+AQ169+AU169+AY169+BC169+BG169+BK169+BO169</f>
        <v>0</v>
      </c>
    </row>
    <row r="170" customFormat="false" ht="60" hidden="false" customHeight="false" outlineLevel="0" collapsed="false">
      <c r="A170" s="33"/>
      <c r="B170" s="33" t="s">
        <v>29</v>
      </c>
      <c r="C170" s="34" t="s">
        <v>30</v>
      </c>
      <c r="D170" s="35" t="n">
        <v>20</v>
      </c>
      <c r="E170" s="36" t="s">
        <v>260</v>
      </c>
      <c r="F170" s="37" t="n">
        <v>26</v>
      </c>
      <c r="G170" s="36" t="s">
        <v>311</v>
      </c>
      <c r="H170" s="38" t="s">
        <v>312</v>
      </c>
      <c r="I170" s="63" t="s">
        <v>34</v>
      </c>
      <c r="J170" s="57" t="n">
        <v>300</v>
      </c>
      <c r="K170" s="44" t="s">
        <v>75</v>
      </c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3" t="n">
        <f aca="false">L170+P170+T170+X170+AB170+AF170+AJ170+AN170+AR170+AV170+AZ170+BD170+BH170+BL170</f>
        <v>0</v>
      </c>
      <c r="BQ170" s="43" t="n">
        <f aca="false">M170+Q170+U170+Y170+AC170+AG170+AK170+AO170+AS170+AW170+BA170+BE170+BI170+BM170</f>
        <v>0</v>
      </c>
      <c r="BR170" s="43" t="n">
        <f aca="false">N170+R170+V170+Z170+AD170+AH170+AL170+AP170+AT170+AX170+BB170+BF170+BJ170+BN170</f>
        <v>0</v>
      </c>
      <c r="BS170" s="43" t="n">
        <f aca="false">O170+S170+W170+AA170+AE170+AI170+AM170+AQ170+AU170+AY170+BC170+BG170+BK170+BO170</f>
        <v>0</v>
      </c>
    </row>
    <row r="171" customFormat="false" ht="48" hidden="false" customHeight="false" outlineLevel="0" collapsed="false">
      <c r="A171" s="33"/>
      <c r="B171" s="33" t="s">
        <v>29</v>
      </c>
      <c r="C171" s="34" t="s">
        <v>30</v>
      </c>
      <c r="D171" s="35" t="n">
        <v>21</v>
      </c>
      <c r="E171" s="36" t="s">
        <v>313</v>
      </c>
      <c r="F171" s="37" t="n">
        <v>1</v>
      </c>
      <c r="G171" s="36" t="s">
        <v>314</v>
      </c>
      <c r="H171" s="38" t="s">
        <v>315</v>
      </c>
      <c r="I171" s="63" t="s">
        <v>34</v>
      </c>
      <c r="J171" s="57" t="n">
        <v>20500</v>
      </c>
      <c r="K171" s="50" t="s">
        <v>120</v>
      </c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3" t="n">
        <f aca="false">L171+P171+T171+X171+AB171+AF171+AJ171+AN171+AR171+AV171+AZ171+BD171+BH171+BL171</f>
        <v>0</v>
      </c>
      <c r="BQ171" s="43" t="n">
        <f aca="false">M171+Q171+U171+Y171+AC171+AG171+AK171+AO171+AS171+AW171+BA171+BE171+BI171+BM171</f>
        <v>0</v>
      </c>
      <c r="BR171" s="43" t="n">
        <f aca="false">N171+R171+V171+Z171+AD171+AH171+AL171+AP171+AT171+AX171+BB171+BF171+BJ171+BN171</f>
        <v>0</v>
      </c>
      <c r="BS171" s="43" t="n">
        <f aca="false">O171+S171+W171+AA171+AE171+AI171+AM171+AQ171+AU171+AY171+BC171+BG171+BK171+BO171</f>
        <v>0</v>
      </c>
    </row>
    <row r="172" customFormat="false" ht="48" hidden="false" customHeight="false" outlineLevel="0" collapsed="false">
      <c r="A172" s="33"/>
      <c r="B172" s="33" t="s">
        <v>29</v>
      </c>
      <c r="C172" s="34" t="s">
        <v>30</v>
      </c>
      <c r="D172" s="35" t="n">
        <v>21</v>
      </c>
      <c r="E172" s="36" t="s">
        <v>313</v>
      </c>
      <c r="F172" s="37" t="n">
        <v>2</v>
      </c>
      <c r="G172" s="36" t="s">
        <v>316</v>
      </c>
      <c r="H172" s="38" t="s">
        <v>317</v>
      </c>
      <c r="I172" s="63" t="s">
        <v>34</v>
      </c>
      <c r="J172" s="57" t="n">
        <v>3900</v>
      </c>
      <c r="K172" s="50" t="s">
        <v>120</v>
      </c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3" t="n">
        <f aca="false">L172+P172+T172+X172+AB172+AF172+AJ172+AN172+AR172+AV172+AZ172+BD172+BH172+BL172</f>
        <v>0</v>
      </c>
      <c r="BQ172" s="43" t="n">
        <f aca="false">M172+Q172+U172+Y172+AC172+AG172+AK172+AO172+AS172+AW172+BA172+BE172+BI172+BM172</f>
        <v>0</v>
      </c>
      <c r="BR172" s="43" t="n">
        <f aca="false">N172+R172+V172+Z172+AD172+AH172+AL172+AP172+AT172+AX172+BB172+BF172+BJ172+BN172</f>
        <v>0</v>
      </c>
      <c r="BS172" s="43" t="n">
        <f aca="false">O172+S172+W172+AA172+AE172+AI172+AM172+AQ172+AU172+AY172+BC172+BG172+BK172+BO172</f>
        <v>0</v>
      </c>
    </row>
    <row r="173" customFormat="false" ht="48" hidden="false" customHeight="false" outlineLevel="0" collapsed="false">
      <c r="A173" s="33"/>
      <c r="B173" s="33" t="s">
        <v>29</v>
      </c>
      <c r="C173" s="34" t="s">
        <v>30</v>
      </c>
      <c r="D173" s="35" t="n">
        <v>21</v>
      </c>
      <c r="E173" s="36" t="s">
        <v>313</v>
      </c>
      <c r="F173" s="37" t="n">
        <v>3</v>
      </c>
      <c r="G173" s="36" t="s">
        <v>318</v>
      </c>
      <c r="H173" s="38" t="s">
        <v>319</v>
      </c>
      <c r="I173" s="63" t="s">
        <v>34</v>
      </c>
      <c r="J173" s="57" t="n">
        <v>2600</v>
      </c>
      <c r="K173" s="50" t="s">
        <v>120</v>
      </c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3" t="n">
        <f aca="false">L173+P173+T173+X173+AB173+AF173+AJ173+AN173+AR173+AV173+AZ173+BD173+BH173+BL173</f>
        <v>0</v>
      </c>
      <c r="BQ173" s="43" t="n">
        <f aca="false">M173+Q173+U173+Y173+AC173+AG173+AK173+AO173+AS173+AW173+BA173+BE173+BI173+BM173</f>
        <v>0</v>
      </c>
      <c r="BR173" s="43" t="n">
        <f aca="false">N173+R173+V173+Z173+AD173+AH173+AL173+AP173+AT173+AX173+BB173+BF173+BJ173+BN173</f>
        <v>0</v>
      </c>
      <c r="BS173" s="43" t="n">
        <f aca="false">O173+S173+W173+AA173+AE173+AI173+AM173+AQ173+AU173+AY173+BC173+BG173+BK173+BO173</f>
        <v>0</v>
      </c>
    </row>
    <row r="174" customFormat="false" ht="48" hidden="false" customHeight="false" outlineLevel="0" collapsed="false">
      <c r="A174" s="33"/>
      <c r="B174" s="33" t="s">
        <v>29</v>
      </c>
      <c r="C174" s="34" t="s">
        <v>30</v>
      </c>
      <c r="D174" s="35" t="n">
        <v>21</v>
      </c>
      <c r="E174" s="36" t="s">
        <v>313</v>
      </c>
      <c r="F174" s="37" t="n">
        <v>4</v>
      </c>
      <c r="G174" s="36" t="s">
        <v>320</v>
      </c>
      <c r="H174" s="38" t="s">
        <v>321</v>
      </c>
      <c r="I174" s="39" t="s">
        <v>34</v>
      </c>
      <c r="J174" s="57" t="n">
        <v>1000</v>
      </c>
      <c r="K174" s="50" t="s">
        <v>120</v>
      </c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3" t="n">
        <f aca="false">L174+P174+T174+X174+AB174+AF174+AJ174+AN174+AR174+AV174+AZ174+BD174+BH174+BL174</f>
        <v>0</v>
      </c>
      <c r="BQ174" s="43" t="n">
        <f aca="false">M174+Q174+U174+Y174+AC174+AG174+AK174+AO174+AS174+AW174+BA174+BE174+BI174+BM174</f>
        <v>0</v>
      </c>
      <c r="BR174" s="43" t="n">
        <f aca="false">N174+R174+V174+Z174+AD174+AH174+AL174+AP174+AT174+AX174+BB174+BF174+BJ174+BN174</f>
        <v>0</v>
      </c>
      <c r="BS174" s="43" t="n">
        <f aca="false">O174+S174+W174+AA174+AE174+AI174+AM174+AQ174+AU174+AY174+BC174+BG174+BK174+BO174</f>
        <v>0</v>
      </c>
    </row>
    <row r="175" customFormat="false" ht="38.25" hidden="false" customHeight="false" outlineLevel="0" collapsed="false">
      <c r="A175" s="64"/>
      <c r="B175" s="64" t="s">
        <v>29</v>
      </c>
      <c r="C175" s="65" t="s">
        <v>30</v>
      </c>
      <c r="D175" s="34" t="n">
        <v>22</v>
      </c>
      <c r="E175" s="36" t="s">
        <v>322</v>
      </c>
      <c r="F175" s="66" t="n">
        <v>1</v>
      </c>
      <c r="G175" s="36" t="s">
        <v>323</v>
      </c>
      <c r="H175" s="38" t="s">
        <v>324</v>
      </c>
      <c r="I175" s="67" t="s">
        <v>34</v>
      </c>
      <c r="J175" s="57" t="n">
        <v>31000</v>
      </c>
      <c r="K175" s="65" t="s">
        <v>325</v>
      </c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3" t="n">
        <f aca="false">L175+P175+T175+X175+AB175+AF175+AJ175+AN175+AR175+AV175+AZ175+BD175+BH175+BL175</f>
        <v>0</v>
      </c>
      <c r="BQ175" s="43" t="n">
        <f aca="false">M175+Q175+U175+Y175+AC175+AG175+AK175+AO175+AS175+AW175+BA175+BE175+BI175+BM175</f>
        <v>0</v>
      </c>
      <c r="BR175" s="43" t="n">
        <f aca="false">N175+R175+V175+Z175+AD175+AH175+AL175+AP175+AT175+AX175+BB175+BF175+BJ175+BN175</f>
        <v>0</v>
      </c>
      <c r="BS175" s="43" t="n">
        <f aca="false">O175+S175+W175+AA175+AE175+AI175+AM175+AQ175+AU175+AY175+BC175+BG175+BK175+BO175</f>
        <v>0</v>
      </c>
    </row>
    <row r="176" customFormat="false" ht="38.25" hidden="false" customHeight="false" outlineLevel="0" collapsed="false">
      <c r="A176" s="64"/>
      <c r="B176" s="64" t="s">
        <v>29</v>
      </c>
      <c r="C176" s="65" t="s">
        <v>30</v>
      </c>
      <c r="D176" s="65" t="n">
        <v>22</v>
      </c>
      <c r="E176" s="36" t="s">
        <v>322</v>
      </c>
      <c r="F176" s="65" t="n">
        <v>2</v>
      </c>
      <c r="G176" s="36" t="s">
        <v>326</v>
      </c>
      <c r="H176" s="38" t="s">
        <v>327</v>
      </c>
      <c r="I176" s="67" t="s">
        <v>34</v>
      </c>
      <c r="J176" s="57" t="n">
        <v>6500</v>
      </c>
      <c r="K176" s="65" t="s">
        <v>325</v>
      </c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3" t="n">
        <f aca="false">L176+P176+T176+X176+AB176+AF176+AJ176+AN176+AR176+AV176+AZ176+BD176+BH176+BL176</f>
        <v>0</v>
      </c>
      <c r="BQ176" s="43" t="n">
        <f aca="false">M176+Q176+U176+Y176+AC176+AG176+AK176+AO176+AS176+AW176+BA176+BE176+BI176+BM176</f>
        <v>0</v>
      </c>
      <c r="BR176" s="43" t="n">
        <f aca="false">N176+R176+V176+Z176+AD176+AH176+AL176+AP176+AT176+AX176+BB176+BF176+BJ176+BN176</f>
        <v>0</v>
      </c>
      <c r="BS176" s="43" t="n">
        <f aca="false">O176+S176+W176+AA176+AE176+AI176+AM176+AQ176+AU176+AY176+BC176+BG176+BK176+BO176</f>
        <v>0</v>
      </c>
    </row>
    <row r="177" customFormat="false" ht="38.25" hidden="false" customHeight="false" outlineLevel="0" collapsed="false">
      <c r="A177" s="64"/>
      <c r="B177" s="64" t="s">
        <v>29</v>
      </c>
      <c r="C177" s="65" t="s">
        <v>30</v>
      </c>
      <c r="D177" s="65" t="n">
        <v>22</v>
      </c>
      <c r="E177" s="36" t="s">
        <v>322</v>
      </c>
      <c r="F177" s="65" t="n">
        <v>3</v>
      </c>
      <c r="G177" s="36" t="s">
        <v>328</v>
      </c>
      <c r="H177" s="38" t="s">
        <v>329</v>
      </c>
      <c r="I177" s="67" t="s">
        <v>34</v>
      </c>
      <c r="J177" s="57" t="n">
        <v>31000</v>
      </c>
      <c r="K177" s="65" t="s">
        <v>325</v>
      </c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3" t="n">
        <f aca="false">L177+P177+T177+X177+AB177+AF177+AJ177+AN177+AR177+AV177+AZ177+BD177+BH177+BL177</f>
        <v>0</v>
      </c>
      <c r="BQ177" s="43" t="n">
        <f aca="false">M177+Q177+U177+Y177+AC177+AG177+AK177+AO177+AS177+AW177+BA177+BE177+BI177+BM177</f>
        <v>0</v>
      </c>
      <c r="BR177" s="43" t="n">
        <f aca="false">N177+R177+V177+Z177+AD177+AH177+AL177+AP177+AT177+AX177+BB177+BF177+BJ177+BN177</f>
        <v>0</v>
      </c>
      <c r="BS177" s="43" t="n">
        <f aca="false">O177+S177+W177+AA177+AE177+AI177+AM177+AQ177+AU177+AY177+BC177+BG177+BK177+BO177</f>
        <v>0</v>
      </c>
    </row>
    <row r="178" customFormat="false" ht="38.25" hidden="false" customHeight="false" outlineLevel="0" collapsed="false">
      <c r="A178" s="64"/>
      <c r="B178" s="64" t="s">
        <v>29</v>
      </c>
      <c r="C178" s="65" t="s">
        <v>30</v>
      </c>
      <c r="D178" s="65" t="n">
        <v>22</v>
      </c>
      <c r="E178" s="36" t="s">
        <v>322</v>
      </c>
      <c r="F178" s="65" t="n">
        <v>4</v>
      </c>
      <c r="G178" s="36" t="s">
        <v>330</v>
      </c>
      <c r="H178" s="38" t="s">
        <v>331</v>
      </c>
      <c r="I178" s="67" t="s">
        <v>34</v>
      </c>
      <c r="J178" s="57" t="n">
        <v>31000</v>
      </c>
      <c r="K178" s="65" t="s">
        <v>325</v>
      </c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3" t="n">
        <f aca="false">L178+P178+T178+X178+AB178+AF178+AJ178+AN178+AR178+AV178+AZ178+BD178+BH178+BL178</f>
        <v>0</v>
      </c>
      <c r="BQ178" s="43" t="n">
        <f aca="false">M178+Q178+U178+Y178+AC178+AG178+AK178+AO178+AS178+AW178+BA178+BE178+BI178+BM178</f>
        <v>0</v>
      </c>
      <c r="BR178" s="43" t="n">
        <f aca="false">N178+R178+V178+Z178+AD178+AH178+AL178+AP178+AT178+AX178+BB178+BF178+BJ178+BN178</f>
        <v>0</v>
      </c>
      <c r="BS178" s="43" t="n">
        <f aca="false">O178+S178+W178+AA178+AE178+AI178+AM178+AQ178+AU178+AY178+BC178+BG178+BK178+BO178</f>
        <v>0</v>
      </c>
    </row>
    <row r="179" customFormat="false" ht="38.25" hidden="false" customHeight="false" outlineLevel="0" collapsed="false">
      <c r="A179" s="64"/>
      <c r="B179" s="64" t="s">
        <v>29</v>
      </c>
      <c r="C179" s="65" t="s">
        <v>30</v>
      </c>
      <c r="D179" s="65" t="n">
        <v>22</v>
      </c>
      <c r="E179" s="36" t="s">
        <v>322</v>
      </c>
      <c r="F179" s="65" t="n">
        <v>5</v>
      </c>
      <c r="G179" s="36" t="s">
        <v>332</v>
      </c>
      <c r="H179" s="38" t="s">
        <v>333</v>
      </c>
      <c r="I179" s="67" t="s">
        <v>34</v>
      </c>
      <c r="J179" s="57" t="n">
        <v>12000</v>
      </c>
      <c r="K179" s="65" t="s">
        <v>325</v>
      </c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3" t="n">
        <f aca="false">L179+P179+T179+X179+AB179+AF179+AJ179+AN179+AR179+AV179+AZ179+BD179+BH179+BL179</f>
        <v>0</v>
      </c>
      <c r="BQ179" s="43" t="n">
        <f aca="false">M179+Q179+U179+Y179+AC179+AG179+AK179+AO179+AS179+AW179+BA179+BE179+BI179+BM179</f>
        <v>0</v>
      </c>
      <c r="BR179" s="43" t="n">
        <f aca="false">N179+R179+V179+Z179+AD179+AH179+AL179+AP179+AT179+AX179+BB179+BF179+BJ179+BN179</f>
        <v>0</v>
      </c>
      <c r="BS179" s="43" t="n">
        <f aca="false">O179+S179+W179+AA179+AE179+AI179+AM179+AQ179+AU179+AY179+BC179+BG179+BK179+BO179</f>
        <v>0</v>
      </c>
    </row>
    <row r="180" customFormat="false" ht="38.25" hidden="false" customHeight="false" outlineLevel="0" collapsed="false">
      <c r="A180" s="64"/>
      <c r="B180" s="64" t="s">
        <v>29</v>
      </c>
      <c r="C180" s="65" t="s">
        <v>30</v>
      </c>
      <c r="D180" s="65" t="n">
        <v>22</v>
      </c>
      <c r="E180" s="36" t="s">
        <v>322</v>
      </c>
      <c r="F180" s="65" t="n">
        <v>6</v>
      </c>
      <c r="G180" s="36" t="s">
        <v>334</v>
      </c>
      <c r="H180" s="38" t="s">
        <v>335</v>
      </c>
      <c r="I180" s="67" t="s">
        <v>34</v>
      </c>
      <c r="J180" s="57" t="n">
        <v>1000</v>
      </c>
      <c r="K180" s="65" t="s">
        <v>325</v>
      </c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3" t="n">
        <f aca="false">L180+P180+T180+X180+AB180+AF180+AJ180+AN180+AR180+AV180+AZ180+BD180+BH180+BL180</f>
        <v>0</v>
      </c>
      <c r="BQ180" s="43" t="n">
        <f aca="false">M180+Q180+U180+Y180+AC180+AG180+AK180+AO180+AS180+AW180+BA180+BE180+BI180+BM180</f>
        <v>0</v>
      </c>
      <c r="BR180" s="43" t="n">
        <f aca="false">N180+R180+V180+Z180+AD180+AH180+AL180+AP180+AT180+AX180+BB180+BF180+BJ180+BN180</f>
        <v>0</v>
      </c>
      <c r="BS180" s="43" t="n">
        <f aca="false">O180+S180+W180+AA180+AE180+AI180+AM180+AQ180+AU180+AY180+BC180+BG180+BK180+BO180</f>
        <v>0</v>
      </c>
    </row>
    <row r="181" customFormat="false" ht="38.25" hidden="false" customHeight="false" outlineLevel="0" collapsed="false">
      <c r="A181" s="64"/>
      <c r="B181" s="64" t="s">
        <v>29</v>
      </c>
      <c r="C181" s="65" t="s">
        <v>30</v>
      </c>
      <c r="D181" s="65" t="n">
        <v>22</v>
      </c>
      <c r="E181" s="36" t="s">
        <v>322</v>
      </c>
      <c r="F181" s="65" t="n">
        <v>7</v>
      </c>
      <c r="G181" s="36" t="s">
        <v>336</v>
      </c>
      <c r="H181" s="38" t="s">
        <v>337</v>
      </c>
      <c r="I181" s="67" t="s">
        <v>34</v>
      </c>
      <c r="J181" s="57" t="n">
        <v>314</v>
      </c>
      <c r="K181" s="65" t="s">
        <v>325</v>
      </c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3" t="n">
        <f aca="false">L181+P181+T181+X181+AB181+AF181+AJ181+AN181+AR181+AV181+AZ181+BD181+BH181+BL181</f>
        <v>0</v>
      </c>
      <c r="BQ181" s="43" t="n">
        <f aca="false">M181+Q181+U181+Y181+AC181+AG181+AK181+AO181+AS181+AW181+BA181+BE181+BI181+BM181</f>
        <v>0</v>
      </c>
      <c r="BR181" s="43" t="n">
        <f aca="false">N181+R181+V181+Z181+AD181+AH181+AL181+AP181+AT181+AX181+BB181+BF181+BJ181+BN181</f>
        <v>0</v>
      </c>
      <c r="BS181" s="43" t="n">
        <f aca="false">O181+S181+W181+AA181+AE181+AI181+AM181+AQ181+AU181+AY181+BC181+BG181+BK181+BO181</f>
        <v>0</v>
      </c>
    </row>
    <row r="182" customFormat="false" ht="37.5" hidden="false" customHeight="true" outlineLevel="0" collapsed="false">
      <c r="A182" s="64"/>
      <c r="B182" s="64" t="s">
        <v>29</v>
      </c>
      <c r="C182" s="65" t="s">
        <v>30</v>
      </c>
      <c r="D182" s="65" t="n">
        <v>23</v>
      </c>
      <c r="E182" s="36" t="s">
        <v>338</v>
      </c>
      <c r="F182" s="65" t="n">
        <v>1</v>
      </c>
      <c r="G182" s="36" t="s">
        <v>339</v>
      </c>
      <c r="H182" s="38" t="s">
        <v>340</v>
      </c>
      <c r="I182" s="67" t="s">
        <v>34</v>
      </c>
      <c r="J182" s="57" t="n">
        <v>79000</v>
      </c>
      <c r="K182" s="65" t="s">
        <v>325</v>
      </c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3" t="n">
        <f aca="false">L182+P182+T182+X182+AB182+AF182+AJ182+AN182+AR182+AV182+AZ182+BD182+BH182+BL182</f>
        <v>0</v>
      </c>
      <c r="BQ182" s="43" t="n">
        <f aca="false">M182+Q182+U182+Y182+AC182+AG182+AK182+AO182+AS182+AW182+BA182+BE182+BI182+BM182</f>
        <v>0</v>
      </c>
      <c r="BR182" s="43" t="n">
        <f aca="false">N182+R182+V182+Z182+AD182+AH182+AL182+AP182+AT182+AX182+BB182+BF182+BJ182+BN182</f>
        <v>0</v>
      </c>
      <c r="BS182" s="43" t="n">
        <f aca="false">O182+S182+W182+AA182+AE182+AI182+AM182+AQ182+AU182+AY182+BC182+BG182+BK182+BO182</f>
        <v>0</v>
      </c>
    </row>
    <row r="183" customFormat="false" ht="39.75" hidden="false" customHeight="true" outlineLevel="0" collapsed="false">
      <c r="A183" s="64"/>
      <c r="B183" s="64" t="s">
        <v>29</v>
      </c>
      <c r="C183" s="65" t="s">
        <v>30</v>
      </c>
      <c r="D183" s="65" t="n">
        <v>23</v>
      </c>
      <c r="E183" s="36" t="s">
        <v>338</v>
      </c>
      <c r="F183" s="65" t="n">
        <v>2</v>
      </c>
      <c r="G183" s="36" t="s">
        <v>341</v>
      </c>
      <c r="H183" s="38" t="s">
        <v>342</v>
      </c>
      <c r="I183" s="67" t="s">
        <v>34</v>
      </c>
      <c r="J183" s="57" t="n">
        <v>79000</v>
      </c>
      <c r="K183" s="65" t="s">
        <v>325</v>
      </c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3" t="n">
        <f aca="false">L183+P183+T183+X183+AB183+AF183+AJ183+AN183+AR183+AV183+AZ183+BD183+BH183+BL183</f>
        <v>0</v>
      </c>
      <c r="BQ183" s="43" t="n">
        <f aca="false">M183+Q183+U183+Y183+AC183+AG183+AK183+AO183+AS183+AW183+BA183+BE183+BI183+BM183</f>
        <v>0</v>
      </c>
      <c r="BR183" s="43" t="n">
        <f aca="false">N183+R183+V183+Z183+AD183+AH183+AL183+AP183+AT183+AX183+BB183+BF183+BJ183+BN183</f>
        <v>0</v>
      </c>
      <c r="BS183" s="43" t="n">
        <f aca="false">O183+S183+W183+AA183+AE183+AI183+AM183+AQ183+AU183+AY183+BC183+BG183+BK183+BO183</f>
        <v>0</v>
      </c>
    </row>
    <row r="184" customFormat="false" ht="50.25" hidden="false" customHeight="true" outlineLevel="0" collapsed="false">
      <c r="A184" s="64"/>
      <c r="B184" s="64" t="s">
        <v>29</v>
      </c>
      <c r="C184" s="65" t="s">
        <v>30</v>
      </c>
      <c r="D184" s="34" t="n">
        <v>24</v>
      </c>
      <c r="E184" s="68" t="s">
        <v>343</v>
      </c>
      <c r="F184" s="66" t="n">
        <v>1</v>
      </c>
      <c r="G184" s="69" t="s">
        <v>343</v>
      </c>
      <c r="H184" s="38" t="s">
        <v>344</v>
      </c>
      <c r="I184" s="67" t="s">
        <v>34</v>
      </c>
      <c r="J184" s="57" t="n">
        <v>80000</v>
      </c>
      <c r="K184" s="65" t="s">
        <v>345</v>
      </c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3" t="n">
        <f aca="false">L184+P184+T184+X184+AB184+AF184+AJ184+AN184+AR184+AV184+AZ184+BD184+BH184+BL184</f>
        <v>0</v>
      </c>
      <c r="BQ184" s="43" t="n">
        <f aca="false">M184+Q184+U184+Y184+AC184+AG184+AK184+AO184+AS184+AW184+BA184+BE184+BI184+BM184</f>
        <v>0</v>
      </c>
      <c r="BR184" s="43" t="n">
        <f aca="false">N184+R184+V184+Z184+AD184+AH184+AL184+AP184+AT184+AX184+BB184+BF184+BJ184+BN184</f>
        <v>0</v>
      </c>
      <c r="BS184" s="43" t="n">
        <f aca="false">O184+S184+W184+AA184+AE184+AI184+AM184+AQ184+AU184+AY184+BC184+BG184+BK184+BO184</f>
        <v>0</v>
      </c>
    </row>
    <row r="185" customFormat="false" ht="72" hidden="false" customHeight="false" outlineLevel="0" collapsed="false">
      <c r="A185" s="64"/>
      <c r="B185" s="64" t="s">
        <v>29</v>
      </c>
      <c r="C185" s="65" t="s">
        <v>30</v>
      </c>
      <c r="D185" s="65" t="n">
        <v>25</v>
      </c>
      <c r="E185" s="36" t="s">
        <v>346</v>
      </c>
      <c r="F185" s="65" t="n">
        <v>1</v>
      </c>
      <c r="G185" s="36" t="s">
        <v>347</v>
      </c>
      <c r="H185" s="38" t="s">
        <v>348</v>
      </c>
      <c r="I185" s="67" t="s">
        <v>34</v>
      </c>
      <c r="J185" s="57" t="n">
        <v>35000</v>
      </c>
      <c r="K185" s="65" t="s">
        <v>325</v>
      </c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3" t="n">
        <f aca="false">L185+P185+T185+X185+AB185+AF185+AJ185+AN185+AR185+AV185+AZ185+BD185+BH185+BL185</f>
        <v>0</v>
      </c>
      <c r="BQ185" s="43" t="n">
        <f aca="false">M185+Q185+U185+Y185+AC185+AG185+AK185+AO185+AS185+AW185+BA185+BE185+BI185+BM185</f>
        <v>0</v>
      </c>
      <c r="BR185" s="43" t="n">
        <f aca="false">N185+R185+V185+Z185+AD185+AH185+AL185+AP185+AT185+AX185+BB185+BF185+BJ185+BN185</f>
        <v>0</v>
      </c>
      <c r="BS185" s="43" t="n">
        <f aca="false">O185+S185+W185+AA185+AE185+AI185+AM185+AQ185+AU185+AY185+BC185+BG185+BK185+BO185</f>
        <v>0</v>
      </c>
    </row>
    <row r="186" customFormat="false" ht="84" hidden="false" customHeight="false" outlineLevel="0" collapsed="false">
      <c r="A186" s="64"/>
      <c r="B186" s="64" t="s">
        <v>29</v>
      </c>
      <c r="C186" s="65" t="s">
        <v>30</v>
      </c>
      <c r="D186" s="65" t="n">
        <v>25</v>
      </c>
      <c r="E186" s="36" t="s">
        <v>346</v>
      </c>
      <c r="F186" s="65" t="n">
        <v>2</v>
      </c>
      <c r="G186" s="36" t="s">
        <v>349</v>
      </c>
      <c r="H186" s="38" t="s">
        <v>350</v>
      </c>
      <c r="I186" s="67" t="s">
        <v>34</v>
      </c>
      <c r="J186" s="57" t="n">
        <v>23200</v>
      </c>
      <c r="K186" s="65" t="s">
        <v>325</v>
      </c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3" t="n">
        <f aca="false">L186+P186+T186+X186+AB186+AF186+AJ186+AN186+AR186+AV186+AZ186+BD186+BH186+BL186</f>
        <v>0</v>
      </c>
      <c r="BQ186" s="43" t="n">
        <f aca="false">M186+Q186+U186+Y186+AC186+AG186+AK186+AO186+AS186+AW186+BA186+BE186+BI186+BM186</f>
        <v>0</v>
      </c>
      <c r="BR186" s="43" t="n">
        <f aca="false">N186+R186+V186+Z186+AD186+AH186+AL186+AP186+AT186+AX186+BB186+BF186+BJ186+BN186</f>
        <v>0</v>
      </c>
      <c r="BS186" s="43" t="n">
        <f aca="false">O186+S186+W186+AA186+AE186+AI186+AM186+AQ186+AU186+AY186+BC186+BG186+BK186+BO186</f>
        <v>0</v>
      </c>
    </row>
    <row r="187" customFormat="false" ht="38.25" hidden="false" customHeight="false" outlineLevel="0" collapsed="false">
      <c r="A187" s="64"/>
      <c r="B187" s="64" t="s">
        <v>29</v>
      </c>
      <c r="C187" s="65" t="s">
        <v>30</v>
      </c>
      <c r="D187" s="65" t="n">
        <v>25</v>
      </c>
      <c r="E187" s="36" t="s">
        <v>346</v>
      </c>
      <c r="F187" s="65" t="n">
        <v>3</v>
      </c>
      <c r="G187" s="36" t="s">
        <v>351</v>
      </c>
      <c r="H187" s="38" t="s">
        <v>352</v>
      </c>
      <c r="I187" s="67" t="s">
        <v>34</v>
      </c>
      <c r="J187" s="57" t="n">
        <v>900</v>
      </c>
      <c r="K187" s="65" t="s">
        <v>325</v>
      </c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3" t="n">
        <f aca="false">L187+P187+T187+X187+AB187+AF187+AJ187+AN187+AR187+AV187+AZ187+BD187+BH187+BL187</f>
        <v>0</v>
      </c>
      <c r="BQ187" s="43" t="n">
        <f aca="false">M187+Q187+U187+Y187+AC187+AG187+AK187+AO187+AS187+AW187+BA187+BE187+BI187+BM187</f>
        <v>0</v>
      </c>
      <c r="BR187" s="43" t="n">
        <f aca="false">N187+R187+V187+Z187+AD187+AH187+AL187+AP187+AT187+AX187+BB187+BF187+BJ187+BN187</f>
        <v>0</v>
      </c>
      <c r="BS187" s="43" t="n">
        <f aca="false">O187+S187+W187+AA187+AE187+AI187+AM187+AQ187+AU187+AY187+BC187+BG187+BK187+BO187</f>
        <v>0</v>
      </c>
    </row>
    <row r="188" customFormat="false" ht="38.25" hidden="false" customHeight="false" outlineLevel="0" collapsed="false">
      <c r="A188" s="64"/>
      <c r="B188" s="64" t="s">
        <v>29</v>
      </c>
      <c r="C188" s="65" t="s">
        <v>30</v>
      </c>
      <c r="D188" s="65" t="n">
        <v>25</v>
      </c>
      <c r="E188" s="36" t="s">
        <v>346</v>
      </c>
      <c r="F188" s="65" t="n">
        <v>4</v>
      </c>
      <c r="G188" s="36" t="s">
        <v>353</v>
      </c>
      <c r="H188" s="38" t="s">
        <v>354</v>
      </c>
      <c r="I188" s="67" t="s">
        <v>34</v>
      </c>
      <c r="J188" s="46" t="n">
        <v>900</v>
      </c>
      <c r="K188" s="65" t="s">
        <v>325</v>
      </c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3" t="n">
        <f aca="false">L188+P188+T188+X188+AB188+AF188+AJ188+AN188+AR188+AV188+AZ188+BD188+BH188+BL188</f>
        <v>0</v>
      </c>
      <c r="BQ188" s="43" t="n">
        <f aca="false">M188+Q188+U188+Y188+AC188+AG188+AK188+AO188+AS188+AW188+BA188+BE188+BI188+BM188</f>
        <v>0</v>
      </c>
      <c r="BR188" s="43" t="n">
        <f aca="false">N188+R188+V188+Z188+AD188+AH188+AL188+AP188+AT188+AX188+BB188+BF188+BJ188+BN188</f>
        <v>0</v>
      </c>
      <c r="BS188" s="43" t="n">
        <f aca="false">O188+S188+W188+AA188+AE188+AI188+AM188+AQ188+AU188+AY188+BC188+BG188+BK188+BO188</f>
        <v>0</v>
      </c>
    </row>
  </sheetData>
  <autoFilter ref="A3:K3"/>
  <mergeCells count="160"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  <mergeCell ref="BI2:BK2"/>
    <mergeCell ref="BM2:BO2"/>
    <mergeCell ref="BQ2:BS2"/>
    <mergeCell ref="A63:A66"/>
    <mergeCell ref="B63:B66"/>
    <mergeCell ref="C63:C66"/>
    <mergeCell ref="D63:D66"/>
    <mergeCell ref="E63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4:A95"/>
    <mergeCell ref="B94:B95"/>
    <mergeCell ref="C94:C95"/>
    <mergeCell ref="D94:D95"/>
    <mergeCell ref="E94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1"/>
    <mergeCell ref="B108:B111"/>
    <mergeCell ref="C108:C111"/>
    <mergeCell ref="D108:D111"/>
    <mergeCell ref="E108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3"/>
    <mergeCell ref="B131:B133"/>
    <mergeCell ref="C131:C133"/>
    <mergeCell ref="D131:D133"/>
    <mergeCell ref="E131:E133"/>
    <mergeCell ref="A134:A136"/>
    <mergeCell ref="B134:B136"/>
    <mergeCell ref="C134:C136"/>
    <mergeCell ref="D134:D136"/>
    <mergeCell ref="E134:E136"/>
    <mergeCell ref="A137:A139"/>
    <mergeCell ref="B137:B139"/>
    <mergeCell ref="C137:C139"/>
    <mergeCell ref="D137:D139"/>
    <mergeCell ref="E137:E139"/>
    <mergeCell ref="A140:A144"/>
    <mergeCell ref="B140:B144"/>
    <mergeCell ref="C140:C144"/>
    <mergeCell ref="D140:D144"/>
    <mergeCell ref="E140:E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A2" s="0" t="s">
        <v>356</v>
      </c>
    </row>
    <row r="3" customFormat="false" ht="12.75" hidden="false" customHeight="false" outlineLevel="0" collapsed="false">
      <c r="A3" s="0" t="s">
        <v>357</v>
      </c>
    </row>
    <row r="4" customFormat="false" ht="12.75" hidden="false" customHeight="false" outlineLevel="0" collapsed="false">
      <c r="A4" s="0" t="s">
        <v>358</v>
      </c>
    </row>
    <row r="5" customFormat="false" ht="12.75" hidden="false" customHeight="false" outlineLevel="0" collapsed="false">
      <c r="A5" s="0" t="s">
        <v>359</v>
      </c>
    </row>
    <row r="6" customFormat="false" ht="12.75" hidden="false" customHeight="false" outlineLevel="0" collapsed="false">
      <c r="A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A8" s="0" t="s">
        <v>362</v>
      </c>
    </row>
    <row r="9" customFormat="false" ht="12.75" hidden="false" customHeight="false" outlineLevel="0" collapsed="false">
      <c r="A9" s="0" t="s">
        <v>363</v>
      </c>
    </row>
    <row r="10" customFormat="false" ht="12.75" hidden="false" customHeight="false" outlineLevel="0" collapsed="false">
      <c r="A10" s="0" t="s">
        <v>364</v>
      </c>
    </row>
    <row r="11" customFormat="false" ht="12.75" hidden="false" customHeight="false" outlineLevel="0" collapsed="false">
      <c r="A11" s="0" t="s">
        <v>365</v>
      </c>
    </row>
    <row r="12" customFormat="false" ht="12.75" hidden="false" customHeight="false" outlineLevel="0" collapsed="false">
      <c r="A12" s="0" t="s">
        <v>366</v>
      </c>
    </row>
    <row r="13" customFormat="false" ht="12.75" hidden="false" customHeight="false" outlineLevel="0" collapsed="false">
      <c r="A13" s="0" t="s">
        <v>367</v>
      </c>
    </row>
    <row r="14" customFormat="false" ht="12.75" hidden="false" customHeight="false" outlineLevel="0" collapsed="false">
      <c r="A14" s="0" t="s">
        <v>368</v>
      </c>
    </row>
    <row r="15" customFormat="false" ht="12.75" hidden="false" customHeight="false" outlineLevel="0" collapsed="false">
      <c r="A15" s="0" t="s">
        <v>369</v>
      </c>
    </row>
    <row r="16" customFormat="false" ht="12.75" hidden="false" customHeight="false" outlineLevel="0" collapsed="false">
      <c r="A16" s="0" t="s">
        <v>370</v>
      </c>
    </row>
    <row r="17" customFormat="false" ht="12.75" hidden="false" customHeight="false" outlineLevel="0" collapsed="false">
      <c r="A17" s="0" t="s">
        <v>371</v>
      </c>
    </row>
    <row r="18" customFormat="false" ht="12.75" hidden="false" customHeight="false" outlineLevel="0" collapsed="false">
      <c r="A18" s="0" t="s">
        <v>372</v>
      </c>
    </row>
    <row r="19" customFormat="false" ht="12.75" hidden="false" customHeight="false" outlineLevel="0" collapsed="false">
      <c r="A19" s="0" t="s">
        <v>373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375</v>
      </c>
    </row>
    <row r="22" customFormat="false" ht="12.75" hidden="false" customHeight="false" outlineLevel="0" collapsed="false">
      <c r="A22" s="0" t="s">
        <v>376</v>
      </c>
    </row>
    <row r="23" customFormat="false" ht="12.75" hidden="false" customHeight="false" outlineLevel="0" collapsed="false">
      <c r="A23" s="0" t="s">
        <v>377</v>
      </c>
    </row>
    <row r="24" customFormat="false" ht="12.75" hidden="false" customHeight="false" outlineLevel="0" collapsed="false">
      <c r="A24" s="0" t="s">
        <v>378</v>
      </c>
    </row>
    <row r="25" customFormat="false" ht="12.75" hidden="false" customHeight="false" outlineLevel="0" collapsed="false">
      <c r="A25" s="0" t="s">
        <v>379</v>
      </c>
    </row>
    <row r="26" customFormat="false" ht="12.75" hidden="false" customHeight="false" outlineLevel="0" collapsed="false">
      <c r="A26" s="0" t="s">
        <v>380</v>
      </c>
    </row>
    <row r="27" customFormat="false" ht="12.75" hidden="false" customHeight="false" outlineLevel="0" collapsed="false">
      <c r="A27" s="0" t="s">
        <v>381</v>
      </c>
    </row>
    <row r="28" customFormat="false" ht="12.75" hidden="false" customHeight="false" outlineLevel="0" collapsed="false">
      <c r="A28" s="0" t="s">
        <v>382</v>
      </c>
    </row>
    <row r="29" customFormat="false" ht="12.75" hidden="false" customHeight="false" outlineLevel="0" collapsed="false">
      <c r="A29" s="0" t="s">
        <v>383</v>
      </c>
    </row>
    <row r="30" customFormat="false" ht="12.75" hidden="false" customHeight="false" outlineLevel="0" collapsed="false">
      <c r="A30" s="0" t="s">
        <v>384</v>
      </c>
    </row>
    <row r="31" customFormat="false" ht="12.75" hidden="false" customHeight="false" outlineLevel="0" collapsed="false">
      <c r="A31" s="0" t="s">
        <v>385</v>
      </c>
    </row>
    <row r="32" customFormat="false" ht="12.75" hidden="false" customHeight="false" outlineLevel="0" collapsed="false">
      <c r="A32" s="0" t="s">
        <v>386</v>
      </c>
    </row>
    <row r="33" customFormat="false" ht="12.75" hidden="false" customHeight="false" outlineLevel="0" collapsed="false">
      <c r="A33" s="0" t="s">
        <v>387</v>
      </c>
    </row>
    <row r="34" customFormat="false" ht="12.75" hidden="false" customHeight="false" outlineLevel="0" collapsed="false">
      <c r="A34" s="0" t="s">
        <v>388</v>
      </c>
    </row>
    <row r="35" customFormat="false" ht="12.75" hidden="false" customHeight="false" outlineLevel="0" collapsed="false">
      <c r="A35" s="0" t="s">
        <v>389</v>
      </c>
    </row>
    <row r="36" customFormat="false" ht="12.75" hidden="false" customHeight="false" outlineLevel="0" collapsed="false">
      <c r="A36" s="0" t="s">
        <v>390</v>
      </c>
    </row>
    <row r="37" customFormat="false" ht="12.75" hidden="false" customHeight="false" outlineLevel="0" collapsed="false">
      <c r="A37" s="0" t="s">
        <v>391</v>
      </c>
    </row>
    <row r="38" customFormat="false" ht="12.7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0" t="s">
        <v>393</v>
      </c>
    </row>
    <row r="40" customFormat="false" ht="12.75" hidden="false" customHeight="false" outlineLevel="0" collapsed="false">
      <c r="A40" s="0" t="s">
        <v>394</v>
      </c>
    </row>
    <row r="41" customFormat="false" ht="12.75" hidden="false" customHeight="false" outlineLevel="0" collapsed="false">
      <c r="A41" s="0" t="s">
        <v>395</v>
      </c>
    </row>
    <row r="42" customFormat="false" ht="12.75" hidden="false" customHeight="false" outlineLevel="0" collapsed="false">
      <c r="A42" s="0" t="s">
        <v>396</v>
      </c>
    </row>
    <row r="43" customFormat="false" ht="12.75" hidden="false" customHeight="false" outlineLevel="0" collapsed="false">
      <c r="A43" s="0" t="s">
        <v>397</v>
      </c>
    </row>
    <row r="44" customFormat="false" ht="12.75" hidden="false" customHeight="false" outlineLevel="0" collapsed="false">
      <c r="A44" s="0" t="s">
        <v>398</v>
      </c>
    </row>
    <row r="45" customFormat="false" ht="12.75" hidden="false" customHeight="false" outlineLevel="0" collapsed="false">
      <c r="A45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Ilic</cp:lastModifiedBy>
  <cp:lastPrinted>2020-04-06T12:44:48Z</cp:lastPrinted>
  <dcterms:modified xsi:type="dcterms:W3CDTF">2021-05-20T10:27:08Z</dcterms:modified>
  <cp:revision>0</cp:revision>
  <dc:subject/>
  <dc:title/>
</cp:coreProperties>
</file>