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Г 1 УГОВОРА - СПЕЦИФИКАЦИЈА МАТЕРИЈАЛА СА ЦЕНАМА</t>
  </si>
  <si>
    <t xml:space="preserve">PROMEDIA D.O.O.</t>
  </si>
  <si>
    <t xml:space="preserve">Предмет набавке</t>
  </si>
  <si>
    <t xml:space="preserve">Заштићени назив понуђеног добра и каталошки број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за предметно добро</t>
  </si>
  <si>
    <t xml:space="preserve">Тестови за спровођење организованог скрининга колоректалног карциноа</t>
  </si>
  <si>
    <t xml:space="preserve">Rapid test Occult Blood Strip                                     R40-110</t>
  </si>
  <si>
    <t xml:space="preserve">Ameritek USA</t>
  </si>
  <si>
    <t xml:space="preserve">комад</t>
  </si>
  <si>
    <t xml:space="preserve">УКУПНА ВРЕДНОСТ ОКВИРНОГ СПОРАЗУМА БЕЗ ПДВ-А</t>
  </si>
  <si>
    <t xml:space="preserve">ИЗНОС ПДВ-А (2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PROMEDIA D.O.O</t>
  </si>
  <si>
    <t xml:space="preserve">Број набавке</t>
  </si>
  <si>
    <t xml:space="preserve">404-1-110/19-6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није обликована по партијама, централизована,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Тестови за спровођење организованог скрининга колоректалног карцином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4.28"/>
    <col collapsed="false" customWidth="true" hidden="false" outlineLevel="0" max="3" min="3" style="1" width="18.41"/>
    <col collapsed="false" customWidth="true" hidden="false" outlineLevel="0" max="4" min="4" style="1" width="9.99"/>
    <col collapsed="false" customWidth="true" hidden="false" outlineLevel="0" max="5" min="5" style="1" width="12.14"/>
    <col collapsed="false" customWidth="true" hidden="false" outlineLevel="0" max="6" min="6" style="3" width="14.28"/>
    <col collapsed="false" customWidth="true" hidden="true" outlineLevel="0" max="7" min="7" style="3" width="15.28"/>
    <col collapsed="false" customWidth="true" hidden="true" outlineLevel="0" max="8" min="8" style="3" width="16.99"/>
    <col collapsed="false" customWidth="true" hidden="false" outlineLevel="0" max="9" min="9" style="1" width="26.99"/>
    <col collapsed="false" customWidth="true" hidden="true" outlineLevel="0" max="10" min="10" style="1" width="25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B1" s="2"/>
      <c r="F1" s="3"/>
      <c r="G1" s="3"/>
      <c r="H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11" customFormat="true" ht="18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18" hidden="false" customHeight="true" outlineLevel="0" collapsed="false">
      <c r="A6" s="5"/>
      <c r="B6" s="6"/>
      <c r="C6" s="5"/>
      <c r="D6" s="5"/>
      <c r="E6" s="7"/>
      <c r="F6" s="8"/>
      <c r="G6" s="9"/>
      <c r="H6" s="9"/>
      <c r="I6" s="8"/>
      <c r="J6" s="10"/>
    </row>
    <row r="7" customFormat="false" ht="79.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3"/>
      <c r="F7" s="14" t="n">
        <v>27.17</v>
      </c>
      <c r="G7" s="15" t="n">
        <v>40</v>
      </c>
      <c r="H7" s="15" t="n">
        <f aca="false">G7*E7</f>
        <v>0</v>
      </c>
      <c r="I7" s="16" t="n">
        <f aca="false">F7*E7</f>
        <v>0</v>
      </c>
      <c r="J7" s="17" t="n">
        <v>3</v>
      </c>
    </row>
    <row r="8" customFormat="false" ht="23.2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9" t="n">
        <f aca="false">SUM(H7)</f>
        <v>0</v>
      </c>
      <c r="I8" s="20" t="n">
        <f aca="false">I7</f>
        <v>0</v>
      </c>
      <c r="J8" s="21" t="n">
        <f aca="false">AVERAGEA(J7:J7)</f>
        <v>3</v>
      </c>
    </row>
    <row r="9" customFormat="false" ht="20.2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3" t="n">
        <f aca="false">H8*0.2</f>
        <v>0</v>
      </c>
      <c r="I9" s="23" t="n">
        <f aca="false">I8*0.2</f>
        <v>0</v>
      </c>
      <c r="J9" s="24"/>
    </row>
    <row r="10" customFormat="fals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3" t="n">
        <f aca="false">SUM(H8:H9)</f>
        <v>0</v>
      </c>
      <c r="I10" s="23" t="n">
        <f aca="false">SUM(I8:I9)</f>
        <v>0</v>
      </c>
      <c r="J10" s="24"/>
    </row>
  </sheetData>
  <mergeCells count="15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G8"/>
    <mergeCell ref="A9:G9"/>
    <mergeCell ref="A10:G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9.13"/>
    <col collapsed="false" customWidth="true" hidden="false" outlineLevel="0" max="7" min="6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19</v>
      </c>
      <c r="C2" s="26"/>
      <c r="D2" s="26"/>
      <c r="E2" s="26" t="s">
        <v>2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1</v>
      </c>
      <c r="C5" s="28" t="s">
        <v>22</v>
      </c>
      <c r="E5" s="29" t="s">
        <v>23</v>
      </c>
      <c r="F5" s="30" t="s">
        <v>24</v>
      </c>
      <c r="G5" s="31" t="s">
        <v>25</v>
      </c>
    </row>
    <row r="6" customFormat="false" ht="15" hidden="false" customHeight="false" outlineLevel="0" collapsed="false">
      <c r="B6" s="32"/>
      <c r="C6" s="33"/>
      <c r="E6" s="34" t="n">
        <f aca="false">specifikacija!H8</f>
        <v>0</v>
      </c>
      <c r="F6" s="34" t="n">
        <f aca="false">specifikacija!I8</f>
        <v>0</v>
      </c>
      <c r="G6" s="35" t="n">
        <f aca="false">specifikacija!I10</f>
        <v>0</v>
      </c>
    </row>
    <row r="7" customFormat="false" ht="36.75" hidden="false" customHeight="true" outlineLevel="0" collapsed="false">
      <c r="B7" s="27" t="s">
        <v>26</v>
      </c>
      <c r="C7" s="36" t="s">
        <v>27</v>
      </c>
      <c r="E7" s="37" t="s">
        <v>28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29</v>
      </c>
      <c r="C9" s="41" t="s">
        <v>30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1</v>
      </c>
      <c r="C11" s="41" t="s">
        <v>32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3</v>
      </c>
      <c r="C13" s="42" t="s">
        <v>34</v>
      </c>
      <c r="E13" s="43" t="s">
        <v>35</v>
      </c>
      <c r="F13" s="44" t="n">
        <f aca="false">specifikacija!J8</f>
        <v>3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45.75" hidden="false" customHeight="true" outlineLevel="0" collapsed="false">
      <c r="B15" s="27" t="s">
        <v>36</v>
      </c>
      <c r="C15" s="28" t="s">
        <v>37</v>
      </c>
      <c r="E15" s="43" t="s">
        <v>38</v>
      </c>
      <c r="F15" s="41" t="s">
        <v>39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40</v>
      </c>
      <c r="C17" s="42" t="s">
        <v>41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2</v>
      </c>
      <c r="C19" s="46" t="n">
        <v>33140000</v>
      </c>
    </row>
    <row r="20" customFormat="false" ht="14.25" hidden="false" customHeight="false" outlineLevel="0" collapsed="false">
      <c r="C20" s="47"/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07:58:33Z</dcterms:modified>
  <cp:revision>0</cp:revision>
  <dc:subject/>
  <dc:title/>
</cp:coreProperties>
</file>